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חירון קובע" sheetId="1" state="visible" r:id="rId2"/>
  </sheets>
  <definedNames>
    <definedName function="false" hidden="false" localSheetId="0" name="_xlnm.Print_Area" vbProcedure="false">'מחירון קובע'!$A$1:$K$868</definedName>
    <definedName function="false" hidden="false" localSheetId="0" name="_xlnm.Print_Titles" vbProcedure="false">'מחירון קובע'!$2:$3</definedName>
    <definedName function="false" hidden="true" localSheetId="0" name="_xlnm._FilterDatabase" vbProcedure="false">'מחירון קובע'!$B$3:$K$866</definedName>
    <definedName function="false" hidden="false" localSheetId="0" name="Z_07FE2820_52A7_11D4_961A_444553540000__wvu_PrintArea" vbProcedure="false">'מחירון קובע'!$A$2:$H$129</definedName>
    <definedName function="false" hidden="false" localSheetId="0" name="Z_07FE2820_52A7_11D4_961A_444553540000__wvu_PrintTitles" vbProcedure="false">'מחירון קובע'!$3:$3</definedName>
    <definedName function="false" hidden="false" localSheetId="0" name="Z_07FE2820_52A7_11D4_961A_444553540000__wvu_Rows" vbProcedure="false">#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 uniqueCount="1388">
  <si>
    <r>
      <rPr>
        <b val="true"/>
        <u val="single"/>
        <sz val="16"/>
        <rFont val="Arial"/>
        <family val="0"/>
        <charset val="177"/>
      </rPr>
      <t xml:space="preserve">מחירון קובע למכרז מממ- </t>
    </r>
    <r>
      <rPr>
        <b val="true"/>
        <u val="single"/>
        <sz val="16"/>
        <rFont val="David"/>
        <family val="2"/>
        <charset val="177"/>
      </rPr>
      <t xml:space="preserve">4-2010 לרכישה, אספקה והתקנת ציוד תקשורת פסיבי במשרדי הממשלה - מחירון בינת יישום
</t>
    </r>
  </si>
  <si>
    <r>
      <rPr>
        <b val="true"/>
        <sz val="16"/>
        <rFont val="Arial"/>
        <family val="0"/>
        <charset val="177"/>
      </rPr>
      <t xml:space="preserve">הצעת מחיר אתר </t>
    </r>
    <r>
      <rPr>
        <b val="true"/>
        <sz val="16"/>
        <rFont val="David"/>
        <family val="2"/>
        <charset val="177"/>
      </rPr>
      <t xml:space="preserve">205 </t>
    </r>
    <r>
      <rPr>
        <b val="true"/>
        <sz val="16"/>
        <rFont val="Arial"/>
        <family val="0"/>
        <charset val="177"/>
      </rPr>
      <t xml:space="preserve">חמ</t>
    </r>
    <r>
      <rPr>
        <b val="true"/>
        <sz val="16"/>
        <rFont val="David"/>
        <family val="2"/>
        <charset val="177"/>
      </rPr>
      <t xml:space="preserve">"</t>
    </r>
    <r>
      <rPr>
        <b val="true"/>
        <sz val="16"/>
        <rFont val="Arial"/>
        <family val="0"/>
        <charset val="177"/>
      </rPr>
      <t xml:space="preserve">ל חמי </t>
    </r>
    <r>
      <rPr>
        <b val="true"/>
        <sz val="16"/>
        <rFont val="David"/>
        <family val="2"/>
        <charset val="177"/>
      </rPr>
      <t xml:space="preserve">+</t>
    </r>
    <r>
      <rPr>
        <b val="true"/>
        <sz val="16"/>
        <rFont val="Arial"/>
        <family val="0"/>
        <charset val="177"/>
      </rPr>
      <t xml:space="preserve">מבצעים</t>
    </r>
  </si>
  <si>
    <r>
      <rPr>
        <b val="true"/>
        <sz val="12"/>
        <rFont val="Arial"/>
        <family val="0"/>
        <charset val="177"/>
      </rPr>
      <t xml:space="preserve">מס</t>
    </r>
    <r>
      <rPr>
        <b val="true"/>
        <sz val="12"/>
        <rFont val="David"/>
        <family val="2"/>
        <charset val="177"/>
      </rPr>
      <t xml:space="preserve">'</t>
    </r>
  </si>
  <si>
    <t xml:space="preserve">תאור הפריט או העבודה</t>
  </si>
  <si>
    <t xml:space="preserve">יחידת מידה</t>
  </si>
  <si>
    <t xml:space="preserve">כמות</t>
  </si>
  <si>
    <t xml:space="preserve">מחיר אספקה והתקנה</t>
  </si>
  <si>
    <t xml:space="preserve">מחיר לאספקה בלבד</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 מחיר לאספקה והתקנה </t>
    </r>
  </si>
  <si>
    <t xml:space="preserve">מסמכי מיפרט מחייב</t>
  </si>
  <si>
    <r>
      <rPr>
        <b val="true"/>
        <sz val="12"/>
        <rFont val="Arial"/>
        <family val="0"/>
        <charset val="177"/>
      </rPr>
      <t xml:space="preserve">מק</t>
    </r>
    <r>
      <rPr>
        <b val="true"/>
        <sz val="12"/>
        <rFont val="David"/>
        <family val="2"/>
        <charset val="177"/>
      </rPr>
      <t xml:space="preserve">"</t>
    </r>
    <r>
      <rPr>
        <b val="true"/>
        <sz val="12"/>
        <rFont val="Arial"/>
        <family val="0"/>
        <charset val="177"/>
      </rPr>
      <t xml:space="preserve">ט </t>
    </r>
  </si>
  <si>
    <t xml:space="preserve">יצרני הפריט המוצע</t>
  </si>
  <si>
    <t xml:space="preserve">תאריך עדכון</t>
  </si>
  <si>
    <r>
      <rPr>
        <b val="true"/>
        <u val="single"/>
        <sz val="10"/>
        <rFont val="Arial"/>
        <family val="0"/>
        <charset val="177"/>
      </rPr>
      <t xml:space="preserve">דגש</t>
    </r>
    <r>
      <rPr>
        <b val="true"/>
        <sz val="10"/>
        <rFont val="David"/>
        <family val="2"/>
        <charset val="177"/>
      </rPr>
      <t xml:space="preserve">: כל הכבלים בהתקנה תוך-מבנית יהיו בעלי מעטה HFFR </t>
    </r>
    <r>
      <rPr>
        <b val="true"/>
        <sz val="10"/>
        <rFont val="Arial"/>
        <family val="0"/>
        <charset val="177"/>
      </rPr>
      <t xml:space="preserve">תקני (מעכב-בעירה) גוון כבל בצבע אדום או אפור יהיה כלול במחיר הכבל ,כל שינוי מצבעים אלו יוסיף למחיר </t>
    </r>
    <r>
      <rPr>
        <b val="true"/>
        <sz val="10"/>
        <rFont val="David"/>
        <family val="2"/>
        <charset val="177"/>
      </rPr>
      <t xml:space="preserve">3%  .</t>
    </r>
  </si>
  <si>
    <r>
      <rPr>
        <b val="true"/>
        <sz val="14"/>
        <color rgb="FFFF0000"/>
        <rFont val="Arial"/>
        <family val="0"/>
        <charset val="177"/>
      </rPr>
      <t xml:space="preserve">פרק </t>
    </r>
    <r>
      <rPr>
        <b val="true"/>
        <sz val="14"/>
        <color rgb="FFFF0000"/>
        <rFont val="David"/>
        <family val="2"/>
        <charset val="177"/>
      </rPr>
      <t xml:space="preserve">1 : </t>
    </r>
    <r>
      <rPr>
        <b val="true"/>
        <sz val="14"/>
        <color rgb="FFFF0000"/>
        <rFont val="Arial"/>
        <family val="0"/>
        <charset val="177"/>
      </rPr>
      <t xml:space="preserve">נחושת                                           </t>
    </r>
    <r>
      <rPr>
        <b val="true"/>
        <sz val="14"/>
        <color rgb="FFFF0000"/>
        <rFont val="David"/>
        <family val="2"/>
        <charset val="177"/>
      </rPr>
      <t xml:space="preserve">14%   </t>
    </r>
  </si>
  <si>
    <r>
      <rPr>
        <sz val="10"/>
        <rFont val="Arial"/>
        <family val="0"/>
        <charset val="177"/>
      </rPr>
      <t xml:space="preserve">אספקה והתקנת כבל תקשורת </t>
    </r>
    <r>
      <rPr>
        <sz val="10"/>
        <rFont val="David"/>
        <family val="2"/>
        <charset val="177"/>
      </rPr>
      <t xml:space="preserve">8 גידים, AWG 23 </t>
    </r>
    <r>
      <rPr>
        <sz val="10"/>
        <rFont val="Arial"/>
        <family val="0"/>
        <charset val="177"/>
      </rPr>
      <t xml:space="preserve">בסיכוך מיילר נפרד לכל זוג. הכבל ישא תו תקן מטעם מעבדה מוסמכת המעיד על עמידת הכבל בדרישות תקן </t>
    </r>
    <r>
      <rPr>
        <b val="true"/>
        <sz val="10"/>
        <rFont val="David"/>
        <family val="2"/>
        <charset val="177"/>
      </rPr>
      <t xml:space="preserve">CAT-</t>
    </r>
    <r>
      <rPr>
        <b val="true"/>
        <u val="single"/>
        <sz val="10"/>
        <rFont val="David"/>
        <family val="2"/>
        <charset val="177"/>
      </rPr>
      <t xml:space="preserve">7</t>
    </r>
    <r>
      <rPr>
        <sz val="10"/>
        <rFont val="David"/>
        <family val="2"/>
        <charset val="177"/>
      </rPr>
      <t xml:space="preserve">, STP </t>
    </r>
    <r>
      <rPr>
        <sz val="10"/>
        <rFont val="Arial"/>
        <family val="0"/>
        <charset val="177"/>
      </rPr>
      <t xml:space="preserve">מסדרת כבלי </t>
    </r>
    <r>
      <rPr>
        <sz val="10"/>
        <rFont val="David"/>
        <family val="2"/>
        <charset val="177"/>
      </rPr>
      <t xml:space="preserve">GIGA </t>
    </r>
    <r>
      <rPr>
        <sz val="10"/>
        <rFont val="Arial"/>
        <family val="0"/>
        <charset val="177"/>
      </rPr>
      <t xml:space="preserve">ומותאם לעבודה בקצב </t>
    </r>
    <r>
      <rPr>
        <sz val="10"/>
        <rFont val="David"/>
        <family val="2"/>
        <charset val="177"/>
      </rPr>
      <t xml:space="preserve">MHz </t>
    </r>
    <r>
      <rPr>
        <b val="true"/>
        <u val="single"/>
        <sz val="10"/>
        <rFont val="David"/>
        <family val="2"/>
        <charset val="177"/>
      </rPr>
      <t xml:space="preserve">600</t>
    </r>
    <r>
      <rPr>
        <sz val="10"/>
        <rFont val="David"/>
        <family val="2"/>
        <charset val="177"/>
      </rPr>
      <t xml:space="preserve">. </t>
    </r>
    <r>
      <rPr>
        <sz val="10"/>
        <rFont val="Arial"/>
        <family val="0"/>
        <charset val="177"/>
      </rPr>
      <t xml:space="preserve">מעטה הכבל יהיה מסוג </t>
    </r>
    <r>
      <rPr>
        <sz val="10"/>
        <rFont val="David"/>
        <family val="2"/>
        <charset val="177"/>
      </rPr>
      <t xml:space="preserve">HFFR. </t>
    </r>
    <r>
      <rPr>
        <sz val="10"/>
        <rFont val="Arial"/>
        <family val="0"/>
        <charset val="177"/>
      </rPr>
      <t xml:space="preserve">העבודה תכלול שילוט הכבלים באמצעות מדבקות מתלפפות ושרוולים מתכווצים</t>
    </r>
    <r>
      <rPr>
        <sz val="10"/>
        <rFont val="David"/>
        <family val="2"/>
        <charset val="177"/>
      </rPr>
      <t xml:space="preserve">.</t>
    </r>
  </si>
  <si>
    <r>
      <rPr>
        <sz val="10"/>
        <rFont val="Arial"/>
        <family val="0"/>
        <charset val="177"/>
      </rPr>
      <t xml:space="preserve">מ</t>
    </r>
    <r>
      <rPr>
        <sz val="10"/>
        <rFont val="David"/>
        <family val="2"/>
        <charset val="177"/>
      </rPr>
      <t xml:space="preserve">"</t>
    </r>
    <r>
      <rPr>
        <sz val="10"/>
        <rFont val="Arial"/>
        <family val="0"/>
        <charset val="177"/>
      </rPr>
      <t xml:space="preserve">א</t>
    </r>
  </si>
  <si>
    <t xml:space="preserve">נדרש</t>
  </si>
  <si>
    <t xml:space="preserve">TELDOR</t>
  </si>
  <si>
    <r>
      <rPr>
        <sz val="10"/>
        <rFont val="Arial"/>
        <family val="0"/>
        <charset val="177"/>
      </rPr>
      <t xml:space="preserve">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תצורת </t>
    </r>
    <r>
      <rPr>
        <sz val="10"/>
        <rFont val="David"/>
        <family val="2"/>
        <charset val="177"/>
      </rPr>
      <t xml:space="preserve">FIG 8 (</t>
    </r>
    <r>
      <rPr>
        <sz val="10"/>
        <rFont val="Arial"/>
        <family val="0"/>
        <charset val="177"/>
      </rPr>
      <t xml:space="preserve">סיאמי </t>
    </r>
    <r>
      <rPr>
        <sz val="10"/>
        <rFont val="David"/>
        <family val="2"/>
        <charset val="177"/>
      </rPr>
      <t xml:space="preserve">/ </t>
    </r>
    <r>
      <rPr>
        <sz val="10"/>
        <rFont val="Arial"/>
        <family val="0"/>
        <charset val="177"/>
      </rPr>
      <t xml:space="preserve">כפול</t>
    </r>
    <r>
      <rPr>
        <sz val="10"/>
        <rFont val="David"/>
        <family val="2"/>
        <charset val="177"/>
      </rPr>
      <t xml:space="preserve">)</t>
    </r>
  </si>
  <si>
    <r>
      <rPr>
        <sz val="10"/>
        <rFont val="Arial"/>
        <family val="0"/>
        <charset val="177"/>
      </rPr>
      <t xml:space="preserve">אספקה והתקנת כבל תקשורת </t>
    </r>
    <r>
      <rPr>
        <sz val="10"/>
        <rFont val="David"/>
        <family val="2"/>
        <charset val="177"/>
      </rPr>
      <t xml:space="preserve">8 גידים, AWG 23 </t>
    </r>
    <r>
      <rPr>
        <sz val="10"/>
        <rFont val="Arial"/>
        <family val="0"/>
        <charset val="177"/>
      </rPr>
      <t xml:space="preserve">בסיכוך מיילר נפרד לכל זוג. הכבל ישא תו תקן מטעם מעבדה מוסמכת המעיד על עמידת הכבל בדרישות תקן </t>
    </r>
    <r>
      <rPr>
        <b val="true"/>
        <sz val="10"/>
        <rFont val="David"/>
        <family val="2"/>
        <charset val="177"/>
      </rPr>
      <t xml:space="preserve">CAT-</t>
    </r>
    <r>
      <rPr>
        <b val="true"/>
        <u val="single"/>
        <sz val="10"/>
        <rFont val="David"/>
        <family val="2"/>
        <charset val="177"/>
      </rPr>
      <t xml:space="preserve">7A</t>
    </r>
    <r>
      <rPr>
        <sz val="10"/>
        <rFont val="David"/>
        <family val="2"/>
        <charset val="177"/>
      </rPr>
      <t xml:space="preserve">, SSTP </t>
    </r>
    <r>
      <rPr>
        <sz val="10"/>
        <rFont val="Arial"/>
        <family val="0"/>
        <charset val="177"/>
      </rPr>
      <t xml:space="preserve">מסדרת כבלי </t>
    </r>
    <r>
      <rPr>
        <sz val="10"/>
        <rFont val="David"/>
        <family val="2"/>
        <charset val="177"/>
      </rPr>
      <t xml:space="preserve">GIGA </t>
    </r>
    <r>
      <rPr>
        <sz val="10"/>
        <rFont val="Arial"/>
        <family val="0"/>
        <charset val="177"/>
      </rPr>
      <t xml:space="preserve">ומותאם לעבודה בקצב </t>
    </r>
    <r>
      <rPr>
        <sz val="10"/>
        <rFont val="David"/>
        <family val="2"/>
        <charset val="177"/>
      </rPr>
      <t xml:space="preserve">MHz </t>
    </r>
    <r>
      <rPr>
        <b val="true"/>
        <u val="single"/>
        <sz val="10"/>
        <rFont val="David"/>
        <family val="2"/>
        <charset val="177"/>
      </rPr>
      <t xml:space="preserve">1000</t>
    </r>
    <r>
      <rPr>
        <sz val="10"/>
        <rFont val="David"/>
        <family val="2"/>
        <charset val="177"/>
      </rPr>
      <t xml:space="preserve">. </t>
    </r>
    <r>
      <rPr>
        <sz val="10"/>
        <rFont val="Arial"/>
        <family val="0"/>
        <charset val="177"/>
      </rPr>
      <t xml:space="preserve">מעטה הכבל יהיה מסוג </t>
    </r>
    <r>
      <rPr>
        <sz val="10"/>
        <rFont val="David"/>
        <family val="2"/>
        <charset val="177"/>
      </rPr>
      <t xml:space="preserve">HFFR. </t>
    </r>
    <r>
      <rPr>
        <sz val="10"/>
        <rFont val="Arial"/>
        <family val="0"/>
        <charset val="177"/>
      </rPr>
      <t xml:space="preserve">העבודה תכלול שילוט הכבלים באמצעות מדבקות מתלפפות ושרוולים מתכווצים</t>
    </r>
    <r>
      <rPr>
        <sz val="10"/>
        <rFont val="David"/>
        <family val="2"/>
        <charset val="177"/>
      </rPr>
      <t xml:space="preserve">.</t>
    </r>
  </si>
  <si>
    <t xml:space="preserve">99XG504122</t>
  </si>
  <si>
    <r>
      <rPr>
        <sz val="10"/>
        <rFont val="Arial"/>
        <family val="0"/>
        <charset val="177"/>
      </rPr>
      <t xml:space="preserve">אספקה והתקנת כבל תקשורת </t>
    </r>
    <r>
      <rPr>
        <sz val="10"/>
        <rFont val="David"/>
        <family val="2"/>
        <charset val="177"/>
      </rPr>
      <t xml:space="preserve">8 גידים, AWG 22 </t>
    </r>
    <r>
      <rPr>
        <sz val="10"/>
        <rFont val="Arial"/>
        <family val="0"/>
        <charset val="177"/>
      </rPr>
      <t xml:space="preserve">בסיכוך מיילר נפרד לכל זוג. הכבל ישא תו תקן מטעם מעבדה מוסמכת המעיד על עמידת הכבל בדרישות תקן </t>
    </r>
    <r>
      <rPr>
        <b val="true"/>
        <sz val="10"/>
        <rFont val="David"/>
        <family val="2"/>
        <charset val="177"/>
      </rPr>
      <t xml:space="preserve">CAT-</t>
    </r>
    <r>
      <rPr>
        <b val="true"/>
        <u val="single"/>
        <sz val="10"/>
        <rFont val="David"/>
        <family val="2"/>
        <charset val="177"/>
      </rPr>
      <t xml:space="preserve">7A</t>
    </r>
    <r>
      <rPr>
        <sz val="10"/>
        <rFont val="David"/>
        <family val="2"/>
        <charset val="177"/>
      </rPr>
      <t xml:space="preserve">, SSTP </t>
    </r>
    <r>
      <rPr>
        <sz val="10"/>
        <rFont val="Arial"/>
        <family val="0"/>
        <charset val="177"/>
      </rPr>
      <t xml:space="preserve">מסדרת כבלי </t>
    </r>
    <r>
      <rPr>
        <sz val="10"/>
        <rFont val="David"/>
        <family val="2"/>
        <charset val="177"/>
      </rPr>
      <t xml:space="preserve">GIGA </t>
    </r>
    <r>
      <rPr>
        <sz val="10"/>
        <rFont val="Arial"/>
        <family val="0"/>
        <charset val="177"/>
      </rPr>
      <t xml:space="preserve">ומותאם לעבודה בקצב </t>
    </r>
    <r>
      <rPr>
        <sz val="10"/>
        <rFont val="David"/>
        <family val="2"/>
        <charset val="177"/>
      </rPr>
      <t xml:space="preserve">MHz </t>
    </r>
    <r>
      <rPr>
        <b val="true"/>
        <u val="single"/>
        <sz val="10"/>
        <rFont val="David"/>
        <family val="2"/>
        <charset val="177"/>
      </rPr>
      <t xml:space="preserve">1000</t>
    </r>
    <r>
      <rPr>
        <sz val="10"/>
        <rFont val="David"/>
        <family val="2"/>
        <charset val="177"/>
      </rPr>
      <t xml:space="preserve">. </t>
    </r>
    <r>
      <rPr>
        <sz val="10"/>
        <rFont val="Arial"/>
        <family val="0"/>
        <charset val="177"/>
      </rPr>
      <t xml:space="preserve">מעטה הכבל יהיה מסוג </t>
    </r>
    <r>
      <rPr>
        <sz val="10"/>
        <rFont val="David"/>
        <family val="2"/>
        <charset val="177"/>
      </rPr>
      <t xml:space="preserve">HFFR. </t>
    </r>
    <r>
      <rPr>
        <sz val="10"/>
        <rFont val="Arial"/>
        <family val="0"/>
        <charset val="177"/>
      </rPr>
      <t xml:space="preserve">העבודה תכלול שילוט הכבלים באמצעות מדבקות מתלפפות ושרוולים מתכווצים</t>
    </r>
    <r>
      <rPr>
        <sz val="10"/>
        <rFont val="David"/>
        <family val="2"/>
        <charset val="177"/>
      </rPr>
      <t xml:space="preserve">.</t>
    </r>
  </si>
  <si>
    <t xml:space="preserve">99XG254139</t>
  </si>
  <si>
    <t xml:space="preserve">99XG258139</t>
  </si>
  <si>
    <r>
      <rPr>
        <sz val="10"/>
        <rFont val="Arial"/>
        <family val="0"/>
        <charset val="177"/>
      </rPr>
      <t xml:space="preserve">אספקה והתקנת כבל תקשורת </t>
    </r>
    <r>
      <rPr>
        <sz val="10"/>
        <rFont val="David"/>
        <family val="2"/>
        <charset val="177"/>
      </rPr>
      <t xml:space="preserve">8 גידים, AWG 22 </t>
    </r>
    <r>
      <rPr>
        <sz val="10"/>
        <rFont val="Arial"/>
        <family val="0"/>
        <charset val="177"/>
      </rPr>
      <t xml:space="preserve">בסיכוך מיילר נפרד לכל זוג. הכבל ישא תו תקן מטעם מעבדה מוסמכת המעיד על עמידת הכבל בדרישות תקן </t>
    </r>
    <r>
      <rPr>
        <b val="true"/>
        <sz val="10"/>
        <rFont val="David"/>
        <family val="2"/>
        <charset val="177"/>
      </rPr>
      <t xml:space="preserve">CAT-</t>
    </r>
    <r>
      <rPr>
        <b val="true"/>
        <u val="single"/>
        <sz val="10"/>
        <rFont val="David"/>
        <family val="2"/>
        <charset val="177"/>
      </rPr>
      <t xml:space="preserve">7A</t>
    </r>
    <r>
      <rPr>
        <sz val="10"/>
        <rFont val="David"/>
        <family val="2"/>
        <charset val="177"/>
      </rPr>
      <t xml:space="preserve">, SSTP </t>
    </r>
    <r>
      <rPr>
        <sz val="10"/>
        <rFont val="Arial"/>
        <family val="0"/>
        <charset val="177"/>
      </rPr>
      <t xml:space="preserve">מסדרת כבלי </t>
    </r>
    <r>
      <rPr>
        <sz val="10"/>
        <rFont val="David"/>
        <family val="2"/>
        <charset val="177"/>
      </rPr>
      <t xml:space="preserve">TERA </t>
    </r>
    <r>
      <rPr>
        <sz val="10"/>
        <rFont val="Arial"/>
        <family val="0"/>
        <charset val="177"/>
      </rPr>
      <t xml:space="preserve">ומותאם לעבודה בקצב </t>
    </r>
    <r>
      <rPr>
        <sz val="10"/>
        <rFont val="David"/>
        <family val="2"/>
        <charset val="177"/>
      </rPr>
      <t xml:space="preserve">MHz </t>
    </r>
    <r>
      <rPr>
        <b val="true"/>
        <u val="single"/>
        <sz val="10"/>
        <rFont val="David"/>
        <family val="2"/>
        <charset val="177"/>
      </rPr>
      <t xml:space="preserve">1500</t>
    </r>
    <r>
      <rPr>
        <sz val="10"/>
        <rFont val="David"/>
        <family val="2"/>
        <charset val="177"/>
      </rPr>
      <t xml:space="preserve">. </t>
    </r>
    <r>
      <rPr>
        <sz val="10"/>
        <rFont val="Arial"/>
        <family val="0"/>
        <charset val="177"/>
      </rPr>
      <t xml:space="preserve">מעטה הכבל יהיה מסוג </t>
    </r>
    <r>
      <rPr>
        <sz val="10"/>
        <rFont val="David"/>
        <family val="2"/>
        <charset val="177"/>
      </rPr>
      <t xml:space="preserve">HFFR. </t>
    </r>
    <r>
      <rPr>
        <sz val="10"/>
        <rFont val="Arial"/>
        <family val="0"/>
        <charset val="177"/>
      </rPr>
      <t xml:space="preserve">העבודה תכלול שילוט הכבלים באמצעות מדבקות מתלפפות ושרוולים מתכווצים</t>
    </r>
    <r>
      <rPr>
        <sz val="10"/>
        <rFont val="David"/>
        <family val="2"/>
        <charset val="177"/>
      </rPr>
      <t xml:space="preserve">.</t>
    </r>
  </si>
  <si>
    <r>
      <rPr>
        <sz val="10"/>
        <rFont val="Arial"/>
        <family val="0"/>
        <charset val="177"/>
      </rPr>
      <t xml:space="preserve">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תצורת </t>
    </r>
    <r>
      <rPr>
        <sz val="10"/>
        <rFont val="David"/>
        <family val="2"/>
        <charset val="177"/>
      </rPr>
      <t xml:space="preserve">FIG 8  1500 MHZ(</t>
    </r>
    <r>
      <rPr>
        <sz val="10"/>
        <rFont val="Arial"/>
        <family val="0"/>
        <charset val="177"/>
      </rPr>
      <t xml:space="preserve">סיאמי </t>
    </r>
    <r>
      <rPr>
        <sz val="10"/>
        <rFont val="David"/>
        <family val="2"/>
        <charset val="177"/>
      </rPr>
      <t xml:space="preserve">/ </t>
    </r>
    <r>
      <rPr>
        <sz val="10"/>
        <rFont val="Arial"/>
        <family val="0"/>
        <charset val="177"/>
      </rPr>
      <t xml:space="preserve">כפול</t>
    </r>
    <r>
      <rPr>
        <sz val="10"/>
        <rFont val="David"/>
        <family val="2"/>
        <charset val="177"/>
      </rPr>
      <t xml:space="preserve">)</t>
    </r>
  </si>
  <si>
    <r>
      <rPr>
        <sz val="10"/>
        <rFont val="Arial"/>
        <family val="0"/>
        <charset val="177"/>
      </rPr>
      <t xml:space="preserve">אספקה והתקנת כבל תקשורת </t>
    </r>
    <r>
      <rPr>
        <sz val="10"/>
        <rFont val="David"/>
        <family val="2"/>
        <charset val="177"/>
      </rPr>
      <t xml:space="preserve">8 </t>
    </r>
    <r>
      <rPr>
        <sz val="10"/>
        <rFont val="Arial"/>
        <family val="0"/>
        <charset val="177"/>
      </rPr>
      <t xml:space="preserve">גידים בתצורת </t>
    </r>
    <r>
      <rPr>
        <sz val="10"/>
        <rFont val="David"/>
        <family val="2"/>
        <charset val="177"/>
      </rPr>
      <t xml:space="preserve">PDS </t>
    </r>
    <r>
      <rPr>
        <sz val="10"/>
        <rFont val="Arial"/>
        <family val="0"/>
        <charset val="177"/>
      </rPr>
      <t xml:space="preserve">מסוכך מותאם לעמידה בקצב  </t>
    </r>
    <r>
      <rPr>
        <sz val="10"/>
        <rFont val="David"/>
        <family val="2"/>
        <charset val="177"/>
      </rPr>
      <t xml:space="preserve">100 MHz </t>
    </r>
    <r>
      <rPr>
        <sz val="10"/>
        <rFont val="Arial"/>
        <family val="0"/>
        <charset val="177"/>
      </rPr>
      <t xml:space="preserve">בעל הסמכה לעמידה ב</t>
    </r>
    <r>
      <rPr>
        <sz val="10"/>
        <rFont val="David"/>
        <family val="2"/>
        <charset val="177"/>
      </rPr>
      <t xml:space="preserve">- Cat-5e.</t>
    </r>
  </si>
  <si>
    <r>
      <rPr>
        <sz val="10"/>
        <rFont val="Arial"/>
        <family val="0"/>
        <charset val="177"/>
      </rPr>
      <t xml:space="preserve">הוספת חיפוי להתקנה חיצונית מסוג </t>
    </r>
    <r>
      <rPr>
        <sz val="10"/>
        <rFont val="David"/>
        <family val="2"/>
        <charset val="177"/>
      </rPr>
      <t xml:space="preserve">NYY.</t>
    </r>
  </si>
  <si>
    <r>
      <rPr>
        <sz val="10"/>
        <rFont val="Arial"/>
        <family val="0"/>
        <charset val="177"/>
      </rPr>
      <t xml:space="preserve">אספקה והתקנת שקע קצה  </t>
    </r>
    <r>
      <rPr>
        <sz val="10"/>
        <rFont val="David"/>
        <family val="2"/>
        <charset val="177"/>
      </rPr>
      <t xml:space="preserve">RJ-45 </t>
    </r>
    <r>
      <rPr>
        <sz val="10"/>
        <rFont val="Arial"/>
        <family val="0"/>
        <charset val="177"/>
      </rPr>
      <t xml:space="preserve">מסוכך, מותאם לעבודה בקצב  </t>
    </r>
    <r>
      <rPr>
        <sz val="10"/>
        <rFont val="David"/>
        <family val="2"/>
        <charset val="177"/>
      </rPr>
      <t xml:space="preserve">100 MHz </t>
    </r>
    <r>
      <rPr>
        <sz val="10"/>
        <rFont val="Arial"/>
        <family val="0"/>
        <charset val="177"/>
      </rPr>
      <t xml:space="preserve">ובעל הסמכה לעמידה בתקן </t>
    </r>
    <r>
      <rPr>
        <b val="true"/>
        <sz val="10"/>
        <rFont val="David"/>
        <family val="2"/>
        <charset val="177"/>
      </rPr>
      <t xml:space="preserve">Cat-5E</t>
    </r>
    <r>
      <rPr>
        <sz val="10"/>
        <rFont val="David"/>
        <family val="2"/>
        <charset val="177"/>
      </rPr>
      <t xml:space="preserve">. </t>
    </r>
    <r>
      <rPr>
        <sz val="10"/>
        <rFont val="Arial"/>
        <family val="0"/>
        <charset val="177"/>
      </rPr>
      <t xml:space="preserve">העבודה תכלול סימון השקע באמצעות שלט </t>
    </r>
    <r>
      <rPr>
        <sz val="10"/>
        <rFont val="David"/>
        <family val="2"/>
        <charset val="177"/>
      </rPr>
      <t xml:space="preserve">PVC </t>
    </r>
    <r>
      <rPr>
        <sz val="10"/>
        <rFont val="Arial"/>
        <family val="0"/>
        <charset val="177"/>
      </rPr>
      <t xml:space="preserve">חרוט (עד </t>
    </r>
    <r>
      <rPr>
        <sz val="10"/>
        <rFont val="David"/>
        <family val="2"/>
        <charset val="177"/>
      </rPr>
      <t xml:space="preserve">20 תווים) כולל בדיקתו בהתאם לתקן.</t>
    </r>
  </si>
  <si>
    <t xml:space="preserve">יחידה</t>
  </si>
  <si>
    <t xml:space="preserve">R3110082</t>
  </si>
  <si>
    <t xml:space="preserve">RIT</t>
  </si>
  <si>
    <r>
      <rPr>
        <sz val="10"/>
        <rFont val="Arial"/>
        <family val="0"/>
        <charset val="177"/>
      </rPr>
      <t xml:space="preserve">כנ</t>
    </r>
    <r>
      <rPr>
        <sz val="10"/>
        <rFont val="David"/>
        <family val="2"/>
        <charset val="177"/>
      </rPr>
      <t xml:space="preserve">"</t>
    </r>
    <r>
      <rPr>
        <sz val="10"/>
        <rFont val="Arial"/>
        <family val="0"/>
        <charset val="177"/>
      </rPr>
      <t xml:space="preserve">ל אך כפול</t>
    </r>
  </si>
  <si>
    <t xml:space="preserve">R3110082 X 2</t>
  </si>
  <si>
    <r>
      <rPr>
        <sz val="10"/>
        <rFont val="Arial"/>
        <family val="0"/>
        <charset val="177"/>
      </rPr>
      <t xml:space="preserve">אספקה והתקנת שקע קצה  </t>
    </r>
    <r>
      <rPr>
        <sz val="10"/>
        <rFont val="David"/>
        <family val="2"/>
        <charset val="177"/>
      </rPr>
      <t xml:space="preserve">RJ-45 </t>
    </r>
    <r>
      <rPr>
        <sz val="10"/>
        <rFont val="Arial"/>
        <family val="0"/>
        <charset val="177"/>
      </rPr>
      <t xml:space="preserve">מסוכך, מותאם לעבודה בקצב  </t>
    </r>
    <r>
      <rPr>
        <sz val="10"/>
        <rFont val="David"/>
        <family val="2"/>
        <charset val="177"/>
      </rPr>
      <t xml:space="preserve">250 MHz </t>
    </r>
    <r>
      <rPr>
        <sz val="10"/>
        <rFont val="Arial"/>
        <family val="0"/>
        <charset val="177"/>
      </rPr>
      <t xml:space="preserve">ובעל הסמכה לעמידה בתקן </t>
    </r>
    <r>
      <rPr>
        <b val="true"/>
        <sz val="10"/>
        <rFont val="David"/>
        <family val="2"/>
        <charset val="177"/>
      </rPr>
      <t xml:space="preserve">Cat-6</t>
    </r>
    <r>
      <rPr>
        <sz val="10"/>
        <rFont val="David"/>
        <family val="2"/>
        <charset val="177"/>
      </rPr>
      <t xml:space="preserve">. </t>
    </r>
    <r>
      <rPr>
        <sz val="10"/>
        <rFont val="Arial"/>
        <family val="0"/>
        <charset val="177"/>
      </rPr>
      <t xml:space="preserve">העבודה תכלול סימון השקע באמצעות שלט </t>
    </r>
    <r>
      <rPr>
        <sz val="10"/>
        <rFont val="David"/>
        <family val="2"/>
        <charset val="177"/>
      </rPr>
      <t xml:space="preserve">PVC </t>
    </r>
    <r>
      <rPr>
        <sz val="10"/>
        <rFont val="Arial"/>
        <family val="0"/>
        <charset val="177"/>
      </rPr>
      <t xml:space="preserve">חרוט (עד </t>
    </r>
    <r>
      <rPr>
        <sz val="10"/>
        <rFont val="David"/>
        <family val="2"/>
        <charset val="177"/>
      </rPr>
      <t xml:space="preserve">20 תווים) כולל בדיקתו בהתאם לתקן.</t>
    </r>
  </si>
  <si>
    <t xml:space="preserve">R3110382</t>
  </si>
  <si>
    <t xml:space="preserve">R3110382 X 2</t>
  </si>
  <si>
    <r>
      <rPr>
        <sz val="10"/>
        <rFont val="Arial"/>
        <family val="0"/>
        <charset val="177"/>
      </rPr>
      <t xml:space="preserve">אספקה והתקנת שקע קצה  </t>
    </r>
    <r>
      <rPr>
        <sz val="10"/>
        <rFont val="David"/>
        <family val="2"/>
        <charset val="177"/>
      </rPr>
      <t xml:space="preserve">RJ-45 </t>
    </r>
    <r>
      <rPr>
        <sz val="10"/>
        <rFont val="Arial"/>
        <family val="0"/>
        <charset val="177"/>
      </rPr>
      <t xml:space="preserve">מסוכך, מותאם לעבודה בקצב </t>
    </r>
    <r>
      <rPr>
        <sz val="10"/>
        <rFont val="David"/>
        <family val="2"/>
        <charset val="177"/>
      </rPr>
      <t xml:space="preserve">500 MHz </t>
    </r>
    <r>
      <rPr>
        <sz val="10"/>
        <rFont val="Arial"/>
        <family val="0"/>
        <charset val="177"/>
      </rPr>
      <t xml:space="preserve">ובעל הסמכה לעמידה בתקן </t>
    </r>
    <r>
      <rPr>
        <b val="true"/>
        <sz val="10"/>
        <rFont val="David"/>
        <family val="2"/>
        <charset val="177"/>
      </rPr>
      <t xml:space="preserve">Cat-6A</t>
    </r>
    <r>
      <rPr>
        <sz val="10"/>
        <rFont val="David"/>
        <family val="2"/>
        <charset val="177"/>
      </rPr>
      <t xml:space="preserve">. </t>
    </r>
    <r>
      <rPr>
        <sz val="10"/>
        <rFont val="Arial"/>
        <family val="0"/>
        <charset val="177"/>
      </rPr>
      <t xml:space="preserve">העבודה תכלול סימון השקע באמצעות שלט </t>
    </r>
    <r>
      <rPr>
        <sz val="10"/>
        <rFont val="David"/>
        <family val="2"/>
        <charset val="177"/>
      </rPr>
      <t xml:space="preserve">PVC </t>
    </r>
    <r>
      <rPr>
        <sz val="10"/>
        <rFont val="Arial"/>
        <family val="0"/>
        <charset val="177"/>
      </rPr>
      <t xml:space="preserve">חרוט (עד </t>
    </r>
    <r>
      <rPr>
        <sz val="10"/>
        <rFont val="David"/>
        <family val="2"/>
        <charset val="177"/>
      </rPr>
      <t xml:space="preserve">20 תווים) כולל בדיקתו בהתאם לתקן.</t>
    </r>
  </si>
  <si>
    <t xml:space="preserve">R3110482</t>
  </si>
  <si>
    <r>
      <rPr>
        <sz val="10"/>
        <rFont val="Arial"/>
        <family val="0"/>
        <charset val="177"/>
      </rPr>
      <t xml:space="preserve">כנ</t>
    </r>
    <r>
      <rPr>
        <sz val="10"/>
        <rFont val="David"/>
        <family val="2"/>
        <charset val="177"/>
      </rPr>
      <t xml:space="preserve">"</t>
    </r>
    <r>
      <rPr>
        <sz val="10"/>
        <rFont val="Arial"/>
        <family val="0"/>
        <charset val="177"/>
      </rPr>
      <t xml:space="preserve">ל אך כפול</t>
    </r>
    <r>
      <rPr>
        <sz val="10"/>
        <rFont val="David"/>
        <family val="2"/>
        <charset val="177"/>
      </rPr>
      <t xml:space="preserve">.</t>
    </r>
  </si>
  <si>
    <r>
      <rPr>
        <sz val="10"/>
        <rFont val="Arial"/>
        <family val="0"/>
        <charset val="177"/>
      </rPr>
      <t xml:space="preserve">תוספת עבור הזמנת שקע</t>
    </r>
    <r>
      <rPr>
        <sz val="10"/>
        <rFont val="David"/>
        <family val="2"/>
        <charset val="177"/>
      </rPr>
      <t xml:space="preserve">-</t>
    </r>
    <r>
      <rPr>
        <sz val="10"/>
        <rFont val="Arial"/>
        <family val="0"/>
        <charset val="177"/>
      </rPr>
      <t xml:space="preserve">הקצה בצבע שונה</t>
    </r>
    <r>
      <rPr>
        <sz val="10"/>
        <rFont val="David"/>
        <family val="2"/>
        <charset val="177"/>
      </rPr>
      <t xml:space="preserve">.</t>
    </r>
  </si>
  <si>
    <r>
      <rPr>
        <sz val="10"/>
        <rFont val="Arial"/>
        <family val="0"/>
        <charset val="177"/>
      </rPr>
      <t xml:space="preserve">אספקה והתקנת לוח ניתוב לכבלי </t>
    </r>
    <r>
      <rPr>
        <sz val="10"/>
        <rFont val="David"/>
        <family val="2"/>
        <charset val="177"/>
      </rPr>
      <t xml:space="preserve">W8, </t>
    </r>
    <r>
      <rPr>
        <sz val="10"/>
        <rFont val="Arial"/>
        <family val="0"/>
        <charset val="177"/>
      </rPr>
      <t xml:space="preserve">בנוי </t>
    </r>
    <r>
      <rPr>
        <sz val="10"/>
        <rFont val="David"/>
        <family val="2"/>
        <charset val="177"/>
      </rPr>
      <t xml:space="preserve">24 שקעי RJ-45 </t>
    </r>
    <r>
      <rPr>
        <sz val="10"/>
        <rFont val="Arial"/>
        <family val="0"/>
        <charset val="177"/>
      </rPr>
      <t xml:space="preserve">מסוככים, מותאם לעבודה בקצב </t>
    </r>
    <r>
      <rPr>
        <sz val="10"/>
        <rFont val="David"/>
        <family val="2"/>
        <charset val="177"/>
      </rPr>
      <t xml:space="preserve">100 MHz </t>
    </r>
    <r>
      <rPr>
        <sz val="10"/>
        <rFont val="Arial"/>
        <family val="0"/>
        <charset val="177"/>
      </rPr>
      <t xml:space="preserve">ובעל הסמכה לעמידה בתקן </t>
    </r>
    <r>
      <rPr>
        <b val="true"/>
        <sz val="10"/>
        <rFont val="David"/>
        <family val="2"/>
        <charset val="177"/>
      </rPr>
      <t xml:space="preserve">Cat-5E</t>
    </r>
    <r>
      <rPr>
        <sz val="10"/>
        <rFont val="David"/>
        <family val="2"/>
        <charset val="177"/>
      </rPr>
      <t xml:space="preserve">.</t>
    </r>
  </si>
  <si>
    <t xml:space="preserve">R3801020</t>
  </si>
  <si>
    <r>
      <rPr>
        <sz val="10"/>
        <rFont val="Arial"/>
        <family val="0"/>
        <charset val="177"/>
      </rPr>
      <t xml:space="preserve">אספקה והתקנת לוח ניתוב לכבלי </t>
    </r>
    <r>
      <rPr>
        <sz val="10"/>
        <rFont val="David"/>
        <family val="2"/>
        <charset val="177"/>
      </rPr>
      <t xml:space="preserve">W8, </t>
    </r>
    <r>
      <rPr>
        <sz val="10"/>
        <rFont val="Arial"/>
        <family val="0"/>
        <charset val="177"/>
      </rPr>
      <t xml:space="preserve">בנוי </t>
    </r>
    <r>
      <rPr>
        <sz val="10"/>
        <rFont val="David"/>
        <family val="2"/>
        <charset val="177"/>
      </rPr>
      <t xml:space="preserve">24 שקעי RJ-45 </t>
    </r>
    <r>
      <rPr>
        <sz val="10"/>
        <rFont val="Arial"/>
        <family val="0"/>
        <charset val="177"/>
      </rPr>
      <t xml:space="preserve">מסוככים, מותאם לעבודה בקצב </t>
    </r>
    <r>
      <rPr>
        <sz val="10"/>
        <rFont val="David"/>
        <family val="2"/>
        <charset val="177"/>
      </rPr>
      <t xml:space="preserve">250 MHz </t>
    </r>
    <r>
      <rPr>
        <sz val="10"/>
        <rFont val="Arial"/>
        <family val="0"/>
        <charset val="177"/>
      </rPr>
      <t xml:space="preserve">ובעל הסמכה לעמידה בתקן </t>
    </r>
    <r>
      <rPr>
        <b val="true"/>
        <sz val="10"/>
        <rFont val="David"/>
        <family val="2"/>
        <charset val="177"/>
      </rPr>
      <t xml:space="preserve">Cat-6</t>
    </r>
    <r>
      <rPr>
        <sz val="10"/>
        <rFont val="David"/>
        <family val="2"/>
        <charset val="177"/>
      </rPr>
      <t xml:space="preserve">.</t>
    </r>
  </si>
  <si>
    <t xml:space="preserve">R3910100</t>
  </si>
  <si>
    <r>
      <rPr>
        <sz val="10"/>
        <rFont val="Arial"/>
        <family val="0"/>
        <charset val="177"/>
      </rPr>
      <t xml:space="preserve">אספקה והתקנת לוח ניתוב לכבלי </t>
    </r>
    <r>
      <rPr>
        <sz val="10"/>
        <rFont val="David"/>
        <family val="2"/>
        <charset val="177"/>
      </rPr>
      <t xml:space="preserve">W8, </t>
    </r>
    <r>
      <rPr>
        <sz val="10"/>
        <rFont val="Arial"/>
        <family val="0"/>
        <charset val="177"/>
      </rPr>
      <t xml:space="preserve">בנוי </t>
    </r>
    <r>
      <rPr>
        <sz val="10"/>
        <rFont val="David"/>
        <family val="2"/>
        <charset val="177"/>
      </rPr>
      <t xml:space="preserve">24 שקעי RJ-45 </t>
    </r>
    <r>
      <rPr>
        <sz val="10"/>
        <rFont val="Arial"/>
        <family val="0"/>
        <charset val="177"/>
      </rPr>
      <t xml:space="preserve">מסוככים, מותאם לעבודה בקצב </t>
    </r>
    <r>
      <rPr>
        <sz val="10"/>
        <rFont val="David"/>
        <family val="2"/>
        <charset val="177"/>
      </rPr>
      <t xml:space="preserve">500 MHz </t>
    </r>
    <r>
      <rPr>
        <sz val="10"/>
        <rFont val="Arial"/>
        <family val="0"/>
        <charset val="177"/>
      </rPr>
      <t xml:space="preserve">ובעל הסמכה לעמידה בתקן </t>
    </r>
    <r>
      <rPr>
        <b val="true"/>
        <sz val="10"/>
        <rFont val="David"/>
        <family val="2"/>
        <charset val="177"/>
      </rPr>
      <t xml:space="preserve">Cat-6A</t>
    </r>
  </si>
  <si>
    <t xml:space="preserve">R3735082+R3110482</t>
  </si>
  <si>
    <r>
      <rPr>
        <sz val="10"/>
        <rFont val="Arial"/>
        <family val="0"/>
        <charset val="177"/>
      </rPr>
      <t xml:space="preserve">תוספת עבור אספקת לוח ניתוב בצבע שונה</t>
    </r>
    <r>
      <rPr>
        <sz val="10"/>
        <rFont val="David"/>
        <family val="2"/>
        <charset val="177"/>
      </rPr>
      <t xml:space="preserve">.</t>
    </r>
  </si>
  <si>
    <r>
      <rPr>
        <sz val="10"/>
        <rFont val="Arial"/>
        <family val="0"/>
        <charset val="177"/>
      </rPr>
      <t xml:space="preserve">תוספת עבור אספקת המגשר בצבע שונה</t>
    </r>
    <r>
      <rPr>
        <sz val="10"/>
        <rFont val="David"/>
        <family val="2"/>
        <charset val="177"/>
      </rPr>
      <t xml:space="preserve">.</t>
    </r>
  </si>
  <si>
    <r>
      <rPr>
        <sz val="10"/>
        <rFont val="Arial"/>
        <family val="0"/>
        <charset val="177"/>
      </rPr>
      <t xml:space="preserve">אספקה והתקנת כבל קואקסיאלי </t>
    </r>
    <r>
      <rPr>
        <sz val="10"/>
        <rFont val="David"/>
        <family val="2"/>
        <charset val="177"/>
      </rPr>
      <t xml:space="preserve">RG11</t>
    </r>
  </si>
  <si>
    <t xml:space="preserve">RG11FL</t>
  </si>
  <si>
    <t xml:space="preserve">סמיקום</t>
  </si>
  <si>
    <r>
      <rPr>
        <sz val="10"/>
        <rFont val="Arial"/>
        <family val="0"/>
        <charset val="177"/>
      </rPr>
      <t xml:space="preserve">אספקה והתקנת כבל קואקסיאלי </t>
    </r>
    <r>
      <rPr>
        <sz val="10"/>
        <rFont val="David"/>
        <family val="2"/>
        <charset val="177"/>
      </rPr>
      <t xml:space="preserve">RG59</t>
    </r>
  </si>
  <si>
    <t xml:space="preserve">RG-5912HQ</t>
  </si>
  <si>
    <r>
      <rPr>
        <sz val="10"/>
        <rFont val="Arial"/>
        <family val="0"/>
        <charset val="177"/>
      </rPr>
      <t xml:space="preserve">אספקה והתקנת כבל קואקסיאלי </t>
    </r>
    <r>
      <rPr>
        <sz val="10"/>
        <rFont val="David"/>
        <family val="2"/>
        <charset val="177"/>
      </rPr>
      <t xml:space="preserve">N TYPE 213</t>
    </r>
  </si>
  <si>
    <t xml:space="preserve">RG213U-MIL</t>
  </si>
  <si>
    <r>
      <rPr>
        <sz val="10"/>
        <rFont val="Arial"/>
        <family val="0"/>
        <charset val="177"/>
      </rPr>
      <t xml:space="preserve">אספקה והתקנת כבל קואקסיאלי </t>
    </r>
    <r>
      <rPr>
        <sz val="10"/>
        <rFont val="David"/>
        <family val="2"/>
        <charset val="177"/>
      </rPr>
      <t xml:space="preserve">RG214</t>
    </r>
  </si>
  <si>
    <t xml:space="preserve">RG214U-MIL</t>
  </si>
  <si>
    <r>
      <rPr>
        <sz val="10"/>
        <rFont val="Arial"/>
        <family val="0"/>
        <charset val="177"/>
      </rPr>
      <t xml:space="preserve">אספקה והתקנת מחבר </t>
    </r>
    <r>
      <rPr>
        <sz val="10"/>
        <rFont val="David"/>
        <family val="2"/>
        <charset val="177"/>
      </rPr>
      <t xml:space="preserve">BNC RG 11 </t>
    </r>
    <r>
      <rPr>
        <sz val="10"/>
        <rFont val="Arial"/>
        <family val="0"/>
        <charset val="177"/>
      </rPr>
      <t xml:space="preserve">זכר</t>
    </r>
    <r>
      <rPr>
        <sz val="10"/>
        <rFont val="David"/>
        <family val="2"/>
        <charset val="177"/>
      </rPr>
      <t xml:space="preserve">-</t>
    </r>
    <r>
      <rPr>
        <sz val="10"/>
        <rFont val="Arial"/>
        <family val="0"/>
        <charset val="177"/>
      </rPr>
      <t xml:space="preserve">נקבה</t>
    </r>
    <r>
      <rPr>
        <sz val="10"/>
        <rFont val="David"/>
        <family val="2"/>
        <charset val="177"/>
      </rPr>
      <t xml:space="preserve">,</t>
    </r>
    <r>
      <rPr>
        <sz val="10"/>
        <rFont val="Arial"/>
        <family val="0"/>
        <charset val="177"/>
      </rPr>
      <t xml:space="preserve">להתקנה על הכבל</t>
    </r>
  </si>
  <si>
    <r>
      <rPr>
        <sz val="10"/>
        <rFont val="Arial"/>
        <family val="0"/>
        <charset val="177"/>
      </rPr>
      <t xml:space="preserve">       תקע </t>
    </r>
    <r>
      <rPr>
        <sz val="10"/>
        <rFont val="David"/>
        <family val="2"/>
        <charset val="177"/>
      </rPr>
      <t xml:space="preserve">(</t>
    </r>
    <r>
      <rPr>
        <sz val="10"/>
        <rFont val="Arial"/>
        <family val="0"/>
        <charset val="177"/>
      </rPr>
      <t xml:space="preserve">מק</t>
    </r>
    <r>
      <rPr>
        <sz val="10"/>
        <rFont val="David"/>
        <family val="2"/>
        <charset val="177"/>
      </rPr>
      <t xml:space="preserve">"</t>
    </r>
    <r>
      <rPr>
        <sz val="10"/>
        <rFont val="Arial"/>
        <family val="0"/>
        <charset val="177"/>
      </rPr>
      <t xml:space="preserve">ט </t>
    </r>
    <r>
      <rPr>
        <sz val="10"/>
        <rFont val="David"/>
        <family val="2"/>
        <charset val="177"/>
      </rPr>
      <t xml:space="preserve">10134)                   </t>
    </r>
    <r>
      <rPr>
        <sz val="10"/>
        <rFont val="Arial"/>
        <family val="0"/>
        <charset val="177"/>
      </rPr>
      <t xml:space="preserve">מופא </t>
    </r>
    <r>
      <rPr>
        <sz val="10"/>
        <rFont val="David"/>
        <family val="2"/>
        <charset val="177"/>
      </rPr>
      <t xml:space="preserve">(10123)</t>
    </r>
  </si>
  <si>
    <t xml:space="preserve">כומפניקס</t>
  </si>
  <si>
    <r>
      <rPr>
        <sz val="10"/>
        <rFont val="Arial"/>
        <family val="0"/>
        <charset val="177"/>
      </rPr>
      <t xml:space="preserve">אספקה והתקנת מחבר </t>
    </r>
    <r>
      <rPr>
        <sz val="10"/>
        <rFont val="David"/>
        <family val="2"/>
        <charset val="177"/>
      </rPr>
      <t xml:space="preserve">BNC RG 11 </t>
    </r>
    <r>
      <rPr>
        <sz val="10"/>
        <rFont val="Arial"/>
        <family val="0"/>
        <charset val="177"/>
      </rPr>
      <t xml:space="preserve">נקבה</t>
    </r>
    <r>
      <rPr>
        <sz val="10"/>
        <rFont val="David"/>
        <family val="2"/>
        <charset val="177"/>
      </rPr>
      <t xml:space="preserve">-</t>
    </r>
    <r>
      <rPr>
        <sz val="10"/>
        <rFont val="Arial"/>
        <family val="0"/>
        <charset val="177"/>
      </rPr>
      <t xml:space="preserve">נקבה</t>
    </r>
  </si>
  <si>
    <r>
      <rPr>
        <sz val="10"/>
        <rFont val="Arial"/>
        <family val="0"/>
        <charset val="177"/>
      </rPr>
      <t xml:space="preserve">אספקה והתקנת מחבר </t>
    </r>
    <r>
      <rPr>
        <sz val="10"/>
        <rFont val="David"/>
        <family val="2"/>
        <charset val="177"/>
      </rPr>
      <t xml:space="preserve">BNC RG 58 </t>
    </r>
    <r>
      <rPr>
        <sz val="10"/>
        <rFont val="Arial"/>
        <family val="0"/>
        <charset val="177"/>
      </rPr>
      <t xml:space="preserve">זכר</t>
    </r>
    <r>
      <rPr>
        <sz val="10"/>
        <rFont val="David"/>
        <family val="2"/>
        <charset val="177"/>
      </rPr>
      <t xml:space="preserve">-</t>
    </r>
    <r>
      <rPr>
        <sz val="10"/>
        <rFont val="Arial"/>
        <family val="0"/>
        <charset val="177"/>
      </rPr>
      <t xml:space="preserve">נקבה</t>
    </r>
    <r>
      <rPr>
        <sz val="10"/>
        <rFont val="David"/>
        <family val="2"/>
        <charset val="177"/>
      </rPr>
      <t xml:space="preserve">,</t>
    </r>
    <r>
      <rPr>
        <sz val="10"/>
        <rFont val="Arial"/>
        <family val="0"/>
        <charset val="177"/>
      </rPr>
      <t xml:space="preserve">להתקנה על הכבל</t>
    </r>
  </si>
  <si>
    <r>
      <rPr>
        <sz val="10"/>
        <rFont val="Arial"/>
        <family val="0"/>
        <charset val="177"/>
      </rPr>
      <t xml:space="preserve">       תקע </t>
    </r>
    <r>
      <rPr>
        <sz val="10"/>
        <rFont val="David"/>
        <family val="2"/>
        <charset val="177"/>
      </rPr>
      <t xml:space="preserve">(</t>
    </r>
    <r>
      <rPr>
        <sz val="10"/>
        <rFont val="Arial"/>
        <family val="0"/>
        <charset val="177"/>
      </rPr>
      <t xml:space="preserve">מק</t>
    </r>
    <r>
      <rPr>
        <sz val="10"/>
        <rFont val="David"/>
        <family val="2"/>
        <charset val="177"/>
      </rPr>
      <t xml:space="preserve">"</t>
    </r>
    <r>
      <rPr>
        <sz val="10"/>
        <rFont val="Arial"/>
        <family val="0"/>
        <charset val="177"/>
      </rPr>
      <t xml:space="preserve">ט </t>
    </r>
    <r>
      <rPr>
        <sz val="10"/>
        <rFont val="David"/>
        <family val="2"/>
        <charset val="177"/>
      </rPr>
      <t xml:space="preserve">10101)                  </t>
    </r>
    <r>
      <rPr>
        <sz val="10"/>
        <rFont val="Arial"/>
        <family val="0"/>
        <charset val="177"/>
      </rPr>
      <t xml:space="preserve">מופא </t>
    </r>
    <r>
      <rPr>
        <sz val="10"/>
        <rFont val="David"/>
        <family val="2"/>
        <charset val="177"/>
      </rPr>
      <t xml:space="preserve">(10123)</t>
    </r>
  </si>
  <si>
    <r>
      <rPr>
        <sz val="10"/>
        <rFont val="Arial"/>
        <family val="0"/>
        <charset val="177"/>
      </rPr>
      <t xml:space="preserve">אספקה והתקנת מחבר </t>
    </r>
    <r>
      <rPr>
        <sz val="10"/>
        <rFont val="David"/>
        <family val="2"/>
        <charset val="177"/>
      </rPr>
      <t xml:space="preserve">BNC RG 58 </t>
    </r>
    <r>
      <rPr>
        <sz val="10"/>
        <rFont val="Arial"/>
        <family val="0"/>
        <charset val="177"/>
      </rPr>
      <t xml:space="preserve">נקבה</t>
    </r>
    <r>
      <rPr>
        <sz val="10"/>
        <rFont val="David"/>
        <family val="2"/>
        <charset val="177"/>
      </rPr>
      <t xml:space="preserve">-</t>
    </r>
    <r>
      <rPr>
        <sz val="10"/>
        <rFont val="Arial"/>
        <family val="0"/>
        <charset val="177"/>
      </rPr>
      <t xml:space="preserve">נקבה</t>
    </r>
  </si>
  <si>
    <r>
      <rPr>
        <sz val="10"/>
        <rFont val="Arial"/>
        <family val="0"/>
        <charset val="177"/>
      </rPr>
      <t xml:space="preserve">אספקת מגשר ללוח ניתוב ועבור תחנת עבודה באורך עד </t>
    </r>
    <r>
      <rPr>
        <sz val="10"/>
        <rFont val="David"/>
        <family val="2"/>
        <charset val="177"/>
      </rPr>
      <t xml:space="preserve">1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100 MHz </t>
    </r>
    <r>
      <rPr>
        <sz val="10"/>
        <rFont val="Arial"/>
        <family val="0"/>
        <charset val="177"/>
      </rPr>
      <t xml:space="preserve">ולכל דרישות תקן </t>
    </r>
    <r>
      <rPr>
        <sz val="10"/>
        <rFont val="David"/>
        <family val="2"/>
        <charset val="177"/>
      </rPr>
      <t xml:space="preserve">Cat-5E.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IT P/N R3268002+TELDOR P/N 8272626129</t>
  </si>
  <si>
    <t xml:space="preserve">RIT+TELDOR</t>
  </si>
  <si>
    <r>
      <rPr>
        <sz val="10"/>
        <rFont val="Arial"/>
        <family val="0"/>
        <charset val="177"/>
      </rPr>
      <t xml:space="preserve">אספקת מגשר ללוח ניתוב ועבור תחנת עבודה באורך עד </t>
    </r>
    <r>
      <rPr>
        <sz val="10"/>
        <rFont val="David"/>
        <family val="2"/>
        <charset val="177"/>
      </rPr>
      <t xml:space="preserve">2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100 MHz </t>
    </r>
    <r>
      <rPr>
        <sz val="10"/>
        <rFont val="Arial"/>
        <family val="0"/>
        <charset val="177"/>
      </rPr>
      <t xml:space="preserve">ולכל דרישות תקן </t>
    </r>
    <r>
      <rPr>
        <sz val="10"/>
        <rFont val="David"/>
        <family val="2"/>
        <charset val="177"/>
      </rPr>
      <t xml:space="preserve">Cat-5E.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r>
      <rPr>
        <sz val="10"/>
        <rFont val="Arial"/>
        <family val="0"/>
        <charset val="177"/>
      </rPr>
      <t xml:space="preserve">אספקת מגשר ללוח ניתוב ועבור תחנת עבודה באורך עד </t>
    </r>
    <r>
      <rPr>
        <sz val="10"/>
        <rFont val="David"/>
        <family val="2"/>
        <charset val="177"/>
      </rPr>
      <t xml:space="preserve">3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100 MHz </t>
    </r>
    <r>
      <rPr>
        <sz val="10"/>
        <rFont val="Arial"/>
        <family val="0"/>
        <charset val="177"/>
      </rPr>
      <t xml:space="preserve">ולכל דרישות תקן </t>
    </r>
    <r>
      <rPr>
        <sz val="10"/>
        <rFont val="David"/>
        <family val="2"/>
        <charset val="177"/>
      </rPr>
      <t xml:space="preserve">Cat-5E.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r>
      <rPr>
        <sz val="10"/>
        <rFont val="Arial"/>
        <family val="0"/>
        <charset val="177"/>
      </rPr>
      <t xml:space="preserve">אספקת מגשר ללוח ניתוב ועבור תחנת עבודה באורך עד </t>
    </r>
    <r>
      <rPr>
        <sz val="10"/>
        <rFont val="David"/>
        <family val="2"/>
        <charset val="177"/>
      </rPr>
      <t xml:space="preserve">5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100 MHz </t>
    </r>
    <r>
      <rPr>
        <sz val="10"/>
        <rFont val="Arial"/>
        <family val="0"/>
        <charset val="177"/>
      </rPr>
      <t xml:space="preserve">ולכל דרישות תקן </t>
    </r>
    <r>
      <rPr>
        <sz val="10"/>
        <rFont val="David"/>
        <family val="2"/>
        <charset val="177"/>
      </rPr>
      <t xml:space="preserve">Cat-5E.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r>
      <rPr>
        <sz val="10"/>
        <rFont val="Arial"/>
        <family val="0"/>
        <charset val="177"/>
      </rPr>
      <t xml:space="preserve">אספקת מגשר ללוח ניתוב ועבור תחנת עבודה באורך עד </t>
    </r>
    <r>
      <rPr>
        <sz val="10"/>
        <rFont val="David"/>
        <family val="2"/>
        <charset val="177"/>
      </rPr>
      <t xml:space="preserve">9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100 MHz </t>
    </r>
    <r>
      <rPr>
        <sz val="10"/>
        <rFont val="Arial"/>
        <family val="0"/>
        <charset val="177"/>
      </rPr>
      <t xml:space="preserve">ולכל דרישות תקן </t>
    </r>
    <r>
      <rPr>
        <sz val="10"/>
        <rFont val="David"/>
        <family val="2"/>
        <charset val="177"/>
      </rPr>
      <t xml:space="preserve">Cat-5E.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r>
      <rPr>
        <sz val="10"/>
        <rFont val="Arial"/>
        <family val="0"/>
        <charset val="177"/>
      </rPr>
      <t xml:space="preserve">אספקת מגשר ללוח ניתוב ועבור תחנת עבודה באורך עד </t>
    </r>
    <r>
      <rPr>
        <sz val="10"/>
        <rFont val="David"/>
        <family val="2"/>
        <charset val="177"/>
      </rPr>
      <t xml:space="preserve">1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250 MHz </t>
    </r>
    <r>
      <rPr>
        <sz val="10"/>
        <rFont val="Arial"/>
        <family val="0"/>
        <charset val="177"/>
      </rPr>
      <t xml:space="preserve">ולכל דרישות תקן </t>
    </r>
    <r>
      <rPr>
        <sz val="10"/>
        <rFont val="David"/>
        <family val="2"/>
        <charset val="177"/>
      </rPr>
      <t xml:space="preserve">Cat-6.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57100</t>
  </si>
  <si>
    <r>
      <rPr>
        <sz val="10"/>
        <rFont val="Arial"/>
        <family val="0"/>
        <charset val="177"/>
      </rPr>
      <t xml:space="preserve">אספקת מגשר ללוח ניתוב ועבור תחנת עבודה באורך עד </t>
    </r>
    <r>
      <rPr>
        <sz val="10"/>
        <rFont val="David"/>
        <family val="2"/>
        <charset val="177"/>
      </rPr>
      <t xml:space="preserve">2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250 MHz </t>
    </r>
    <r>
      <rPr>
        <sz val="10"/>
        <rFont val="Arial"/>
        <family val="0"/>
        <charset val="177"/>
      </rPr>
      <t xml:space="preserve">ולכל דרישות תקן </t>
    </r>
    <r>
      <rPr>
        <sz val="10"/>
        <rFont val="David"/>
        <family val="2"/>
        <charset val="177"/>
      </rPr>
      <t xml:space="preserve">Cat-6.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57200</t>
  </si>
  <si>
    <r>
      <rPr>
        <sz val="10"/>
        <rFont val="Arial"/>
        <family val="0"/>
        <charset val="177"/>
      </rPr>
      <t xml:space="preserve">אספקת מגשר ללוח ניתוב ועבור תחנת עבודה באורך עד </t>
    </r>
    <r>
      <rPr>
        <sz val="10"/>
        <rFont val="David"/>
        <family val="2"/>
        <charset val="177"/>
      </rPr>
      <t xml:space="preserve">3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250 MHz </t>
    </r>
    <r>
      <rPr>
        <sz val="10"/>
        <rFont val="Arial"/>
        <family val="0"/>
        <charset val="177"/>
      </rPr>
      <t xml:space="preserve">ולכל דרישות תקן </t>
    </r>
    <r>
      <rPr>
        <sz val="10"/>
        <rFont val="David"/>
        <family val="2"/>
        <charset val="177"/>
      </rPr>
      <t xml:space="preserve">Cat-6.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57300</t>
  </si>
  <si>
    <r>
      <rPr>
        <sz val="10"/>
        <rFont val="Arial"/>
        <family val="0"/>
        <charset val="177"/>
      </rPr>
      <t xml:space="preserve">אספקת מגשר ללוח ניתוב ועבור תחנת עבודה באורך עד </t>
    </r>
    <r>
      <rPr>
        <sz val="10"/>
        <rFont val="David"/>
        <family val="2"/>
        <charset val="177"/>
      </rPr>
      <t xml:space="preserve">5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250 MHz </t>
    </r>
    <r>
      <rPr>
        <sz val="10"/>
        <rFont val="Arial"/>
        <family val="0"/>
        <charset val="177"/>
      </rPr>
      <t xml:space="preserve">ולכל דרישות תקן </t>
    </r>
    <r>
      <rPr>
        <sz val="10"/>
        <rFont val="David"/>
        <family val="2"/>
        <charset val="177"/>
      </rPr>
      <t xml:space="preserve">Cat-6.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57500</t>
  </si>
  <si>
    <r>
      <rPr>
        <sz val="10"/>
        <rFont val="Arial"/>
        <family val="0"/>
        <charset val="177"/>
      </rPr>
      <t xml:space="preserve">אספקת מגשר ללוח ניתוב ועבור תחנת עבודה באורך עד </t>
    </r>
    <r>
      <rPr>
        <sz val="10"/>
        <rFont val="David"/>
        <family val="2"/>
        <charset val="177"/>
      </rPr>
      <t xml:space="preserve">9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250 MHz </t>
    </r>
    <r>
      <rPr>
        <sz val="10"/>
        <rFont val="Arial"/>
        <family val="0"/>
        <charset val="177"/>
      </rPr>
      <t xml:space="preserve">ולכל דרישות תקן </t>
    </r>
    <r>
      <rPr>
        <sz val="10"/>
        <rFont val="David"/>
        <family val="2"/>
        <charset val="177"/>
      </rPr>
      <t xml:space="preserve">Cat-6.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57900</t>
  </si>
  <si>
    <r>
      <rPr>
        <sz val="10"/>
        <rFont val="Arial"/>
        <family val="0"/>
        <charset val="177"/>
      </rPr>
      <t xml:space="preserve">אספקת מגשר ללוח ניתוב ועבור תחנת עבודה באורך עד </t>
    </r>
    <r>
      <rPr>
        <sz val="10"/>
        <rFont val="David"/>
        <family val="2"/>
        <charset val="177"/>
      </rPr>
      <t xml:space="preserve">1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68100</t>
  </si>
  <si>
    <r>
      <rPr>
        <sz val="10"/>
        <rFont val="Arial"/>
        <family val="0"/>
        <charset val="177"/>
      </rPr>
      <t xml:space="preserve">אספקת מגשר ללוח ניתוב ועבור תחנת עבודה באורך עד </t>
    </r>
    <r>
      <rPr>
        <sz val="10"/>
        <rFont val="David"/>
        <family val="2"/>
        <charset val="177"/>
      </rPr>
      <t xml:space="preserve">2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68200</t>
  </si>
  <si>
    <r>
      <rPr>
        <sz val="10"/>
        <rFont val="Arial"/>
        <family val="0"/>
        <charset val="177"/>
      </rPr>
      <t xml:space="preserve">אספקת מגשר ללוח ניתוב ועבור תחנת עבודה באורך עד </t>
    </r>
    <r>
      <rPr>
        <sz val="10"/>
        <rFont val="David"/>
        <family val="2"/>
        <charset val="177"/>
      </rPr>
      <t xml:space="preserve">3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68300</t>
  </si>
  <si>
    <r>
      <rPr>
        <sz val="10"/>
        <rFont val="Arial"/>
        <family val="0"/>
        <charset val="177"/>
      </rPr>
      <t xml:space="preserve">אספקת מגשר ללוח ניתוב ועבור תחנת עבודה באורך עד </t>
    </r>
    <r>
      <rPr>
        <sz val="10"/>
        <rFont val="David"/>
        <family val="2"/>
        <charset val="177"/>
      </rPr>
      <t xml:space="preserve">5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3268500</t>
  </si>
  <si>
    <r>
      <rPr>
        <sz val="10"/>
        <rFont val="Arial"/>
        <family val="0"/>
        <charset val="177"/>
      </rPr>
      <t xml:space="preserve">אספקת מגשר ללוח ניתוב ועבור תחנת עבודה באורך עד </t>
    </r>
    <r>
      <rPr>
        <sz val="10"/>
        <rFont val="David"/>
        <family val="2"/>
        <charset val="177"/>
      </rPr>
      <t xml:space="preserve">10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4545100</t>
  </si>
  <si>
    <r>
      <rPr>
        <sz val="10"/>
        <rFont val="Arial"/>
        <family val="0"/>
        <charset val="177"/>
      </rPr>
      <t xml:space="preserve">אספקת מגשר ללוח ניתוב ועבור תחנת עבודה באורך עד </t>
    </r>
    <r>
      <rPr>
        <sz val="10"/>
        <rFont val="David"/>
        <family val="2"/>
        <charset val="177"/>
      </rPr>
      <t xml:space="preserve">150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4545150</t>
  </si>
  <si>
    <r>
      <rPr>
        <sz val="10"/>
        <rFont val="Arial"/>
        <family val="0"/>
        <charset val="177"/>
      </rPr>
      <t xml:space="preserve">אספקת מגשר ללוח ניתוב ועבור תחנת עבודה באורך עד </t>
    </r>
    <r>
      <rPr>
        <sz val="10"/>
        <rFont val="David"/>
        <family val="2"/>
        <charset val="177"/>
      </rPr>
      <t xml:space="preserve">2000</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t>
    </r>
    <r>
      <rPr>
        <sz val="10"/>
        <rFont val="David"/>
        <family val="2"/>
        <charset val="177"/>
      </rPr>
      <t xml:space="preserve">2 </t>
    </r>
    <r>
      <rPr>
        <sz val="10"/>
        <rFont val="Arial"/>
        <family val="0"/>
        <charset val="177"/>
      </rPr>
      <t xml:space="preserve">מחברי </t>
    </r>
    <r>
      <rPr>
        <sz val="10"/>
        <rFont val="David"/>
        <family val="2"/>
        <charset val="177"/>
      </rPr>
      <t xml:space="preserve">RJ-45 </t>
    </r>
    <r>
      <rPr>
        <sz val="10"/>
        <rFont val="Arial"/>
        <family val="0"/>
        <charset val="177"/>
      </rPr>
      <t xml:space="preserve">מסוככים ועטויים מגפונים צבעוניים</t>
    </r>
    <r>
      <rPr>
        <sz val="10"/>
        <rFont val="David"/>
        <family val="2"/>
        <charset val="177"/>
      </rPr>
      <t xml:space="preserve">. </t>
    </r>
    <r>
      <rPr>
        <sz val="10"/>
        <rFont val="Arial"/>
        <family val="0"/>
        <charset val="177"/>
      </rPr>
      <t xml:space="preserve">הכבל יהיה מסוכך</t>
    </r>
    <r>
      <rPr>
        <sz val="10"/>
        <rFont val="David"/>
        <family val="2"/>
        <charset val="177"/>
      </rPr>
      <t xml:space="preserve">, </t>
    </r>
    <r>
      <rPr>
        <sz val="10"/>
        <rFont val="Arial"/>
        <family val="0"/>
        <charset val="177"/>
      </rPr>
      <t xml:space="preserve">מותאם לעבודה בקצב </t>
    </r>
    <r>
      <rPr>
        <sz val="10"/>
        <rFont val="David"/>
        <family val="2"/>
        <charset val="177"/>
      </rPr>
      <t xml:space="preserve">500 MHz </t>
    </r>
    <r>
      <rPr>
        <sz val="10"/>
        <rFont val="Arial"/>
        <family val="0"/>
        <charset val="177"/>
      </rPr>
      <t xml:space="preserve">ולכל דרישות תקן </t>
    </r>
    <r>
      <rPr>
        <sz val="10"/>
        <rFont val="David"/>
        <family val="2"/>
        <charset val="177"/>
      </rPr>
      <t xml:space="preserve">Cat-6A. </t>
    </r>
    <r>
      <rPr>
        <sz val="10"/>
        <rFont val="Arial"/>
        <family val="0"/>
        <charset val="177"/>
      </rPr>
      <t xml:space="preserve">שם התקן הנ</t>
    </r>
    <r>
      <rPr>
        <sz val="10"/>
        <rFont val="David"/>
        <family val="2"/>
        <charset val="177"/>
      </rPr>
      <t xml:space="preserve">"</t>
    </r>
    <r>
      <rPr>
        <sz val="10"/>
        <rFont val="Arial"/>
        <family val="0"/>
        <charset val="177"/>
      </rPr>
      <t xml:space="preserve">ל יופיע על מעטה הכבל</t>
    </r>
    <r>
      <rPr>
        <sz val="10"/>
        <rFont val="David"/>
        <family val="2"/>
        <charset val="177"/>
      </rPr>
      <t xml:space="preserve">. </t>
    </r>
    <r>
      <rPr>
        <sz val="10"/>
        <rFont val="Arial"/>
        <family val="0"/>
        <charset val="177"/>
      </rPr>
      <t xml:space="preserve">המגשר יהיה בנוי לפי מפרט</t>
    </r>
    <r>
      <rPr>
        <sz val="10"/>
        <rFont val="David"/>
        <family val="2"/>
        <charset val="177"/>
      </rPr>
      <t xml:space="preserve">, </t>
    </r>
    <r>
      <rPr>
        <sz val="10"/>
        <rFont val="Arial"/>
        <family val="0"/>
        <charset val="177"/>
      </rPr>
      <t xml:space="preserve">כולל סימון מיספור רציף בקצוותיו באמצעות שרוול מתכווץ צבעוני</t>
    </r>
    <r>
      <rPr>
        <sz val="10"/>
        <rFont val="David"/>
        <family val="2"/>
        <charset val="177"/>
      </rPr>
      <t xml:space="preserve">.</t>
    </r>
  </si>
  <si>
    <t xml:space="preserve">R4545200</t>
  </si>
  <si>
    <r>
      <rPr>
        <sz val="10"/>
        <rFont val="Arial"/>
        <family val="0"/>
        <charset val="177"/>
      </rPr>
      <t xml:space="preserve">אספקה והתקנת מחבר </t>
    </r>
    <r>
      <rPr>
        <sz val="10"/>
        <rFont val="David"/>
        <family val="2"/>
        <charset val="177"/>
      </rPr>
      <t xml:space="preserve">RJ-45 </t>
    </r>
    <r>
      <rPr>
        <sz val="10"/>
        <rFont val="Arial"/>
        <family val="0"/>
        <charset val="177"/>
      </rPr>
      <t xml:space="preserve">זכר מסוכך</t>
    </r>
    <r>
      <rPr>
        <sz val="10"/>
        <rFont val="David"/>
        <family val="2"/>
        <charset val="177"/>
      </rPr>
      <t xml:space="preserve">/</t>
    </r>
    <r>
      <rPr>
        <sz val="10"/>
        <rFont val="Arial"/>
        <family val="0"/>
        <charset val="177"/>
      </rPr>
      <t xml:space="preserve">לא מסוכך להתקנה על כבל</t>
    </r>
  </si>
  <si>
    <t xml:space="preserve">R3266002/R3268002</t>
  </si>
  <si>
    <r>
      <rPr>
        <b val="true"/>
        <sz val="10"/>
        <color rgb="FFFF0000"/>
        <rFont val="Arial"/>
        <family val="0"/>
        <charset val="177"/>
      </rPr>
      <t xml:space="preserve">הערה</t>
    </r>
    <r>
      <rPr>
        <b val="true"/>
        <sz val="10"/>
        <color rgb="FFFF0000"/>
        <rFont val="David"/>
        <family val="2"/>
        <charset val="177"/>
      </rPr>
      <t xml:space="preserve">: </t>
    </r>
    <r>
      <rPr>
        <b val="true"/>
        <sz val="10"/>
        <color rgb="FFFF0000"/>
        <rFont val="Arial"/>
        <family val="0"/>
        <charset val="177"/>
      </rPr>
      <t xml:space="preserve">המחיר לכבל </t>
    </r>
    <r>
      <rPr>
        <b val="true"/>
        <sz val="10"/>
        <color rgb="FFFF0000"/>
        <rFont val="David"/>
        <family val="2"/>
        <charset val="177"/>
      </rPr>
      <t xml:space="preserve">(Pre Terminated)  </t>
    </r>
    <r>
      <rPr>
        <b val="true"/>
        <sz val="10"/>
        <color rgb="FFFF0000"/>
        <rFont val="Arial"/>
        <family val="0"/>
        <charset val="177"/>
      </rPr>
      <t xml:space="preserve">הוא עבור המטר אורך  הראשון של הכבל לרבות מחברים בשני הקצוות ובדיקה מקצה לקצה במפעל ובאתר הלקוח באמצעות מכשיר מדידה מכוייל כדוגמת </t>
    </r>
    <r>
      <rPr>
        <b val="true"/>
        <sz val="10"/>
        <color rgb="FFFF0000"/>
        <rFont val="David"/>
        <family val="2"/>
        <charset val="177"/>
      </rPr>
      <t xml:space="preserve">FLUKE </t>
    </r>
    <r>
      <rPr>
        <b val="true"/>
        <sz val="10"/>
        <color rgb="FFFF0000"/>
        <rFont val="Arial"/>
        <family val="0"/>
        <charset val="177"/>
      </rPr>
      <t xml:space="preserve">כולל פלט עבור כל מחבר </t>
    </r>
    <r>
      <rPr>
        <b val="true"/>
        <sz val="10"/>
        <color rgb="FFFF0000"/>
        <rFont val="David"/>
        <family val="2"/>
        <charset val="177"/>
      </rPr>
      <t xml:space="preserve">. </t>
    </r>
    <r>
      <rPr>
        <b val="true"/>
        <sz val="10"/>
        <color rgb="FFFF0000"/>
        <rFont val="Arial"/>
        <family val="0"/>
        <charset val="177"/>
      </rPr>
      <t xml:space="preserve">האורך המצויין בסעיף מציין את האורך המקסימלי המותר להתקנת כבל נחושת ללא מגשרים </t>
    </r>
    <r>
      <rPr>
        <b val="true"/>
        <sz val="10"/>
        <color rgb="FFFF0000"/>
        <rFont val="David"/>
        <family val="2"/>
        <charset val="177"/>
      </rPr>
      <t xml:space="preserve">.</t>
    </r>
  </si>
  <si>
    <t xml:space="preserve">9.12.12</t>
  </si>
  <si>
    <r>
      <rPr>
        <sz val="10"/>
        <rFont val="Arial"/>
        <family val="0"/>
        <charset val="177"/>
      </rPr>
      <t xml:space="preserve">אספקה והתקנת צמת גישור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t>
    </r>
    <r>
      <rPr>
        <sz val="10"/>
        <rFont val="Arial"/>
        <family val="0"/>
        <charset val="177"/>
      </rPr>
      <t xml:space="preserve">כוללת ששה כבלי תקשורת נתונים</t>
    </r>
    <r>
      <rPr>
        <sz val="10"/>
        <rFont val="David"/>
        <family val="2"/>
        <charset val="177"/>
      </rPr>
      <t xml:space="preserve">, </t>
    </r>
    <r>
      <rPr>
        <sz val="10"/>
        <rFont val="Arial"/>
        <family val="0"/>
        <charset val="177"/>
      </rPr>
      <t xml:space="preserve">כל כבל שמונה גידים </t>
    </r>
    <r>
      <rPr>
        <sz val="10"/>
        <rFont val="David"/>
        <family val="2"/>
        <charset val="177"/>
      </rPr>
      <t xml:space="preserve">AWG 23 </t>
    </r>
    <r>
      <rPr>
        <sz val="10"/>
        <rFont val="Arial"/>
        <family val="0"/>
        <charset val="177"/>
      </rPr>
      <t xml:space="preserve">בסיכוך מיילר נפרד לכל זוג</t>
    </r>
    <r>
      <rPr>
        <sz val="10"/>
        <rFont val="David"/>
        <family val="2"/>
        <charset val="177"/>
      </rPr>
      <t xml:space="preserve">. </t>
    </r>
    <r>
      <rPr>
        <sz val="10"/>
        <rFont val="Arial"/>
        <family val="0"/>
        <charset val="177"/>
      </rPr>
      <t xml:space="preserve">לרבות מחברים מסוג </t>
    </r>
    <r>
      <rPr>
        <sz val="10"/>
        <rFont val="David"/>
        <family val="2"/>
        <charset val="177"/>
      </rPr>
      <t xml:space="preserve">RJ45 </t>
    </r>
    <r>
      <rPr>
        <sz val="10"/>
        <rFont val="Arial"/>
        <family val="0"/>
        <charset val="177"/>
      </rPr>
      <t xml:space="preserve">בשני קצוות כל כבל</t>
    </r>
    <r>
      <rPr>
        <sz val="10"/>
        <rFont val="David"/>
        <family val="2"/>
        <charset val="177"/>
      </rPr>
      <t xml:space="preserve">, </t>
    </r>
    <r>
      <rPr>
        <sz val="10"/>
        <rFont val="Arial"/>
        <family val="0"/>
        <charset val="177"/>
      </rPr>
      <t xml:space="preserve">הכבל והמחברים בתקן </t>
    </r>
    <r>
      <rPr>
        <sz val="10"/>
        <rFont val="David"/>
        <family val="2"/>
        <charset val="177"/>
      </rPr>
      <t xml:space="preserve">ISO/IEC 11801 CAT6A, </t>
    </r>
    <r>
      <rPr>
        <sz val="10"/>
        <rFont val="Arial"/>
        <family val="0"/>
        <charset val="177"/>
      </rPr>
      <t xml:space="preserve">הכבל ייוצר במפעל היצרן ויסופק כולל דף בדיקות לניחות מקצה לקצה כולל בדיקה באתר הלקוח באמצעות מכשיר מדידה מכוייל כדוגמת </t>
    </r>
    <r>
      <rPr>
        <sz val="10"/>
        <rFont val="David"/>
        <family val="2"/>
        <charset val="177"/>
      </rPr>
      <t xml:space="preserve">FLUKE </t>
    </r>
    <r>
      <rPr>
        <sz val="10"/>
        <rFont val="Arial"/>
        <family val="0"/>
        <charset val="177"/>
      </rPr>
      <t xml:space="preserve">כולל פלט עבור כל מחבר </t>
    </r>
    <r>
      <rPr>
        <sz val="10"/>
        <rFont val="David"/>
        <family val="2"/>
        <charset val="177"/>
      </rPr>
      <t xml:space="preserve">.</t>
    </r>
    <r>
      <rPr>
        <sz val="10"/>
        <rFont val="Arial"/>
        <family val="0"/>
        <charset val="177"/>
      </rPr>
      <t xml:space="preserve">בדיקה באתר </t>
    </r>
    <r>
      <rPr>
        <sz val="10"/>
        <rFont val="David"/>
        <family val="2"/>
        <charset val="177"/>
      </rPr>
      <t xml:space="preserve">. </t>
    </r>
    <r>
      <rPr>
        <sz val="10"/>
        <rFont val="Arial"/>
        <family val="0"/>
        <charset val="177"/>
      </rPr>
      <t xml:space="preserve">מחיר הכבל יכלול את התקנתו וחיווטו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R4585XXX</t>
  </si>
  <si>
    <r>
      <rPr>
        <sz val="10"/>
        <rFont val="Arial"/>
        <family val="0"/>
        <charset val="177"/>
      </rPr>
      <t xml:space="preserve">תוספת מטר אורך לצמת גישור חבר והפעל המיוצרת במפעל מראש </t>
    </r>
    <r>
      <rPr>
        <sz val="10"/>
        <rFont val="David"/>
        <family val="2"/>
        <charset val="177"/>
      </rPr>
      <t xml:space="preserve">(Pre Terminated),</t>
    </r>
    <r>
      <rPr>
        <sz val="10"/>
        <rFont val="Arial"/>
        <family val="0"/>
        <charset val="177"/>
      </rPr>
      <t xml:space="preserve">כוללת ששה כבלי תקשורת נתונים</t>
    </r>
    <r>
      <rPr>
        <sz val="10"/>
        <rFont val="David"/>
        <family val="2"/>
        <charset val="177"/>
      </rPr>
      <t xml:space="preserve">, </t>
    </r>
    <r>
      <rPr>
        <sz val="10"/>
        <rFont val="Arial"/>
        <family val="0"/>
        <charset val="177"/>
      </rPr>
      <t xml:space="preserve">כל כבל שמונה גידים </t>
    </r>
    <r>
      <rPr>
        <sz val="10"/>
        <rFont val="David"/>
        <family val="2"/>
        <charset val="177"/>
      </rPr>
      <t xml:space="preserve">AWG 23 </t>
    </r>
    <r>
      <rPr>
        <sz val="10"/>
        <rFont val="Arial"/>
        <family val="0"/>
        <charset val="177"/>
      </rPr>
      <t xml:space="preserve">בסיכוך מיילר נפרד לכל זוג</t>
    </r>
    <r>
      <rPr>
        <sz val="10"/>
        <rFont val="David"/>
        <family val="2"/>
        <charset val="177"/>
      </rPr>
      <t xml:space="preserve">.</t>
    </r>
  </si>
  <si>
    <r>
      <rPr>
        <sz val="10"/>
        <rFont val="Arial"/>
        <family val="0"/>
        <charset val="177"/>
      </rPr>
      <t xml:space="preserve">אספקה והתקנת לוח ניתוב למסד </t>
    </r>
    <r>
      <rPr>
        <sz val="10"/>
        <rFont val="David"/>
        <family val="2"/>
        <charset val="177"/>
      </rPr>
      <t xml:space="preserve">"19, </t>
    </r>
    <r>
      <rPr>
        <sz val="10"/>
        <rFont val="Arial"/>
        <family val="0"/>
        <charset val="177"/>
      </rPr>
      <t xml:space="preserve">עבור תקשורת נתונים</t>
    </r>
    <r>
      <rPr>
        <sz val="10"/>
        <rFont val="David"/>
        <family val="2"/>
        <charset val="177"/>
      </rPr>
      <t xml:space="preserve">, </t>
    </r>
    <r>
      <rPr>
        <sz val="10"/>
        <rFont val="Arial"/>
        <family val="0"/>
        <charset val="177"/>
      </rPr>
      <t xml:space="preserve">מקום להתקנת </t>
    </r>
    <r>
      <rPr>
        <sz val="10"/>
        <rFont val="David"/>
        <family val="2"/>
        <charset val="177"/>
      </rPr>
      <t xml:space="preserve">24 </t>
    </r>
    <r>
      <rPr>
        <sz val="10"/>
        <rFont val="Arial"/>
        <family val="0"/>
        <charset val="177"/>
      </rPr>
      <t xml:space="preserve">שקעי </t>
    </r>
    <r>
      <rPr>
        <sz val="10"/>
        <rFont val="David"/>
        <family val="2"/>
        <charset val="177"/>
      </rPr>
      <t xml:space="preserve">RJ-45 </t>
    </r>
    <r>
      <rPr>
        <sz val="10"/>
        <rFont val="Arial"/>
        <family val="0"/>
        <charset val="177"/>
      </rPr>
      <t xml:space="preserve">מסוככים</t>
    </r>
    <r>
      <rPr>
        <sz val="10"/>
        <rFont val="David"/>
        <family val="2"/>
        <charset val="177"/>
      </rPr>
      <t xml:space="preserve">, </t>
    </r>
    <r>
      <rPr>
        <sz val="10"/>
        <rFont val="Arial"/>
        <family val="0"/>
        <charset val="177"/>
      </rPr>
      <t xml:space="preserve">לתצורה של </t>
    </r>
    <r>
      <rPr>
        <sz val="10"/>
        <rFont val="David"/>
        <family val="2"/>
        <charset val="177"/>
      </rPr>
      <t xml:space="preserve">(Pre Terminated), </t>
    </r>
    <r>
      <rPr>
        <sz val="10"/>
        <rFont val="Arial"/>
        <family val="0"/>
        <charset val="177"/>
      </rPr>
      <t xml:space="preserve">גובה </t>
    </r>
    <r>
      <rPr>
        <sz val="10"/>
        <rFont val="David"/>
        <family val="2"/>
        <charset val="177"/>
      </rPr>
      <t xml:space="preserve">1U </t>
    </r>
    <r>
      <rPr>
        <sz val="10"/>
        <rFont val="Arial"/>
        <family val="0"/>
        <charset val="177"/>
      </rPr>
      <t xml:space="preserve">צבע שחור</t>
    </r>
    <r>
      <rPr>
        <sz val="10"/>
        <rFont val="David"/>
        <family val="2"/>
        <charset val="177"/>
      </rPr>
      <t xml:space="preserve">.</t>
    </r>
  </si>
  <si>
    <t xml:space="preserve">R4585001</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נחושת</t>
    </r>
  </si>
  <si>
    <r>
      <rPr>
        <b val="true"/>
        <sz val="14"/>
        <color rgb="FFFF0000"/>
        <rFont val="Arial"/>
        <family val="0"/>
        <charset val="177"/>
      </rPr>
      <t xml:space="preserve">פרק </t>
    </r>
    <r>
      <rPr>
        <b val="true"/>
        <sz val="14"/>
        <color rgb="FFFF0000"/>
        <rFont val="David"/>
        <family val="2"/>
        <charset val="177"/>
      </rPr>
      <t xml:space="preserve">2 : </t>
    </r>
    <r>
      <rPr>
        <b val="true"/>
        <sz val="14"/>
        <color rgb="FFFF0000"/>
        <rFont val="Arial"/>
        <family val="0"/>
        <charset val="177"/>
      </rPr>
      <t xml:space="preserve">טלפוניה                                            </t>
    </r>
    <r>
      <rPr>
        <b val="true"/>
        <sz val="14"/>
        <color rgb="FFFF0000"/>
        <rFont val="David"/>
        <family val="2"/>
        <charset val="177"/>
      </rPr>
      <t xml:space="preserve">4%  </t>
    </r>
  </si>
  <si>
    <r>
      <rPr>
        <sz val="10"/>
        <rFont val="Arial"/>
        <family val="0"/>
        <charset val="177"/>
      </rPr>
      <t xml:space="preserve">אספקה והתקנת כבל נחושת </t>
    </r>
    <r>
      <rPr>
        <sz val="10"/>
        <rFont val="David"/>
        <family val="2"/>
        <charset val="177"/>
      </rPr>
      <t xml:space="preserve">2 זוגות בקוטר מוליך </t>
    </r>
    <r>
      <rPr>
        <b val="true"/>
        <sz val="10"/>
        <rFont val="David"/>
        <family val="2"/>
        <charset val="177"/>
      </rPr>
      <t xml:space="preserve">0.5</t>
    </r>
    <r>
      <rPr>
        <sz val="10"/>
        <rFont val="David"/>
        <family val="2"/>
        <charset val="177"/>
      </rPr>
      <t xml:space="preserve"> מ"מ, 100 אוהם, בתקן בזק, להתקנה </t>
    </r>
    <r>
      <rPr>
        <b val="true"/>
        <sz val="10"/>
        <rFont val="Arial"/>
        <family val="0"/>
        <charset val="177"/>
      </rPr>
      <t xml:space="preserve">פנימית.</t>
    </r>
  </si>
  <si>
    <t xml:space="preserve">T50002019W</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3 </t>
    </r>
    <r>
      <rPr>
        <sz val="10"/>
        <rFont val="Arial"/>
        <family val="0"/>
        <charset val="177"/>
      </rPr>
      <t xml:space="preserve">זוג</t>
    </r>
  </si>
  <si>
    <t xml:space="preserve">T50003002W</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4 </t>
    </r>
    <r>
      <rPr>
        <sz val="10"/>
        <rFont val="Arial"/>
        <family val="0"/>
        <charset val="177"/>
      </rPr>
      <t xml:space="preserve">זוג</t>
    </r>
  </si>
  <si>
    <t xml:space="preserve">T50004006W</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10 </t>
    </r>
    <r>
      <rPr>
        <sz val="10"/>
        <rFont val="Arial"/>
        <family val="0"/>
        <charset val="177"/>
      </rPr>
      <t xml:space="preserve">זוג</t>
    </r>
  </si>
  <si>
    <t xml:space="preserve">T50010011G</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20 </t>
    </r>
    <r>
      <rPr>
        <sz val="10"/>
        <rFont val="Arial"/>
        <family val="0"/>
        <charset val="177"/>
      </rPr>
      <t xml:space="preserve">זוג</t>
    </r>
  </si>
  <si>
    <t xml:space="preserve">T50020010G</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30 </t>
    </r>
    <r>
      <rPr>
        <sz val="10"/>
        <rFont val="Arial"/>
        <family val="0"/>
        <charset val="177"/>
      </rPr>
      <t xml:space="preserve">זוג</t>
    </r>
  </si>
  <si>
    <t xml:space="preserve">T50030008G</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50 </t>
    </r>
    <r>
      <rPr>
        <sz val="10"/>
        <rFont val="Arial"/>
        <family val="0"/>
        <charset val="177"/>
      </rPr>
      <t xml:space="preserve">זוג</t>
    </r>
  </si>
  <si>
    <t xml:space="preserve">T50050000G</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100 </t>
    </r>
    <r>
      <rPr>
        <sz val="10"/>
        <rFont val="Arial"/>
        <family val="0"/>
        <charset val="177"/>
      </rPr>
      <t xml:space="preserve">זוג</t>
    </r>
  </si>
  <si>
    <t xml:space="preserve">T50100001G</t>
  </si>
  <si>
    <r>
      <rPr>
        <sz val="10"/>
        <rFont val="Arial"/>
        <family val="0"/>
        <charset val="177"/>
      </rPr>
      <t xml:space="preserve">כנ</t>
    </r>
    <r>
      <rPr>
        <sz val="10"/>
        <rFont val="David"/>
        <family val="2"/>
        <charset val="177"/>
      </rPr>
      <t xml:space="preserve">"</t>
    </r>
    <r>
      <rPr>
        <sz val="10"/>
        <rFont val="Arial"/>
        <family val="0"/>
        <charset val="177"/>
      </rPr>
      <t xml:space="preserve">ל אך </t>
    </r>
    <r>
      <rPr>
        <sz val="10"/>
        <rFont val="David"/>
        <family val="2"/>
        <charset val="177"/>
      </rPr>
      <t xml:space="preserve">200 </t>
    </r>
    <r>
      <rPr>
        <sz val="10"/>
        <rFont val="Arial"/>
        <family val="0"/>
        <charset val="177"/>
      </rPr>
      <t xml:space="preserve">זוג</t>
    </r>
  </si>
  <si>
    <t xml:space="preserve">T50200000G</t>
  </si>
  <si>
    <r>
      <rPr>
        <sz val="10"/>
        <rFont val="Arial"/>
        <family val="0"/>
        <charset val="177"/>
      </rPr>
      <t xml:space="preserve">אספקה והתקנת כבל נחושת </t>
    </r>
    <r>
      <rPr>
        <sz val="10"/>
        <rFont val="David"/>
        <family val="2"/>
        <charset val="177"/>
      </rPr>
      <t xml:space="preserve">10 זוגות בקוטר מוליך </t>
    </r>
    <r>
      <rPr>
        <b val="true"/>
        <sz val="10"/>
        <rFont val="David"/>
        <family val="2"/>
        <charset val="177"/>
      </rPr>
      <t xml:space="preserve">0.4 </t>
    </r>
    <r>
      <rPr>
        <sz val="10"/>
        <rFont val="Arial"/>
        <family val="0"/>
        <charset val="177"/>
      </rPr>
      <t xml:space="preserve">מ"מ, </t>
    </r>
    <r>
      <rPr>
        <sz val="10"/>
        <rFont val="David"/>
        <family val="2"/>
        <charset val="177"/>
      </rPr>
      <t xml:space="preserve">100 אוהם, בתקן בזק, להתקנה </t>
    </r>
    <r>
      <rPr>
        <b val="true"/>
        <sz val="10"/>
        <rFont val="Arial"/>
        <family val="0"/>
        <charset val="177"/>
      </rPr>
      <t xml:space="preserve">חיצונית , ללא שריון</t>
    </r>
    <r>
      <rPr>
        <sz val="10"/>
        <rFont val="Arial"/>
        <family val="0"/>
        <charset val="177"/>
      </rPr>
      <t xml:space="preserve"> - כולל ג'ל חוסם לחות ומעטה חיצוני פוליאתילן שחור עמיד בקרינת </t>
    </r>
    <r>
      <rPr>
        <sz val="10"/>
        <rFont val="David"/>
        <family val="2"/>
        <charset val="177"/>
      </rPr>
      <t xml:space="preserve">UV. המחיר כולל אספקה, התקנה וחיבור הכבל בשני קצותיו ולאורך התוואי במידת הצורך.</t>
    </r>
  </si>
  <si>
    <t xml:space="preserve">T40010002B</t>
  </si>
  <si>
    <t xml:space="preserve">T40020003B</t>
  </si>
  <si>
    <t xml:space="preserve">T40030002B</t>
  </si>
  <si>
    <t xml:space="preserve">T40050002B</t>
  </si>
  <si>
    <r>
      <rPr>
        <sz val="10"/>
        <rFont val="Arial"/>
        <family val="0"/>
        <charset val="177"/>
      </rPr>
      <t xml:space="preserve">אספקה והתקנת כבל נחושת </t>
    </r>
    <r>
      <rPr>
        <sz val="10"/>
        <rFont val="David"/>
        <family val="2"/>
        <charset val="177"/>
      </rPr>
      <t xml:space="preserve">10 זוגות בקוטר מוליך </t>
    </r>
    <r>
      <rPr>
        <b val="true"/>
        <sz val="10"/>
        <rFont val="David"/>
        <family val="2"/>
        <charset val="177"/>
      </rPr>
      <t xml:space="preserve">0.6</t>
    </r>
    <r>
      <rPr>
        <sz val="10"/>
        <rFont val="David"/>
        <family val="2"/>
        <charset val="177"/>
      </rPr>
      <t xml:space="preserve"> מ"מ, 100 אוהם, בתקן בזק, להתקנה </t>
    </r>
    <r>
      <rPr>
        <b val="true"/>
        <sz val="10"/>
        <rFont val="Arial"/>
        <family val="0"/>
        <charset val="177"/>
      </rPr>
      <t xml:space="preserve">חיצונית </t>
    </r>
    <r>
      <rPr>
        <sz val="10"/>
        <rFont val="David"/>
        <family val="2"/>
        <charset val="177"/>
      </rPr>
      <t xml:space="preserve">, </t>
    </r>
    <r>
      <rPr>
        <b val="true"/>
        <sz val="10"/>
        <rFont val="Arial"/>
        <family val="0"/>
        <charset val="177"/>
      </rPr>
      <t xml:space="preserve">ללא שריון</t>
    </r>
    <r>
      <rPr>
        <sz val="10"/>
        <rFont val="Arial"/>
        <family val="0"/>
        <charset val="177"/>
      </rPr>
      <t xml:space="preserve"> - כולל ג'ל חוסם לחות ומעטה חיצוני פוליאתילן שחור עמיד בקרינת </t>
    </r>
    <r>
      <rPr>
        <sz val="10"/>
        <rFont val="David"/>
        <family val="2"/>
        <charset val="177"/>
      </rPr>
      <t xml:space="preserve">UV. המחיר כולל אספקה, התקנה וחיבור הכבל בשני קצותיו ולאורך התוואי במידת הצורך.</t>
    </r>
  </si>
  <si>
    <t xml:space="preserve">T60010004B</t>
  </si>
  <si>
    <t xml:space="preserve">T60020004B</t>
  </si>
  <si>
    <t xml:space="preserve">T60030003B</t>
  </si>
  <si>
    <t xml:space="preserve">T60050003B</t>
  </si>
  <si>
    <t xml:space="preserve">T60100003B</t>
  </si>
  <si>
    <t xml:space="preserve">T6020000B</t>
  </si>
  <si>
    <r>
      <rPr>
        <sz val="10"/>
        <rFont val="Arial"/>
        <family val="0"/>
        <charset val="177"/>
      </rPr>
      <t xml:space="preserve">אספקה והתקנת כבל נחושת </t>
    </r>
    <r>
      <rPr>
        <sz val="10"/>
        <rFont val="David"/>
        <family val="2"/>
        <charset val="177"/>
      </rPr>
      <t xml:space="preserve">10 זוגות בקוטר מוליך </t>
    </r>
    <r>
      <rPr>
        <b val="true"/>
        <sz val="10"/>
        <rFont val="David"/>
        <family val="2"/>
        <charset val="177"/>
      </rPr>
      <t xml:space="preserve">0.9</t>
    </r>
    <r>
      <rPr>
        <sz val="10"/>
        <rFont val="David"/>
        <family val="2"/>
        <charset val="177"/>
      </rPr>
      <t xml:space="preserve"> מ"מ, 100 אוהם, בתקן בזק, להתקנה </t>
    </r>
    <r>
      <rPr>
        <b val="true"/>
        <sz val="10"/>
        <rFont val="Arial"/>
        <family val="0"/>
        <charset val="177"/>
      </rPr>
      <t xml:space="preserve">חיצונית</t>
    </r>
    <r>
      <rPr>
        <sz val="10"/>
        <rFont val="Arial"/>
        <family val="0"/>
        <charset val="177"/>
      </rPr>
      <t xml:space="preserve"> , </t>
    </r>
    <r>
      <rPr>
        <b val="true"/>
        <u val="single"/>
        <sz val="10"/>
        <rFont val="Arial"/>
        <family val="0"/>
        <charset val="177"/>
      </rPr>
      <t xml:space="preserve">ללא שריון</t>
    </r>
    <r>
      <rPr>
        <sz val="10"/>
        <rFont val="Arial"/>
        <family val="0"/>
        <charset val="177"/>
      </rPr>
      <t xml:space="preserve"> - כולל ג'ל חוסם לחות ומעטה חיצוני פוליאתילן שחור עמיד בקרינת </t>
    </r>
    <r>
      <rPr>
        <sz val="10"/>
        <rFont val="David"/>
        <family val="2"/>
        <charset val="177"/>
      </rPr>
      <t xml:space="preserve">UV. המחיר כולל אספקה, התקנה וחיבור הכבל בשני קצותיו ולאורך התוואי במידת הצורך.</t>
    </r>
  </si>
  <si>
    <t xml:space="preserve">T90010001B</t>
  </si>
  <si>
    <t xml:space="preserve">T90020003B</t>
  </si>
  <si>
    <t xml:space="preserve">T90030000B</t>
  </si>
  <si>
    <t xml:space="preserve">T90050000B</t>
  </si>
  <si>
    <t xml:space="preserve">T90100000B</t>
  </si>
  <si>
    <r>
      <rPr>
        <sz val="10"/>
        <rFont val="Arial"/>
        <family val="0"/>
        <charset val="177"/>
      </rPr>
      <t xml:space="preserve">אספקה והתקנת כבל נחושת </t>
    </r>
    <r>
      <rPr>
        <sz val="10"/>
        <rFont val="David"/>
        <family val="2"/>
        <charset val="177"/>
      </rPr>
      <t xml:space="preserve">10 זוגות בקוטר מוליך </t>
    </r>
    <r>
      <rPr>
        <b val="true"/>
        <sz val="10"/>
        <rFont val="David"/>
        <family val="2"/>
        <charset val="177"/>
      </rPr>
      <t xml:space="preserve">0.6</t>
    </r>
    <r>
      <rPr>
        <sz val="10"/>
        <rFont val="David"/>
        <family val="2"/>
        <charset val="177"/>
      </rPr>
      <t xml:space="preserve"> מ"מ, 100 אוהם, בתקן בזק, להתקנה </t>
    </r>
    <r>
      <rPr>
        <b val="true"/>
        <sz val="10"/>
        <rFont val="Arial"/>
        <family val="0"/>
        <charset val="177"/>
      </rPr>
      <t xml:space="preserve">חיצונית</t>
    </r>
    <r>
      <rPr>
        <sz val="10"/>
        <rFont val="David"/>
        <family val="2"/>
        <charset val="177"/>
      </rPr>
      <t xml:space="preserve">, </t>
    </r>
    <r>
      <rPr>
        <b val="true"/>
        <u val="single"/>
        <sz val="10"/>
        <rFont val="Arial"/>
        <family val="0"/>
        <charset val="177"/>
      </rPr>
      <t xml:space="preserve">הכולל שיריון</t>
    </r>
    <r>
      <rPr>
        <b val="true"/>
        <sz val="10"/>
        <rFont val="Arial"/>
        <family val="0"/>
        <charset val="177"/>
      </rPr>
      <t xml:space="preserve"> </t>
    </r>
    <r>
      <rPr>
        <sz val="10"/>
        <rFont val="Arial"/>
        <family val="0"/>
        <charset val="177"/>
      </rPr>
      <t xml:space="preserve">פלדה גלי, ג'ל חוסם לחות ומעטה חיצוני פוליאתילן שחור עמיד בקרינת </t>
    </r>
    <r>
      <rPr>
        <sz val="10"/>
        <rFont val="David"/>
        <family val="2"/>
        <charset val="177"/>
      </rPr>
      <t xml:space="preserve">UV -</t>
    </r>
    <r>
      <rPr>
        <u val="single"/>
        <sz val="10"/>
        <rFont val="David"/>
        <family val="2"/>
        <charset val="177"/>
      </rPr>
      <t xml:space="preserve"> </t>
    </r>
    <r>
      <rPr>
        <b val="true"/>
        <u val="single"/>
        <sz val="10"/>
        <rFont val="Arial"/>
        <family val="0"/>
        <charset val="177"/>
      </rPr>
      <t xml:space="preserve">כולל תייל נושא לתלייה חיצונית</t>
    </r>
    <r>
      <rPr>
        <sz val="10"/>
        <rFont val="David"/>
        <family val="2"/>
        <charset val="177"/>
      </rPr>
      <t xml:space="preserve">. המחיר כולל אספקה, התקנה וחיבור הכבל בשני קצותיו ולאורך התוואי במידת הצורך.</t>
    </r>
  </si>
  <si>
    <t xml:space="preserve">QT60010010B</t>
  </si>
  <si>
    <t xml:space="preserve">QT60020007B</t>
  </si>
  <si>
    <t xml:space="preserve">T600300007B</t>
  </si>
  <si>
    <t xml:space="preserve">T60050009B</t>
  </si>
  <si>
    <t xml:space="preserve">QT60100010B</t>
  </si>
  <si>
    <t xml:space="preserve">QT60200006B</t>
  </si>
  <si>
    <r>
      <rPr>
        <sz val="10"/>
        <rFont val="Arial"/>
        <family val="0"/>
        <charset val="177"/>
      </rPr>
      <t xml:space="preserve">אספקה והתקנת כבל נחושת </t>
    </r>
    <r>
      <rPr>
        <sz val="10"/>
        <rFont val="David"/>
        <family val="2"/>
        <charset val="177"/>
      </rPr>
      <t xml:space="preserve">10 זוגות בקוטר מוליך </t>
    </r>
    <r>
      <rPr>
        <b val="true"/>
        <sz val="10"/>
        <rFont val="David"/>
        <family val="2"/>
        <charset val="177"/>
      </rPr>
      <t xml:space="preserve">0.9</t>
    </r>
    <r>
      <rPr>
        <sz val="10"/>
        <rFont val="David"/>
        <family val="2"/>
        <charset val="177"/>
      </rPr>
      <t xml:space="preserve"> מ"מ, 100 אוהם, בתקן בזק, להתקנה </t>
    </r>
    <r>
      <rPr>
        <b val="true"/>
        <sz val="10"/>
        <rFont val="Arial"/>
        <family val="0"/>
        <charset val="177"/>
      </rPr>
      <t xml:space="preserve">חיצונית</t>
    </r>
    <r>
      <rPr>
        <sz val="10"/>
        <rFont val="David"/>
        <family val="2"/>
        <charset val="177"/>
      </rPr>
      <t xml:space="preserve">,</t>
    </r>
    <r>
      <rPr>
        <u val="single"/>
        <sz val="10"/>
        <rFont val="David"/>
        <family val="2"/>
        <charset val="177"/>
      </rPr>
      <t xml:space="preserve"> </t>
    </r>
    <r>
      <rPr>
        <b val="true"/>
        <u val="single"/>
        <sz val="10"/>
        <rFont val="Arial"/>
        <family val="0"/>
        <charset val="177"/>
      </rPr>
      <t xml:space="preserve">הכולל שיריון</t>
    </r>
    <r>
      <rPr>
        <b val="true"/>
        <sz val="10"/>
        <rFont val="Arial"/>
        <family val="0"/>
        <charset val="177"/>
      </rPr>
      <t xml:space="preserve"> </t>
    </r>
    <r>
      <rPr>
        <sz val="10"/>
        <rFont val="Arial"/>
        <family val="0"/>
        <charset val="177"/>
      </rPr>
      <t xml:space="preserve">פלדה גלי, ג'ל חוסם לחות ומעטה חיצוני פוליאתילן שחור עמיד בקרינת </t>
    </r>
    <r>
      <rPr>
        <sz val="10"/>
        <rFont val="David"/>
        <family val="2"/>
        <charset val="177"/>
      </rPr>
      <t xml:space="preserve">UV - </t>
    </r>
    <r>
      <rPr>
        <b val="true"/>
        <u val="single"/>
        <sz val="10"/>
        <rFont val="Arial"/>
        <family val="0"/>
        <charset val="177"/>
      </rPr>
      <t xml:space="preserve">כולל תייל נושא לתלייה חיצונית</t>
    </r>
    <r>
      <rPr>
        <sz val="10"/>
        <rFont val="David"/>
        <family val="2"/>
        <charset val="177"/>
      </rPr>
      <t xml:space="preserve">. המחיר כולל אספקה, התקנה וחיבור הכבל בשני קצותיו ולאורך התוואי במידת הצורך.</t>
    </r>
  </si>
  <si>
    <t xml:space="preserve">QT90010006B</t>
  </si>
  <si>
    <t xml:space="preserve">QT90020007B</t>
  </si>
  <si>
    <t xml:space="preserve">QT90030004B</t>
  </si>
  <si>
    <t xml:space="preserve">QT90050007B</t>
  </si>
  <si>
    <t xml:space="preserve">QT90100003B</t>
  </si>
  <si>
    <t xml:space="preserve">QT90200001B</t>
  </si>
  <si>
    <r>
      <rPr>
        <sz val="10"/>
        <rFont val="Arial"/>
        <family val="0"/>
        <charset val="177"/>
      </rPr>
      <t xml:space="preserve">אספקה והתקנת כבל </t>
    </r>
    <r>
      <rPr>
        <b val="true"/>
        <sz val="10"/>
        <rFont val="David"/>
        <family val="2"/>
        <charset val="177"/>
      </rPr>
      <t xml:space="preserve">16</t>
    </r>
    <r>
      <rPr>
        <sz val="10"/>
        <rFont val="David"/>
        <family val="2"/>
        <charset val="177"/>
      </rPr>
      <t xml:space="preserve"> זוג עבור התקנות </t>
    </r>
    <r>
      <rPr>
        <b val="true"/>
        <sz val="10"/>
        <rFont val="Arial"/>
        <family val="0"/>
        <charset val="177"/>
      </rPr>
      <t xml:space="preserve">פנים</t>
    </r>
    <r>
      <rPr>
        <sz val="10"/>
        <rFont val="Arial"/>
        <family val="0"/>
        <charset val="177"/>
      </rPr>
      <t xml:space="preserve"> - </t>
    </r>
    <r>
      <rPr>
        <sz val="10"/>
        <rFont val="David"/>
        <family val="2"/>
        <charset val="177"/>
      </rPr>
      <t xml:space="preserve">120 אוהם המתאים להתקנות SDH </t>
    </r>
    <r>
      <rPr>
        <sz val="10"/>
        <rFont val="Arial"/>
        <family val="0"/>
        <charset val="177"/>
      </rPr>
      <t xml:space="preserve">לפי תקן בזק</t>
    </r>
  </si>
  <si>
    <t xml:space="preserve">T50016002L</t>
  </si>
  <si>
    <r>
      <rPr>
        <sz val="10"/>
        <rFont val="Arial"/>
        <family val="0"/>
        <charset val="177"/>
      </rPr>
      <t xml:space="preserve">אספקה והתקנת כבל </t>
    </r>
    <r>
      <rPr>
        <b val="true"/>
        <sz val="10"/>
        <rFont val="David"/>
        <family val="2"/>
        <charset val="177"/>
      </rPr>
      <t xml:space="preserve">32</t>
    </r>
    <r>
      <rPr>
        <sz val="10"/>
        <rFont val="David"/>
        <family val="2"/>
        <charset val="177"/>
      </rPr>
      <t xml:space="preserve"> זוג עבור התקנות </t>
    </r>
    <r>
      <rPr>
        <b val="true"/>
        <sz val="10"/>
        <rFont val="Arial"/>
        <family val="0"/>
        <charset val="177"/>
      </rPr>
      <t xml:space="preserve">פנים</t>
    </r>
    <r>
      <rPr>
        <sz val="10"/>
        <rFont val="Arial"/>
        <family val="0"/>
        <charset val="177"/>
      </rPr>
      <t xml:space="preserve"> - </t>
    </r>
    <r>
      <rPr>
        <sz val="10"/>
        <rFont val="David"/>
        <family val="2"/>
        <charset val="177"/>
      </rPr>
      <t xml:space="preserve">120 אוהם המתאים להתקנות SDH </t>
    </r>
    <r>
      <rPr>
        <sz val="10"/>
        <rFont val="Arial"/>
        <family val="0"/>
        <charset val="177"/>
      </rPr>
      <t xml:space="preserve">לפי תקן בזק</t>
    </r>
  </si>
  <si>
    <t xml:space="preserve">T50032001L</t>
  </si>
  <si>
    <r>
      <rPr>
        <sz val="10"/>
        <rFont val="Arial"/>
        <family val="0"/>
        <charset val="177"/>
      </rPr>
      <t xml:space="preserve">אספקה והתקנת כבל </t>
    </r>
    <r>
      <rPr>
        <b val="true"/>
        <sz val="10"/>
        <rFont val="David"/>
        <family val="2"/>
        <charset val="177"/>
      </rPr>
      <t xml:space="preserve">16</t>
    </r>
    <r>
      <rPr>
        <sz val="10"/>
        <rFont val="David"/>
        <family val="2"/>
        <charset val="177"/>
      </rPr>
      <t xml:space="preserve"> זוג </t>
    </r>
    <r>
      <rPr>
        <b val="true"/>
        <u val="single"/>
        <sz val="10"/>
        <rFont val="Arial"/>
        <family val="0"/>
        <charset val="177"/>
      </rPr>
      <t xml:space="preserve">משוריין</t>
    </r>
    <r>
      <rPr>
        <sz val="10"/>
        <rFont val="Arial"/>
        <family val="0"/>
        <charset val="177"/>
      </rPr>
      <t xml:space="preserve"> (כולל ספיחת לחות) עבור התקנות </t>
    </r>
    <r>
      <rPr>
        <b val="true"/>
        <sz val="10"/>
        <rFont val="Arial"/>
        <family val="0"/>
        <charset val="177"/>
      </rPr>
      <t xml:space="preserve">חוץ</t>
    </r>
    <r>
      <rPr>
        <sz val="10"/>
        <rFont val="Arial"/>
        <family val="0"/>
        <charset val="177"/>
      </rPr>
      <t xml:space="preserve"> - </t>
    </r>
    <r>
      <rPr>
        <sz val="10"/>
        <rFont val="David"/>
        <family val="2"/>
        <charset val="177"/>
      </rPr>
      <t xml:space="preserve">120 אוהם המתאים להתקנות SDH </t>
    </r>
    <r>
      <rPr>
        <sz val="10"/>
        <rFont val="Arial"/>
        <family val="0"/>
        <charset val="177"/>
      </rPr>
      <t xml:space="preserve">לפי תקן בזק</t>
    </r>
  </si>
  <si>
    <t xml:space="preserve">קומפלט</t>
  </si>
  <si>
    <t xml:space="preserve">T50016012G</t>
  </si>
  <si>
    <r>
      <rPr>
        <sz val="10"/>
        <rFont val="Arial"/>
        <family val="0"/>
        <charset val="177"/>
      </rPr>
      <t xml:space="preserve">אספקה והתקנת כבל </t>
    </r>
    <r>
      <rPr>
        <b val="true"/>
        <sz val="10"/>
        <rFont val="David"/>
        <family val="2"/>
        <charset val="177"/>
      </rPr>
      <t xml:space="preserve">32</t>
    </r>
    <r>
      <rPr>
        <sz val="10"/>
        <rFont val="David"/>
        <family val="2"/>
        <charset val="177"/>
      </rPr>
      <t xml:space="preserve"> זוג </t>
    </r>
    <r>
      <rPr>
        <b val="true"/>
        <u val="single"/>
        <sz val="10"/>
        <rFont val="Arial"/>
        <family val="0"/>
        <charset val="177"/>
      </rPr>
      <t xml:space="preserve">משוריין</t>
    </r>
    <r>
      <rPr>
        <sz val="10"/>
        <rFont val="Arial"/>
        <family val="0"/>
        <charset val="177"/>
      </rPr>
      <t xml:space="preserve"> (כולל ספיחת לחות) עבור התקנות </t>
    </r>
    <r>
      <rPr>
        <b val="true"/>
        <sz val="10"/>
        <rFont val="Arial"/>
        <family val="0"/>
        <charset val="177"/>
      </rPr>
      <t xml:space="preserve">חוץ</t>
    </r>
    <r>
      <rPr>
        <sz val="10"/>
        <rFont val="Arial"/>
        <family val="0"/>
        <charset val="177"/>
      </rPr>
      <t xml:space="preserve"> - </t>
    </r>
    <r>
      <rPr>
        <sz val="10"/>
        <rFont val="David"/>
        <family val="2"/>
        <charset val="177"/>
      </rPr>
      <t xml:space="preserve">120 אוהם המתאים להתקנות SDH </t>
    </r>
    <r>
      <rPr>
        <sz val="10"/>
        <rFont val="Arial"/>
        <family val="0"/>
        <charset val="177"/>
      </rPr>
      <t xml:space="preserve">לפי תקן בזק</t>
    </r>
  </si>
  <si>
    <t xml:space="preserve">QT50032002B</t>
  </si>
  <si>
    <r>
      <rPr>
        <sz val="10"/>
        <rFont val="Arial"/>
        <family val="0"/>
        <charset val="177"/>
      </rPr>
      <t xml:space="preserve">אספקה והתקנת כבל </t>
    </r>
    <r>
      <rPr>
        <b val="true"/>
        <sz val="10"/>
        <rFont val="David"/>
        <family val="2"/>
        <charset val="177"/>
      </rPr>
      <t xml:space="preserve">16</t>
    </r>
    <r>
      <rPr>
        <sz val="10"/>
        <rFont val="David"/>
        <family val="2"/>
        <charset val="177"/>
      </rPr>
      <t xml:space="preserve"> זוג </t>
    </r>
    <r>
      <rPr>
        <b val="true"/>
        <u val="single"/>
        <sz val="10"/>
        <rFont val="Arial"/>
        <family val="0"/>
        <charset val="177"/>
      </rPr>
      <t xml:space="preserve">ללא שריון</t>
    </r>
    <r>
      <rPr>
        <sz val="10"/>
        <rFont val="Arial"/>
        <family val="0"/>
        <charset val="177"/>
      </rPr>
      <t xml:space="preserve"> (כולל ספיחת לחות) עבור התקנות </t>
    </r>
    <r>
      <rPr>
        <b val="true"/>
        <sz val="10"/>
        <rFont val="Arial"/>
        <family val="0"/>
        <charset val="177"/>
      </rPr>
      <t xml:space="preserve">חוץ</t>
    </r>
    <r>
      <rPr>
        <sz val="10"/>
        <rFont val="Arial"/>
        <family val="0"/>
        <charset val="177"/>
      </rPr>
      <t xml:space="preserve"> - </t>
    </r>
    <r>
      <rPr>
        <sz val="10"/>
        <rFont val="David"/>
        <family val="2"/>
        <charset val="177"/>
      </rPr>
      <t xml:space="preserve">120 אוהם המתאים להתקנות SDH </t>
    </r>
    <r>
      <rPr>
        <sz val="10"/>
        <rFont val="Arial"/>
        <family val="0"/>
        <charset val="177"/>
      </rPr>
      <t xml:space="preserve">לפי תקן בזק</t>
    </r>
  </si>
  <si>
    <t xml:space="preserve">T50016004B</t>
  </si>
  <si>
    <r>
      <rPr>
        <sz val="10"/>
        <rFont val="Arial"/>
        <family val="0"/>
        <charset val="177"/>
      </rPr>
      <t xml:space="preserve">אספקה והתקנת כבל </t>
    </r>
    <r>
      <rPr>
        <b val="true"/>
        <sz val="10"/>
        <rFont val="David"/>
        <family val="2"/>
        <charset val="177"/>
      </rPr>
      <t xml:space="preserve">32</t>
    </r>
    <r>
      <rPr>
        <sz val="10"/>
        <rFont val="David"/>
        <family val="2"/>
        <charset val="177"/>
      </rPr>
      <t xml:space="preserve"> זוג </t>
    </r>
    <r>
      <rPr>
        <b val="true"/>
        <u val="single"/>
        <sz val="10"/>
        <rFont val="Arial"/>
        <family val="0"/>
        <charset val="177"/>
      </rPr>
      <t xml:space="preserve">ללא שריון</t>
    </r>
    <r>
      <rPr>
        <sz val="10"/>
        <rFont val="Arial"/>
        <family val="0"/>
        <charset val="177"/>
      </rPr>
      <t xml:space="preserve"> (כולל ספיחת לחות) עבור התקנות </t>
    </r>
    <r>
      <rPr>
        <b val="true"/>
        <sz val="10"/>
        <rFont val="Arial"/>
        <family val="0"/>
        <charset val="177"/>
      </rPr>
      <t xml:space="preserve">חוץ</t>
    </r>
    <r>
      <rPr>
        <sz val="10"/>
        <rFont val="Arial"/>
        <family val="0"/>
        <charset val="177"/>
      </rPr>
      <t xml:space="preserve"> - </t>
    </r>
    <r>
      <rPr>
        <sz val="10"/>
        <rFont val="David"/>
        <family val="2"/>
        <charset val="177"/>
      </rPr>
      <t xml:space="preserve">120 אוהם המתאים להתקנות SDH </t>
    </r>
    <r>
      <rPr>
        <sz val="10"/>
        <rFont val="Arial"/>
        <family val="0"/>
        <charset val="177"/>
      </rPr>
      <t xml:space="preserve">לפי תקן בזק</t>
    </r>
  </si>
  <si>
    <t xml:space="preserve">T50032002B</t>
  </si>
  <si>
    <r>
      <rPr>
        <sz val="10"/>
        <rFont val="Arial"/>
        <family val="0"/>
        <charset val="177"/>
      </rPr>
      <t xml:space="preserve">אספקה והתקנה של מחבר אטם תת</t>
    </r>
    <r>
      <rPr>
        <sz val="10"/>
        <rFont val="David"/>
        <family val="2"/>
        <charset val="177"/>
      </rPr>
      <t xml:space="preserve">"</t>
    </r>
    <r>
      <rPr>
        <sz val="10"/>
        <rFont val="Arial"/>
        <family val="0"/>
        <charset val="177"/>
      </rPr>
      <t xml:space="preserve">ק</t>
    </r>
    <r>
      <rPr>
        <sz val="10"/>
        <rFont val="David"/>
        <family val="2"/>
        <charset val="177"/>
      </rPr>
      <t xml:space="preserve">/</t>
    </r>
    <r>
      <rPr>
        <sz val="10"/>
        <rFont val="Arial"/>
        <family val="0"/>
        <charset val="177"/>
      </rPr>
      <t xml:space="preserve">עילי </t>
    </r>
    <r>
      <rPr>
        <sz val="10"/>
        <rFont val="David"/>
        <family val="2"/>
        <charset val="177"/>
      </rPr>
      <t xml:space="preserve">(</t>
    </r>
    <r>
      <rPr>
        <sz val="10"/>
        <rFont val="Arial"/>
        <family val="0"/>
        <charset val="177"/>
      </rPr>
      <t xml:space="preserve">ג</t>
    </r>
    <r>
      <rPr>
        <sz val="10"/>
        <rFont val="David"/>
        <family val="2"/>
        <charset val="177"/>
      </rPr>
      <t xml:space="preserve">'</t>
    </r>
    <r>
      <rPr>
        <sz val="10"/>
        <rFont val="Arial"/>
        <family val="0"/>
        <charset val="177"/>
      </rPr>
      <t xml:space="preserve">וינט</t>
    </r>
    <r>
      <rPr>
        <sz val="10"/>
        <rFont val="David"/>
        <family val="2"/>
        <charset val="177"/>
      </rPr>
      <t xml:space="preserve">) </t>
    </r>
    <r>
      <rPr>
        <sz val="10"/>
        <rFont val="Arial"/>
        <family val="0"/>
        <charset val="177"/>
      </rPr>
      <t xml:space="preserve">בין כבלים עד </t>
    </r>
    <r>
      <rPr>
        <sz val="10"/>
        <rFont val="David"/>
        <family val="2"/>
        <charset val="177"/>
      </rPr>
      <t xml:space="preserve">200 </t>
    </r>
    <r>
      <rPr>
        <sz val="10"/>
        <rFont val="Arial"/>
        <family val="0"/>
        <charset val="177"/>
      </rPr>
      <t xml:space="preserve">זוגות ועד </t>
    </r>
    <r>
      <rPr>
        <sz val="10"/>
        <rFont val="David"/>
        <family val="2"/>
        <charset val="177"/>
      </rPr>
      <t xml:space="preserve">10 </t>
    </r>
    <r>
      <rPr>
        <sz val="10"/>
        <rFont val="Arial"/>
        <family val="0"/>
        <charset val="177"/>
      </rPr>
      <t xml:space="preserve">כבלי ענף</t>
    </r>
    <r>
      <rPr>
        <sz val="10"/>
        <rFont val="David"/>
        <family val="2"/>
        <charset val="177"/>
      </rPr>
      <t xml:space="preserve">, </t>
    </r>
    <r>
      <rPr>
        <sz val="10"/>
        <rFont val="Arial"/>
        <family val="0"/>
        <charset val="177"/>
      </rPr>
      <t xml:space="preserve">לפי תקן בזק </t>
    </r>
  </si>
  <si>
    <t xml:space="preserve">XAGA-500-100/25-460Z </t>
  </si>
  <si>
    <t xml:space="preserve">TYCO</t>
  </si>
  <si>
    <r>
      <rPr>
        <sz val="10"/>
        <rFont val="Arial"/>
        <family val="0"/>
        <charset val="177"/>
      </rPr>
      <t xml:space="preserve">תיבת הסתעפות פנימית </t>
    </r>
    <r>
      <rPr>
        <sz val="10"/>
        <rFont val="David"/>
        <family val="2"/>
        <charset val="177"/>
      </rPr>
      <t xml:space="preserve">50 </t>
    </r>
    <r>
      <rPr>
        <sz val="10"/>
        <rFont val="Arial"/>
        <family val="0"/>
        <charset val="177"/>
      </rPr>
      <t xml:space="preserve">זוג  בצבע אפור </t>
    </r>
    <r>
      <rPr>
        <sz val="10"/>
        <rFont val="David"/>
        <family val="2"/>
        <charset val="177"/>
      </rPr>
      <t xml:space="preserve">- </t>
    </r>
    <r>
      <rPr>
        <sz val="10"/>
        <rFont val="Arial"/>
        <family val="0"/>
        <charset val="177"/>
      </rPr>
      <t xml:space="preserve">כולל התקנה עיגון</t>
    </r>
    <r>
      <rPr>
        <sz val="10"/>
        <rFont val="David"/>
        <family val="2"/>
        <charset val="177"/>
      </rPr>
      <t xml:space="preserve">, </t>
    </r>
    <r>
      <rPr>
        <sz val="10"/>
        <rFont val="Arial"/>
        <family val="0"/>
        <charset val="177"/>
      </rPr>
      <t xml:space="preserve">חיבור כבל</t>
    </r>
    <r>
      <rPr>
        <sz val="10"/>
        <rFont val="David"/>
        <family val="2"/>
        <charset val="177"/>
      </rPr>
      <t xml:space="preserve">, </t>
    </r>
    <r>
      <rPr>
        <sz val="10"/>
        <rFont val="Arial"/>
        <family val="0"/>
        <charset val="177"/>
      </rPr>
      <t xml:space="preserve">סימון בדיקה וכד</t>
    </r>
    <r>
      <rPr>
        <sz val="10"/>
        <rFont val="David"/>
        <family val="2"/>
        <charset val="177"/>
      </rPr>
      <t xml:space="preserve">' </t>
    </r>
    <r>
      <rPr>
        <sz val="10"/>
        <rFont val="Arial"/>
        <family val="0"/>
        <charset val="177"/>
      </rPr>
      <t xml:space="preserve">צבע ע</t>
    </r>
    <r>
      <rPr>
        <sz val="10"/>
        <rFont val="David"/>
        <family val="2"/>
        <charset val="177"/>
      </rPr>
      <t xml:space="preserve">"</t>
    </r>
    <r>
      <rPr>
        <sz val="10"/>
        <rFont val="Arial"/>
        <family val="0"/>
        <charset val="177"/>
      </rPr>
      <t xml:space="preserve">פ דרישת המזמין</t>
    </r>
  </si>
  <si>
    <t xml:space="preserve">7081 1 041-02</t>
  </si>
  <si>
    <t xml:space="preserve">ADC-KRONE</t>
  </si>
  <si>
    <r>
      <rPr>
        <sz val="10"/>
        <rFont val="Arial"/>
        <family val="0"/>
        <charset val="177"/>
      </rPr>
      <t xml:space="preserve">תיבת הסתעפות פנימית </t>
    </r>
    <r>
      <rPr>
        <sz val="10"/>
        <rFont val="David"/>
        <family val="2"/>
        <charset val="177"/>
      </rPr>
      <t xml:space="preserve">100 </t>
    </r>
    <r>
      <rPr>
        <sz val="10"/>
        <rFont val="Arial"/>
        <family val="0"/>
        <charset val="177"/>
      </rPr>
      <t xml:space="preserve">זוג בצבע אפור </t>
    </r>
    <r>
      <rPr>
        <sz val="10"/>
        <rFont val="David"/>
        <family val="2"/>
        <charset val="177"/>
      </rPr>
      <t xml:space="preserve">- </t>
    </r>
    <r>
      <rPr>
        <sz val="10"/>
        <rFont val="Arial"/>
        <family val="0"/>
        <charset val="177"/>
      </rPr>
      <t xml:space="preserve">כולל התקנה עיגון</t>
    </r>
    <r>
      <rPr>
        <sz val="10"/>
        <rFont val="David"/>
        <family val="2"/>
        <charset val="177"/>
      </rPr>
      <t xml:space="preserve">, </t>
    </r>
    <r>
      <rPr>
        <sz val="10"/>
        <rFont val="Arial"/>
        <family val="0"/>
        <charset val="177"/>
      </rPr>
      <t xml:space="preserve">חיבור כבל</t>
    </r>
    <r>
      <rPr>
        <sz val="10"/>
        <rFont val="David"/>
        <family val="2"/>
        <charset val="177"/>
      </rPr>
      <t xml:space="preserve">, </t>
    </r>
    <r>
      <rPr>
        <sz val="10"/>
        <rFont val="Arial"/>
        <family val="0"/>
        <charset val="177"/>
      </rPr>
      <t xml:space="preserve">סימון בדיקה וכד</t>
    </r>
    <r>
      <rPr>
        <sz val="10"/>
        <rFont val="David"/>
        <family val="2"/>
        <charset val="177"/>
      </rPr>
      <t xml:space="preserve">' </t>
    </r>
    <r>
      <rPr>
        <sz val="10"/>
        <rFont val="Arial"/>
        <family val="0"/>
        <charset val="177"/>
      </rPr>
      <t xml:space="preserve">צבע ע</t>
    </r>
    <r>
      <rPr>
        <sz val="10"/>
        <rFont val="David"/>
        <family val="2"/>
        <charset val="177"/>
      </rPr>
      <t xml:space="preserve">"</t>
    </r>
    <r>
      <rPr>
        <sz val="10"/>
        <rFont val="Arial"/>
        <family val="0"/>
        <charset val="177"/>
      </rPr>
      <t xml:space="preserve">פ דרישת המזמין</t>
    </r>
  </si>
  <si>
    <t xml:space="preserve">7081 1 041-04</t>
  </si>
  <si>
    <r>
      <rPr>
        <sz val="10"/>
        <rFont val="Arial"/>
        <family val="0"/>
        <charset val="177"/>
      </rPr>
      <t xml:space="preserve">אספקה והתקנת אמבטית נירוסטה תקנית עבור עד </t>
    </r>
    <r>
      <rPr>
        <sz val="10"/>
        <rFont val="David"/>
        <family val="2"/>
        <charset val="177"/>
      </rPr>
      <t xml:space="preserve">10 </t>
    </r>
    <r>
      <rPr>
        <sz val="10"/>
        <rFont val="Arial"/>
        <family val="0"/>
        <charset val="177"/>
      </rPr>
      <t xml:space="preserve">פסי חיבורים מסוג </t>
    </r>
    <r>
      <rPr>
        <sz val="10"/>
        <rFont val="David"/>
        <family val="2"/>
        <charset val="177"/>
      </rPr>
      <t xml:space="preserve">"</t>
    </r>
    <r>
      <rPr>
        <sz val="10"/>
        <rFont val="Arial"/>
        <family val="0"/>
        <charset val="177"/>
      </rPr>
      <t xml:space="preserve">קרונה</t>
    </r>
    <r>
      <rPr>
        <sz val="10"/>
        <rFont val="David"/>
        <family val="2"/>
        <charset val="177"/>
      </rPr>
      <t xml:space="preserve">"</t>
    </r>
  </si>
  <si>
    <t xml:space="preserve">6050 3 150-10</t>
  </si>
  <si>
    <r>
      <rPr>
        <sz val="10"/>
        <rFont val="Arial"/>
        <family val="0"/>
        <charset val="177"/>
      </rPr>
      <t xml:space="preserve">כנ</t>
    </r>
    <r>
      <rPr>
        <sz val="10"/>
        <rFont val="David"/>
        <family val="2"/>
        <charset val="177"/>
      </rPr>
      <t xml:space="preserve">"</t>
    </r>
    <r>
      <rPr>
        <sz val="10"/>
        <rFont val="Arial"/>
        <family val="0"/>
        <charset val="177"/>
      </rPr>
      <t xml:space="preserve">ל אך עבור עד </t>
    </r>
    <r>
      <rPr>
        <sz val="10"/>
        <rFont val="David"/>
        <family val="2"/>
        <charset val="177"/>
      </rPr>
      <t xml:space="preserve">33 </t>
    </r>
    <r>
      <rPr>
        <sz val="10"/>
        <rFont val="Arial"/>
        <family val="0"/>
        <charset val="177"/>
      </rPr>
      <t xml:space="preserve">פסי חיבורים</t>
    </r>
  </si>
  <si>
    <t xml:space="preserve">6050 3 150-33</t>
  </si>
  <si>
    <r>
      <rPr>
        <sz val="10"/>
        <rFont val="Arial"/>
        <family val="0"/>
        <charset val="177"/>
      </rPr>
      <t xml:space="preserve">אספקה והתקנת בלוק קרונה תקני מסוג מתנתק לחיבור עד </t>
    </r>
    <r>
      <rPr>
        <sz val="10"/>
        <rFont val="David"/>
        <family val="2"/>
        <charset val="177"/>
      </rPr>
      <t xml:space="preserve">10 </t>
    </r>
    <r>
      <rPr>
        <sz val="10"/>
        <rFont val="Arial"/>
        <family val="0"/>
        <charset val="177"/>
      </rPr>
      <t xml:space="preserve">זוגות כבלים</t>
    </r>
    <r>
      <rPr>
        <sz val="10"/>
        <rFont val="David"/>
        <family val="2"/>
        <charset val="177"/>
      </rPr>
      <t xml:space="preserve">.</t>
    </r>
  </si>
  <si>
    <t xml:space="preserve">6089 1 121-02</t>
  </si>
  <si>
    <t xml:space="preserve">אספקה והתקנת בלוק סימון קרונה מסוג מתנתק</t>
  </si>
  <si>
    <t xml:space="preserve">6089 2 015-01</t>
  </si>
  <si>
    <r>
      <rPr>
        <sz val="10"/>
        <rFont val="Arial"/>
        <family val="0"/>
        <charset val="177"/>
      </rPr>
      <t xml:space="preserve">אספקה והתקנת יחידת כולאי</t>
    </r>
    <r>
      <rPr>
        <sz val="10"/>
        <rFont val="David"/>
        <family val="2"/>
        <charset val="177"/>
      </rPr>
      <t xml:space="preserve">-</t>
    </r>
    <r>
      <rPr>
        <sz val="10"/>
        <rFont val="Arial"/>
        <family val="0"/>
        <charset val="177"/>
      </rPr>
      <t xml:space="preserve">ברק תוצרת קרונה</t>
    </r>
    <r>
      <rPr>
        <sz val="10"/>
        <rFont val="David"/>
        <family val="2"/>
        <charset val="177"/>
      </rPr>
      <t xml:space="preserve">. </t>
    </r>
    <r>
      <rPr>
        <sz val="10"/>
        <rFont val="Arial"/>
        <family val="0"/>
        <charset val="177"/>
      </rPr>
      <t xml:space="preserve">יחידה קומפלט עבור פסיסה של </t>
    </r>
    <r>
      <rPr>
        <sz val="10"/>
        <rFont val="David"/>
        <family val="2"/>
        <charset val="177"/>
      </rPr>
      <t xml:space="preserve">10 </t>
    </r>
    <r>
      <rPr>
        <sz val="10"/>
        <rFont val="Arial"/>
        <family val="0"/>
        <charset val="177"/>
      </rPr>
      <t xml:space="preserve">תגים</t>
    </r>
    <r>
      <rPr>
        <sz val="10"/>
        <rFont val="David"/>
        <family val="2"/>
        <charset val="177"/>
      </rPr>
      <t xml:space="preserve">, </t>
    </r>
    <r>
      <rPr>
        <sz val="10"/>
        <rFont val="Arial"/>
        <family val="0"/>
        <charset val="177"/>
      </rPr>
      <t xml:space="preserve">כולל </t>
    </r>
    <r>
      <rPr>
        <sz val="10"/>
        <rFont val="David"/>
        <family val="2"/>
        <charset val="177"/>
      </rPr>
      <t xml:space="preserve">20 </t>
    </r>
    <r>
      <rPr>
        <sz val="10"/>
        <rFont val="Arial"/>
        <family val="0"/>
        <charset val="177"/>
      </rPr>
      <t xml:space="preserve">גונני ברקים </t>
    </r>
    <r>
      <rPr>
        <sz val="10"/>
        <rFont val="David"/>
        <family val="2"/>
        <charset val="177"/>
      </rPr>
      <t xml:space="preserve">W2 </t>
    </r>
    <r>
      <rPr>
        <sz val="10"/>
        <rFont val="Arial"/>
        <family val="0"/>
        <charset val="177"/>
      </rPr>
      <t xml:space="preserve">עבור בלוק הקרונה שיסופק</t>
    </r>
    <r>
      <rPr>
        <sz val="10"/>
        <rFont val="David"/>
        <family val="2"/>
        <charset val="177"/>
      </rPr>
      <t xml:space="preserve">. </t>
    </r>
    <r>
      <rPr>
        <sz val="10"/>
        <rFont val="Arial"/>
        <family val="0"/>
        <charset val="177"/>
      </rPr>
      <t xml:space="preserve">היחידה תכלול מחסנית</t>
    </r>
    <r>
      <rPr>
        <sz val="10"/>
        <rFont val="David"/>
        <family val="2"/>
        <charset val="177"/>
      </rPr>
      <t xml:space="preserve">, </t>
    </r>
    <r>
      <rPr>
        <sz val="10"/>
        <rFont val="Arial"/>
        <family val="0"/>
        <charset val="177"/>
      </rPr>
      <t xml:space="preserve">כולאי</t>
    </r>
    <r>
      <rPr>
        <sz val="10"/>
        <rFont val="David"/>
        <family val="2"/>
        <charset val="177"/>
      </rPr>
      <t xml:space="preserve">-</t>
    </r>
    <r>
      <rPr>
        <sz val="10"/>
        <rFont val="Arial"/>
        <family val="0"/>
        <charset val="177"/>
      </rPr>
      <t xml:space="preserve">ברק וכל האביזרים הנלווים</t>
    </r>
    <r>
      <rPr>
        <sz val="10"/>
        <rFont val="David"/>
        <family val="2"/>
        <charset val="177"/>
      </rPr>
      <t xml:space="preserve">.</t>
    </r>
  </si>
  <si>
    <t xml:space="preserve">6089 2 023-08</t>
  </si>
  <si>
    <r>
      <rPr>
        <sz val="10"/>
        <rFont val="Arial"/>
        <family val="0"/>
        <charset val="177"/>
      </rPr>
      <t xml:space="preserve">אספקה והתקנת לוח עץ סנדוויץ מצופה פורמייקה בעובי </t>
    </r>
    <r>
      <rPr>
        <sz val="10"/>
        <rFont val="David"/>
        <family val="2"/>
        <charset val="177"/>
      </rPr>
      <t xml:space="preserve">18 </t>
    </r>
    <r>
      <rPr>
        <sz val="10"/>
        <rFont val="Arial"/>
        <family val="0"/>
        <charset val="177"/>
      </rPr>
      <t xml:space="preserve">מ</t>
    </r>
    <r>
      <rPr>
        <sz val="10"/>
        <rFont val="David"/>
        <family val="2"/>
        <charset val="177"/>
      </rPr>
      <t xml:space="preserve">"</t>
    </r>
    <r>
      <rPr>
        <sz val="10"/>
        <rFont val="Arial"/>
        <family val="0"/>
        <charset val="177"/>
      </rPr>
      <t xml:space="preserve">מ בגודל עד </t>
    </r>
    <r>
      <rPr>
        <sz val="10"/>
        <rFont val="David"/>
        <family val="2"/>
        <charset val="177"/>
      </rPr>
      <t xml:space="preserve">1.2X2.4 </t>
    </r>
    <r>
      <rPr>
        <sz val="10"/>
        <rFont val="Arial"/>
        <family val="0"/>
        <charset val="177"/>
      </rPr>
      <t xml:space="preserve">מ</t>
    </r>
    <r>
      <rPr>
        <sz val="10"/>
        <rFont val="David"/>
        <family val="2"/>
        <charset val="177"/>
      </rPr>
      <t xml:space="preserve">'</t>
    </r>
  </si>
  <si>
    <t xml:space="preserve">---------</t>
  </si>
  <si>
    <t xml:space="preserve">YSM-01</t>
  </si>
  <si>
    <t xml:space="preserve">אלונים</t>
  </si>
  <si>
    <r>
      <rPr>
        <sz val="10"/>
        <rFont val="Arial"/>
        <family val="0"/>
        <charset val="177"/>
      </rPr>
      <t xml:space="preserve">אספקת תיל הצלבה בחתך מוליך </t>
    </r>
    <r>
      <rPr>
        <sz val="10"/>
        <rFont val="David"/>
        <family val="2"/>
        <charset val="177"/>
      </rPr>
      <t xml:space="preserve">0.5 </t>
    </r>
    <r>
      <rPr>
        <sz val="10"/>
        <rFont val="Arial"/>
        <family val="0"/>
        <charset val="177"/>
      </rPr>
      <t xml:space="preserve">מ</t>
    </r>
    <r>
      <rPr>
        <sz val="10"/>
        <rFont val="David"/>
        <family val="2"/>
        <charset val="177"/>
      </rPr>
      <t xml:space="preserve">"</t>
    </r>
    <r>
      <rPr>
        <sz val="10"/>
        <rFont val="Arial"/>
        <family val="0"/>
        <charset val="177"/>
      </rPr>
      <t xml:space="preserve">מ במבנה זוגות שזורים לג</t>
    </r>
    <r>
      <rPr>
        <sz val="10"/>
        <rFont val="David"/>
        <family val="2"/>
        <charset val="177"/>
      </rPr>
      <t xml:space="preserve">'</t>
    </r>
    <r>
      <rPr>
        <sz val="10"/>
        <rFont val="Arial"/>
        <family val="0"/>
        <charset val="177"/>
      </rPr>
      <t xml:space="preserve">ימפור תוף אורך </t>
    </r>
    <r>
      <rPr>
        <sz val="10"/>
        <rFont val="David"/>
        <family val="2"/>
        <charset val="177"/>
      </rPr>
      <t xml:space="preserve">150 </t>
    </r>
    <r>
      <rPr>
        <sz val="10"/>
        <rFont val="Arial"/>
        <family val="0"/>
        <charset val="177"/>
      </rPr>
      <t xml:space="preserve">מטר</t>
    </r>
  </si>
  <si>
    <r>
      <rPr>
        <sz val="10"/>
        <rFont val="David"/>
        <family val="2"/>
        <charset val="177"/>
      </rPr>
      <t xml:space="preserve">4252000xxx (</t>
    </r>
    <r>
      <rPr>
        <sz val="10"/>
        <rFont val="Arial"/>
        <family val="0"/>
        <charset val="177"/>
      </rPr>
      <t xml:space="preserve">סיומת צבע</t>
    </r>
    <r>
      <rPr>
        <sz val="10"/>
        <rFont val="David"/>
        <family val="2"/>
        <charset val="177"/>
      </rPr>
      <t xml:space="preserve">)</t>
    </r>
  </si>
  <si>
    <r>
      <rPr>
        <sz val="10"/>
        <rFont val="Arial"/>
        <family val="0"/>
        <charset val="177"/>
      </rPr>
      <t xml:space="preserve">אספקת כבל נחושת </t>
    </r>
    <r>
      <rPr>
        <sz val="10"/>
        <rFont val="David"/>
        <family val="2"/>
        <charset val="177"/>
      </rPr>
      <t xml:space="preserve">5 </t>
    </r>
    <r>
      <rPr>
        <sz val="10"/>
        <rFont val="Arial"/>
        <family val="0"/>
        <charset val="177"/>
      </rPr>
      <t xml:space="preserve">זוג </t>
    </r>
    <r>
      <rPr>
        <sz val="10"/>
        <rFont val="David"/>
        <family val="2"/>
        <charset val="177"/>
      </rPr>
      <t xml:space="preserve">(</t>
    </r>
    <r>
      <rPr>
        <sz val="10"/>
        <rFont val="Arial"/>
        <family val="0"/>
        <charset val="177"/>
      </rPr>
      <t xml:space="preserve">דרופ</t>
    </r>
    <r>
      <rPr>
        <sz val="10"/>
        <rFont val="David"/>
        <family val="2"/>
        <charset val="177"/>
      </rPr>
      <t xml:space="preserve">), </t>
    </r>
    <r>
      <rPr>
        <sz val="10"/>
        <rFont val="Arial"/>
        <family val="0"/>
        <charset val="177"/>
      </rPr>
      <t xml:space="preserve">תקן בזק</t>
    </r>
    <r>
      <rPr>
        <sz val="10"/>
        <rFont val="David"/>
        <family val="2"/>
        <charset val="177"/>
      </rPr>
      <t xml:space="preserve">, </t>
    </r>
    <r>
      <rPr>
        <sz val="10"/>
        <rFont val="Arial"/>
        <family val="0"/>
        <charset val="177"/>
      </rPr>
      <t xml:space="preserve">בעל חתך מוליך </t>
    </r>
    <r>
      <rPr>
        <sz val="10"/>
        <rFont val="David"/>
        <family val="2"/>
        <charset val="177"/>
      </rPr>
      <t xml:space="preserve">0.5, </t>
    </r>
    <r>
      <rPr>
        <sz val="10"/>
        <rFont val="Arial"/>
        <family val="0"/>
        <charset val="177"/>
      </rPr>
      <t xml:space="preserve">להתקנה פנימית</t>
    </r>
    <r>
      <rPr>
        <sz val="10"/>
        <rFont val="David"/>
        <family val="2"/>
        <charset val="177"/>
      </rPr>
      <t xml:space="preserve">, </t>
    </r>
    <r>
      <rPr>
        <sz val="10"/>
        <rFont val="Arial"/>
        <family val="0"/>
        <charset val="177"/>
      </rPr>
      <t xml:space="preserve">כולל חוט נושא מובנה בכבל</t>
    </r>
    <r>
      <rPr>
        <sz val="10"/>
        <rFont val="David"/>
        <family val="2"/>
        <charset val="177"/>
      </rPr>
      <t xml:space="preserve">.</t>
    </r>
  </si>
  <si>
    <r>
      <rPr>
        <sz val="10"/>
        <rFont val="Arial"/>
        <family val="0"/>
        <charset val="177"/>
      </rPr>
      <t xml:space="preserve">אספקה והתקנת שקע בזק תקני</t>
    </r>
    <r>
      <rPr>
        <sz val="10"/>
        <rFont val="David"/>
        <family val="2"/>
        <charset val="177"/>
      </rPr>
      <t xml:space="preserve">, </t>
    </r>
    <r>
      <rPr>
        <sz val="10"/>
        <rFont val="Arial"/>
        <family val="0"/>
        <charset val="177"/>
      </rPr>
      <t xml:space="preserve">להתקנה עה</t>
    </r>
    <r>
      <rPr>
        <sz val="10"/>
        <rFont val="David"/>
        <family val="2"/>
        <charset val="177"/>
      </rPr>
      <t xml:space="preserve">"</t>
    </r>
    <r>
      <rPr>
        <sz val="10"/>
        <rFont val="Arial"/>
        <family val="0"/>
        <charset val="177"/>
      </rPr>
      <t xml:space="preserve">ט </t>
    </r>
    <r>
      <rPr>
        <sz val="10"/>
        <rFont val="David"/>
        <family val="2"/>
        <charset val="177"/>
      </rPr>
      <t xml:space="preserve">/ </t>
    </r>
    <r>
      <rPr>
        <sz val="10"/>
        <rFont val="Arial"/>
        <family val="0"/>
        <charset val="177"/>
      </rPr>
      <t xml:space="preserve">תה</t>
    </r>
    <r>
      <rPr>
        <sz val="10"/>
        <rFont val="David"/>
        <family val="2"/>
        <charset val="177"/>
      </rPr>
      <t xml:space="preserve">"</t>
    </r>
    <r>
      <rPr>
        <sz val="10"/>
        <rFont val="Arial"/>
        <family val="0"/>
        <charset val="177"/>
      </rPr>
      <t xml:space="preserve">ט </t>
    </r>
    <r>
      <rPr>
        <sz val="10"/>
        <rFont val="David"/>
        <family val="2"/>
        <charset val="177"/>
      </rPr>
      <t xml:space="preserve">/ </t>
    </r>
    <r>
      <rPr>
        <sz val="10"/>
        <rFont val="Arial"/>
        <family val="0"/>
        <charset val="177"/>
      </rPr>
      <t xml:space="preserve">בתעלות </t>
    </r>
    <r>
      <rPr>
        <sz val="10"/>
        <rFont val="David"/>
        <family val="2"/>
        <charset val="177"/>
      </rPr>
      <t xml:space="preserve">/ </t>
    </r>
    <r>
      <rPr>
        <sz val="10"/>
        <rFont val="Arial"/>
        <family val="0"/>
        <charset val="177"/>
      </rPr>
      <t xml:space="preserve">במכלול עבודה כדוגמת </t>
    </r>
    <r>
      <rPr>
        <sz val="10"/>
        <rFont val="David"/>
        <family val="2"/>
        <charset val="177"/>
      </rPr>
      <t xml:space="preserve">CIMABOX / </t>
    </r>
    <r>
      <rPr>
        <sz val="10"/>
        <rFont val="Arial"/>
        <family val="0"/>
        <charset val="177"/>
      </rPr>
      <t xml:space="preserve">בשקע כדוגמת גוויס</t>
    </r>
    <r>
      <rPr>
        <sz val="10"/>
        <rFont val="David"/>
        <family val="2"/>
        <charset val="177"/>
      </rPr>
      <t xml:space="preserve">/</t>
    </r>
    <r>
      <rPr>
        <sz val="10"/>
        <rFont val="Arial"/>
        <family val="0"/>
        <charset val="177"/>
      </rPr>
      <t xml:space="preserve">מאוזיק כולל כל המתאמים הדרושים וכולל שילוט חרוט </t>
    </r>
    <r>
      <rPr>
        <sz val="10"/>
        <rFont val="David"/>
        <family val="2"/>
        <charset val="177"/>
      </rPr>
      <t xml:space="preserve">20 </t>
    </r>
    <r>
      <rPr>
        <sz val="10"/>
        <rFont val="Arial"/>
        <family val="0"/>
        <charset val="177"/>
      </rPr>
      <t xml:space="preserve">תווים</t>
    </r>
    <r>
      <rPr>
        <sz val="10"/>
        <rFont val="David"/>
        <family val="2"/>
        <charset val="177"/>
      </rPr>
      <t xml:space="preserve">.</t>
    </r>
  </si>
  <si>
    <t xml:space="preserve">50069008 + 50069012</t>
  </si>
  <si>
    <t xml:space="preserve">ארכה</t>
  </si>
  <si>
    <t xml:space="preserve">50069008 + 50069009</t>
  </si>
  <si>
    <r>
      <rPr>
        <sz val="10"/>
        <rFont val="Arial"/>
        <family val="0"/>
        <charset val="177"/>
      </rPr>
      <t xml:space="preserve">תוספת עבור אספקת השקע בצבע שונה</t>
    </r>
    <r>
      <rPr>
        <sz val="10"/>
        <rFont val="David"/>
        <family val="2"/>
        <charset val="177"/>
      </rPr>
      <t xml:space="preserve">.</t>
    </r>
  </si>
  <si>
    <t xml:space="preserve">-----------</t>
  </si>
  <si>
    <t xml:space="preserve">לא קיים</t>
  </si>
  <si>
    <r>
      <rPr>
        <sz val="10"/>
        <rFont val="Arial"/>
        <family val="0"/>
        <charset val="177"/>
      </rPr>
      <t xml:space="preserve">אספקה והתקנת קופסת חיבורים משולבת כדוגמת ע</t>
    </r>
    <r>
      <rPr>
        <sz val="10"/>
        <rFont val="David"/>
        <family val="2"/>
        <charset val="177"/>
      </rPr>
      <t xml:space="preserve">.</t>
    </r>
    <r>
      <rPr>
        <sz val="10"/>
        <rFont val="Arial"/>
        <family val="0"/>
        <charset val="177"/>
      </rPr>
      <t xml:space="preserve">ד</t>
    </r>
    <r>
      <rPr>
        <sz val="10"/>
        <rFont val="David"/>
        <family val="2"/>
        <charset val="177"/>
      </rPr>
      <t xml:space="preserve">.</t>
    </r>
    <r>
      <rPr>
        <sz val="10"/>
        <rFont val="Arial"/>
        <family val="0"/>
        <charset val="177"/>
      </rPr>
      <t xml:space="preserve">א פלסט</t>
    </r>
    <r>
      <rPr>
        <sz val="10"/>
        <rFont val="David"/>
        <family val="2"/>
        <charset val="177"/>
      </rPr>
      <t xml:space="preserve">/ /GEWISS/ Legrand/ CIMA/ Nisko. </t>
    </r>
    <r>
      <rPr>
        <sz val="10"/>
        <rFont val="Arial"/>
        <family val="0"/>
        <charset val="177"/>
      </rPr>
      <t xml:space="preserve">בעלת עד שמונה התקנים</t>
    </r>
    <r>
      <rPr>
        <sz val="10"/>
        <rFont val="David"/>
        <family val="2"/>
        <charset val="177"/>
      </rPr>
      <t xml:space="preserve">, </t>
    </r>
    <r>
      <rPr>
        <sz val="10"/>
        <rFont val="Arial"/>
        <family val="0"/>
        <charset val="177"/>
      </rPr>
      <t xml:space="preserve">כולל כל האביזרים הדרושים והנלווים</t>
    </r>
    <r>
      <rPr>
        <sz val="10"/>
        <rFont val="David"/>
        <family val="2"/>
        <charset val="177"/>
      </rPr>
      <t xml:space="preserve">, </t>
    </r>
    <r>
      <rPr>
        <sz val="10"/>
        <rFont val="Arial"/>
        <family val="0"/>
        <charset val="177"/>
      </rPr>
      <t xml:space="preserve">כגון</t>
    </r>
    <r>
      <rPr>
        <sz val="10"/>
        <rFont val="David"/>
        <family val="2"/>
        <charset val="177"/>
      </rPr>
      <t xml:space="preserve">: </t>
    </r>
    <r>
      <rPr>
        <sz val="10"/>
        <rFont val="Arial"/>
        <family val="0"/>
        <charset val="177"/>
      </rPr>
      <t xml:space="preserve">מסגרת חיזוק להתקנים</t>
    </r>
    <r>
      <rPr>
        <sz val="10"/>
        <rFont val="David"/>
        <family val="2"/>
        <charset val="177"/>
      </rPr>
      <t xml:space="preserve">, </t>
    </r>
    <r>
      <rPr>
        <sz val="10"/>
        <rFont val="Arial"/>
        <family val="0"/>
        <charset val="177"/>
      </rPr>
      <t xml:space="preserve">התקן עיוור</t>
    </r>
    <r>
      <rPr>
        <sz val="10"/>
        <rFont val="David"/>
        <family val="2"/>
        <charset val="177"/>
      </rPr>
      <t xml:space="preserve">, </t>
    </r>
    <r>
      <rPr>
        <sz val="10"/>
        <rFont val="Arial"/>
        <family val="0"/>
        <charset val="177"/>
      </rPr>
      <t xml:space="preserve">רוזטת חיבור</t>
    </r>
    <r>
      <rPr>
        <sz val="10"/>
        <rFont val="David"/>
        <family val="2"/>
        <charset val="177"/>
      </rPr>
      <t xml:space="preserve">, </t>
    </r>
    <r>
      <rPr>
        <sz val="10"/>
        <rFont val="Arial"/>
        <family val="0"/>
        <charset val="177"/>
      </rPr>
      <t xml:space="preserve">מודול ל</t>
    </r>
    <r>
      <rPr>
        <sz val="10"/>
        <rFont val="David"/>
        <family val="2"/>
        <charset val="177"/>
      </rPr>
      <t xml:space="preserve">-4/6/8 </t>
    </r>
    <r>
      <rPr>
        <sz val="10"/>
        <rFont val="Arial"/>
        <family val="0"/>
        <charset val="177"/>
      </rPr>
      <t xml:space="preserve">שקעי נחושת </t>
    </r>
    <r>
      <rPr>
        <sz val="10"/>
        <rFont val="David"/>
        <family val="2"/>
        <charset val="177"/>
      </rPr>
      <t xml:space="preserve">(</t>
    </r>
    <r>
      <rPr>
        <sz val="10"/>
        <rFont val="Arial"/>
        <family val="0"/>
        <charset val="177"/>
      </rPr>
      <t xml:space="preserve">תקשורת</t>
    </r>
    <r>
      <rPr>
        <sz val="10"/>
        <rFont val="David"/>
        <family val="2"/>
        <charset val="177"/>
      </rPr>
      <t xml:space="preserve">, </t>
    </r>
    <r>
      <rPr>
        <sz val="10"/>
        <rFont val="Arial"/>
        <family val="0"/>
        <charset val="177"/>
      </rPr>
      <t xml:space="preserve">טלפון</t>
    </r>
    <r>
      <rPr>
        <sz val="10"/>
        <rFont val="David"/>
        <family val="2"/>
        <charset val="177"/>
      </rPr>
      <t xml:space="preserve">), </t>
    </r>
    <r>
      <rPr>
        <sz val="10"/>
        <rFont val="Arial"/>
        <family val="0"/>
        <charset val="177"/>
      </rPr>
      <t xml:space="preserve">לשקעים אופטיים מכל הסוגים ולשקעי חשמל</t>
    </r>
    <r>
      <rPr>
        <sz val="10"/>
        <rFont val="David"/>
        <family val="2"/>
        <charset val="177"/>
      </rPr>
      <t xml:space="preserve">. </t>
    </r>
    <r>
      <rPr>
        <sz val="10"/>
        <rFont val="Arial"/>
        <family val="0"/>
        <charset val="177"/>
      </rPr>
      <t xml:space="preserve">הקופסה תתאים להתקנה במחיצת גבס</t>
    </r>
    <r>
      <rPr>
        <sz val="10"/>
        <rFont val="David"/>
        <family val="2"/>
        <charset val="177"/>
      </rPr>
      <t xml:space="preserve">, </t>
    </r>
    <r>
      <rPr>
        <sz val="10"/>
        <rFont val="Arial"/>
        <family val="0"/>
        <charset val="177"/>
      </rPr>
      <t xml:space="preserve">עה</t>
    </r>
    <r>
      <rPr>
        <sz val="10"/>
        <rFont val="David"/>
        <family val="2"/>
        <charset val="177"/>
      </rPr>
      <t xml:space="preserve">"</t>
    </r>
    <r>
      <rPr>
        <sz val="10"/>
        <rFont val="Arial"/>
        <family val="0"/>
        <charset val="177"/>
      </rPr>
      <t xml:space="preserve">ט ותה</t>
    </r>
    <r>
      <rPr>
        <sz val="10"/>
        <rFont val="David"/>
        <family val="2"/>
        <charset val="177"/>
      </rPr>
      <t xml:space="preserve">"</t>
    </r>
    <r>
      <rPr>
        <sz val="10"/>
        <rFont val="Arial"/>
        <family val="0"/>
        <charset val="177"/>
      </rPr>
      <t xml:space="preserve">ט ותישא אישור תקף מטעם מכון תקנים</t>
    </r>
    <r>
      <rPr>
        <sz val="10"/>
        <rFont val="David"/>
        <family val="2"/>
        <charset val="177"/>
      </rPr>
      <t xml:space="preserve">. </t>
    </r>
    <r>
      <rPr>
        <sz val="10"/>
        <rFont val="Arial"/>
        <family val="0"/>
        <charset val="177"/>
      </rPr>
      <t xml:space="preserve">צבע לפי דרישת המזמין</t>
    </r>
    <r>
      <rPr>
        <sz val="10"/>
        <rFont val="David"/>
        <family val="2"/>
        <charset val="177"/>
      </rPr>
      <t xml:space="preserve">.</t>
    </r>
  </si>
  <si>
    <t xml:space="preserve">D-17</t>
  </si>
  <si>
    <r>
      <rPr>
        <sz val="10"/>
        <rFont val="Arial"/>
        <family val="0"/>
        <charset val="177"/>
      </rPr>
      <t xml:space="preserve">אספקת מתאם עיוור להתקן של הקופסה המשולבת הנ</t>
    </r>
    <r>
      <rPr>
        <sz val="10"/>
        <rFont val="David"/>
        <family val="2"/>
        <charset val="177"/>
      </rPr>
      <t xml:space="preserve">"</t>
    </r>
    <r>
      <rPr>
        <sz val="10"/>
        <rFont val="Arial"/>
        <family val="0"/>
        <charset val="177"/>
      </rPr>
      <t xml:space="preserve">ל</t>
    </r>
    <r>
      <rPr>
        <sz val="10"/>
        <rFont val="David"/>
        <family val="2"/>
        <charset val="177"/>
      </rPr>
      <t xml:space="preserve">.</t>
    </r>
  </si>
  <si>
    <t xml:space="preserve">------------</t>
  </si>
  <si>
    <t xml:space="preserve">182xxxxxx</t>
  </si>
  <si>
    <r>
      <rPr>
        <sz val="10"/>
        <rFont val="Arial"/>
        <family val="0"/>
        <charset val="177"/>
      </rPr>
      <t xml:space="preserve">אספקה והתקנת לוח ניתוב </t>
    </r>
    <r>
      <rPr>
        <sz val="10"/>
        <rFont val="David"/>
        <family val="2"/>
        <charset val="177"/>
      </rPr>
      <t xml:space="preserve">UTP </t>
    </r>
    <r>
      <rPr>
        <sz val="10"/>
        <rFont val="Arial"/>
        <family val="0"/>
        <charset val="177"/>
      </rPr>
      <t xml:space="preserve">לייצוג שלוחות הטלפון בארון התקשורת</t>
    </r>
    <r>
      <rPr>
        <sz val="10"/>
        <rFont val="David"/>
        <family val="2"/>
        <charset val="177"/>
      </rPr>
      <t xml:space="preserve">, </t>
    </r>
    <r>
      <rPr>
        <sz val="10"/>
        <rFont val="Arial"/>
        <family val="0"/>
        <charset val="177"/>
      </rPr>
      <t xml:space="preserve">כולל </t>
    </r>
    <r>
      <rPr>
        <sz val="10"/>
        <rFont val="David"/>
        <family val="2"/>
        <charset val="177"/>
      </rPr>
      <t xml:space="preserve">50 </t>
    </r>
    <r>
      <rPr>
        <sz val="10"/>
        <rFont val="Arial"/>
        <family val="0"/>
        <charset val="177"/>
      </rPr>
      <t xml:space="preserve">מבואות </t>
    </r>
    <r>
      <rPr>
        <sz val="10"/>
        <rFont val="David"/>
        <family val="2"/>
        <charset val="177"/>
      </rPr>
      <t xml:space="preserve">RJ-45  </t>
    </r>
    <r>
      <rPr>
        <sz val="10"/>
        <rFont val="Arial"/>
        <family val="0"/>
        <charset val="177"/>
      </rPr>
      <t xml:space="preserve">ובעל הסמכה לעמידה ב</t>
    </r>
    <r>
      <rPr>
        <sz val="10"/>
        <rFont val="David"/>
        <family val="2"/>
        <charset val="177"/>
      </rPr>
      <t xml:space="preserve">- CAT-3.</t>
    </r>
  </si>
  <si>
    <t xml:space="preserve">R3260030</t>
  </si>
  <si>
    <r>
      <rPr>
        <sz val="10"/>
        <rFont val="Arial"/>
        <family val="0"/>
        <charset val="177"/>
      </rPr>
      <t xml:space="preserve">אספקה והתקנת לוח ניתוב </t>
    </r>
    <r>
      <rPr>
        <sz val="10"/>
        <rFont val="David"/>
        <family val="2"/>
        <charset val="177"/>
      </rPr>
      <t xml:space="preserve">UTP </t>
    </r>
    <r>
      <rPr>
        <sz val="10"/>
        <rFont val="Arial"/>
        <family val="0"/>
        <charset val="177"/>
      </rPr>
      <t xml:space="preserve">לייצוג שלוחות הטלפון בארון התקשורת</t>
    </r>
    <r>
      <rPr>
        <sz val="10"/>
        <rFont val="David"/>
        <family val="2"/>
        <charset val="177"/>
      </rPr>
      <t xml:space="preserve">, </t>
    </r>
    <r>
      <rPr>
        <sz val="10"/>
        <rFont val="Arial"/>
        <family val="0"/>
        <charset val="177"/>
      </rPr>
      <t xml:space="preserve">כולל </t>
    </r>
    <r>
      <rPr>
        <sz val="10"/>
        <rFont val="David"/>
        <family val="2"/>
        <charset val="177"/>
      </rPr>
      <t xml:space="preserve">24 </t>
    </r>
    <r>
      <rPr>
        <sz val="10"/>
        <rFont val="Arial"/>
        <family val="0"/>
        <charset val="177"/>
      </rPr>
      <t xml:space="preserve">מבואות </t>
    </r>
    <r>
      <rPr>
        <sz val="10"/>
        <rFont val="David"/>
        <family val="2"/>
        <charset val="177"/>
      </rPr>
      <t xml:space="preserve">RJ-45  </t>
    </r>
    <r>
      <rPr>
        <sz val="10"/>
        <rFont val="Arial"/>
        <family val="0"/>
        <charset val="177"/>
      </rPr>
      <t xml:space="preserve">ובעל הסמכה לעמידה ב</t>
    </r>
    <r>
      <rPr>
        <sz val="10"/>
        <rFont val="David"/>
        <family val="2"/>
        <charset val="177"/>
      </rPr>
      <t xml:space="preserve">- CAT-5.</t>
    </r>
  </si>
  <si>
    <t xml:space="preserve">R3881124</t>
  </si>
  <si>
    <r>
      <rPr>
        <sz val="10"/>
        <rFont val="Arial"/>
        <family val="0"/>
        <charset val="177"/>
      </rPr>
      <t xml:space="preserve">תוספת עבור אספקת לוח הניתוב בצבע שונה</t>
    </r>
    <r>
      <rPr>
        <sz val="10"/>
        <rFont val="David"/>
        <family val="2"/>
        <charset val="177"/>
      </rPr>
      <t xml:space="preserve">.</t>
    </r>
  </si>
  <si>
    <t xml:space="preserve">---------------</t>
  </si>
  <si>
    <r>
      <rPr>
        <sz val="10"/>
        <rFont val="Arial"/>
        <family val="0"/>
        <charset val="177"/>
      </rPr>
      <t xml:space="preserve">אספקת כבל שטוח </t>
    </r>
    <r>
      <rPr>
        <sz val="10"/>
        <rFont val="David"/>
        <family val="2"/>
        <charset val="177"/>
      </rPr>
      <t xml:space="preserve">4 </t>
    </r>
    <r>
      <rPr>
        <sz val="10"/>
        <rFont val="Arial"/>
        <family val="0"/>
        <charset val="177"/>
      </rPr>
      <t xml:space="preserve">גידים בצבע לבן</t>
    </r>
    <r>
      <rPr>
        <sz val="10"/>
        <rFont val="David"/>
        <family val="2"/>
        <charset val="177"/>
      </rPr>
      <t xml:space="preserve">/</t>
    </r>
    <r>
      <rPr>
        <sz val="10"/>
        <rFont val="Arial"/>
        <family val="0"/>
        <charset val="177"/>
      </rPr>
      <t xml:space="preserve">אדום פתוח משני הצדדים </t>
    </r>
  </si>
  <si>
    <t xml:space="preserve">JR9852</t>
  </si>
  <si>
    <t xml:space="preserve">אלדור</t>
  </si>
  <si>
    <r>
      <rPr>
        <sz val="10"/>
        <rFont val="Arial"/>
        <family val="0"/>
        <charset val="177"/>
      </rPr>
      <t xml:space="preserve">אספקה והתקנת מחבר </t>
    </r>
    <r>
      <rPr>
        <sz val="10"/>
        <rFont val="David"/>
        <family val="2"/>
        <charset val="177"/>
      </rPr>
      <t xml:space="preserve">BT </t>
    </r>
    <r>
      <rPr>
        <sz val="10"/>
        <rFont val="Arial"/>
        <family val="0"/>
        <charset val="177"/>
      </rPr>
      <t xml:space="preserve">להתקנה על כבל</t>
    </r>
  </si>
  <si>
    <t xml:space="preserve">יוסי בנין</t>
  </si>
  <si>
    <r>
      <rPr>
        <sz val="10"/>
        <rFont val="Arial"/>
        <family val="0"/>
        <charset val="177"/>
      </rPr>
      <t xml:space="preserve">אספקה והתקנת מחבר </t>
    </r>
    <r>
      <rPr>
        <sz val="10"/>
        <rFont val="David"/>
        <family val="2"/>
        <charset val="177"/>
      </rPr>
      <t xml:space="preserve">RJ-11 </t>
    </r>
    <r>
      <rPr>
        <sz val="10"/>
        <rFont val="Arial"/>
        <family val="0"/>
        <charset val="177"/>
      </rPr>
      <t xml:space="preserve">להתקנה על כבל </t>
    </r>
  </si>
  <si>
    <r>
      <rPr>
        <sz val="10"/>
        <rFont val="Arial"/>
        <family val="0"/>
        <charset val="177"/>
      </rPr>
      <t xml:space="preserve">אספקת כבל טלפון</t>
    </r>
    <r>
      <rPr>
        <sz val="10"/>
        <rFont val="David"/>
        <family val="2"/>
        <charset val="177"/>
      </rPr>
      <t xml:space="preserve">-</t>
    </r>
    <r>
      <rPr>
        <sz val="10"/>
        <rFont val="Arial"/>
        <family val="0"/>
        <charset val="177"/>
      </rPr>
      <t xml:space="preserve">שקע באורך </t>
    </r>
    <r>
      <rPr>
        <sz val="10"/>
        <rFont val="David"/>
        <family val="2"/>
        <charset val="177"/>
      </rPr>
      <t xml:space="preserve">3 </t>
    </r>
    <r>
      <rPr>
        <sz val="10"/>
        <rFont val="Arial"/>
        <family val="0"/>
        <charset val="177"/>
      </rPr>
      <t xml:space="preserve">מטר המכיל מחבר </t>
    </r>
    <r>
      <rPr>
        <sz val="10"/>
        <rFont val="David"/>
        <family val="2"/>
        <charset val="177"/>
      </rPr>
      <t xml:space="preserve">RJ-45 </t>
    </r>
    <r>
      <rPr>
        <sz val="10"/>
        <rFont val="Arial"/>
        <family val="0"/>
        <charset val="177"/>
      </rPr>
      <t xml:space="preserve">בקצהו האחד ומחבר </t>
    </r>
    <r>
      <rPr>
        <sz val="10"/>
        <rFont val="David"/>
        <family val="2"/>
        <charset val="177"/>
      </rPr>
      <t xml:space="preserve">RJ-11 </t>
    </r>
    <r>
      <rPr>
        <sz val="10"/>
        <rFont val="Arial"/>
        <family val="0"/>
        <charset val="177"/>
      </rPr>
      <t xml:space="preserve">בקצהו השני </t>
    </r>
    <r>
      <rPr>
        <sz val="10"/>
        <rFont val="David"/>
        <family val="2"/>
        <charset val="177"/>
      </rPr>
      <t xml:space="preserve">(4 </t>
    </r>
    <r>
      <rPr>
        <sz val="10"/>
        <rFont val="Arial"/>
        <family val="0"/>
        <charset val="177"/>
      </rPr>
      <t xml:space="preserve">גידים</t>
    </r>
    <r>
      <rPr>
        <sz val="10"/>
        <rFont val="David"/>
        <family val="2"/>
        <charset val="177"/>
      </rPr>
      <t xml:space="preserve">), </t>
    </r>
    <r>
      <rPr>
        <sz val="10"/>
        <rFont val="Arial"/>
        <family val="0"/>
        <charset val="177"/>
      </rPr>
      <t xml:space="preserve">בהתאם לחיווט שיוחלט על ידי המזמין</t>
    </r>
  </si>
  <si>
    <t xml:space="preserve">10-TA813-3</t>
  </si>
  <si>
    <r>
      <rPr>
        <sz val="10"/>
        <rFont val="Arial"/>
        <family val="0"/>
        <charset val="177"/>
      </rPr>
      <t xml:space="preserve">אספקת כבל טלפון</t>
    </r>
    <r>
      <rPr>
        <sz val="10"/>
        <rFont val="David"/>
        <family val="2"/>
        <charset val="177"/>
      </rPr>
      <t xml:space="preserve">-</t>
    </r>
    <r>
      <rPr>
        <sz val="10"/>
        <rFont val="Arial"/>
        <family val="0"/>
        <charset val="177"/>
      </rPr>
      <t xml:space="preserve">שקע באורך </t>
    </r>
    <r>
      <rPr>
        <sz val="10"/>
        <rFont val="David"/>
        <family val="2"/>
        <charset val="177"/>
      </rPr>
      <t xml:space="preserve">5 </t>
    </r>
    <r>
      <rPr>
        <sz val="10"/>
        <rFont val="Arial"/>
        <family val="0"/>
        <charset val="177"/>
      </rPr>
      <t xml:space="preserve">מטר המכיל מחבר </t>
    </r>
    <r>
      <rPr>
        <sz val="10"/>
        <rFont val="David"/>
        <family val="2"/>
        <charset val="177"/>
      </rPr>
      <t xml:space="preserve">RJ-45 </t>
    </r>
    <r>
      <rPr>
        <sz val="10"/>
        <rFont val="Arial"/>
        <family val="0"/>
        <charset val="177"/>
      </rPr>
      <t xml:space="preserve">בקצהו האחד ומחבר </t>
    </r>
    <r>
      <rPr>
        <sz val="10"/>
        <rFont val="David"/>
        <family val="2"/>
        <charset val="177"/>
      </rPr>
      <t xml:space="preserve">RJ-11 </t>
    </r>
    <r>
      <rPr>
        <sz val="10"/>
        <rFont val="Arial"/>
        <family val="0"/>
        <charset val="177"/>
      </rPr>
      <t xml:space="preserve">בקצהו השני </t>
    </r>
    <r>
      <rPr>
        <sz val="10"/>
        <rFont val="David"/>
        <family val="2"/>
        <charset val="177"/>
      </rPr>
      <t xml:space="preserve">(4 </t>
    </r>
    <r>
      <rPr>
        <sz val="10"/>
        <rFont val="Arial"/>
        <family val="0"/>
        <charset val="177"/>
      </rPr>
      <t xml:space="preserve">גידים</t>
    </r>
    <r>
      <rPr>
        <sz val="10"/>
        <rFont val="David"/>
        <family val="2"/>
        <charset val="177"/>
      </rPr>
      <t xml:space="preserve">), </t>
    </r>
    <r>
      <rPr>
        <sz val="10"/>
        <rFont val="Arial"/>
        <family val="0"/>
        <charset val="177"/>
      </rPr>
      <t xml:space="preserve">בהתאם לחיווט שיוחלט על ידי המזמין</t>
    </r>
  </si>
  <si>
    <r>
      <rPr>
        <sz val="10"/>
        <rFont val="Arial"/>
        <family val="0"/>
        <charset val="177"/>
      </rPr>
      <t xml:space="preserve">אספקת כבל טלפון</t>
    </r>
    <r>
      <rPr>
        <sz val="10"/>
        <rFont val="David"/>
        <family val="2"/>
        <charset val="177"/>
      </rPr>
      <t xml:space="preserve">-</t>
    </r>
    <r>
      <rPr>
        <sz val="10"/>
        <rFont val="Arial"/>
        <family val="0"/>
        <charset val="177"/>
      </rPr>
      <t xml:space="preserve">שקע באורך עד  </t>
    </r>
    <r>
      <rPr>
        <sz val="10"/>
        <rFont val="David"/>
        <family val="2"/>
        <charset val="177"/>
      </rPr>
      <t xml:space="preserve">3 </t>
    </r>
    <r>
      <rPr>
        <sz val="10"/>
        <rFont val="Arial"/>
        <family val="0"/>
        <charset val="177"/>
      </rPr>
      <t xml:space="preserve">מטר המכיל מחבר </t>
    </r>
    <r>
      <rPr>
        <sz val="10"/>
        <rFont val="David"/>
        <family val="2"/>
        <charset val="177"/>
      </rPr>
      <t xml:space="preserve">RJ-11 </t>
    </r>
    <r>
      <rPr>
        <sz val="10"/>
        <rFont val="Arial"/>
        <family val="0"/>
        <charset val="177"/>
      </rPr>
      <t xml:space="preserve">בקצהו האחד ומחבר </t>
    </r>
    <r>
      <rPr>
        <sz val="10"/>
        <rFont val="David"/>
        <family val="2"/>
        <charset val="177"/>
      </rPr>
      <t xml:space="preserve">BT </t>
    </r>
    <r>
      <rPr>
        <sz val="10"/>
        <rFont val="Arial"/>
        <family val="0"/>
        <charset val="177"/>
      </rPr>
      <t xml:space="preserve">בקצהו השני </t>
    </r>
    <r>
      <rPr>
        <sz val="10"/>
        <rFont val="David"/>
        <family val="2"/>
        <charset val="177"/>
      </rPr>
      <t xml:space="preserve">(4 </t>
    </r>
    <r>
      <rPr>
        <sz val="10"/>
        <rFont val="Arial"/>
        <family val="0"/>
        <charset val="177"/>
      </rPr>
      <t xml:space="preserve">גידים</t>
    </r>
    <r>
      <rPr>
        <sz val="10"/>
        <rFont val="David"/>
        <family val="2"/>
        <charset val="177"/>
      </rPr>
      <t xml:space="preserve">), </t>
    </r>
    <r>
      <rPr>
        <sz val="10"/>
        <rFont val="Arial"/>
        <family val="0"/>
        <charset val="177"/>
      </rPr>
      <t xml:space="preserve">בהתאם לחיווט שיוחלט על ידי המזמין</t>
    </r>
  </si>
  <si>
    <t xml:space="preserve">10-2432-3</t>
  </si>
  <si>
    <r>
      <rPr>
        <sz val="10"/>
        <rFont val="Arial"/>
        <family val="0"/>
        <charset val="177"/>
      </rPr>
      <t xml:space="preserve">אספקת כבל טלפון</t>
    </r>
    <r>
      <rPr>
        <sz val="10"/>
        <rFont val="David"/>
        <family val="2"/>
        <charset val="177"/>
      </rPr>
      <t xml:space="preserve">-</t>
    </r>
    <r>
      <rPr>
        <sz val="10"/>
        <rFont val="Arial"/>
        <family val="0"/>
        <charset val="177"/>
      </rPr>
      <t xml:space="preserve">שקע באורך </t>
    </r>
    <r>
      <rPr>
        <sz val="10"/>
        <rFont val="David"/>
        <family val="2"/>
        <charset val="177"/>
      </rPr>
      <t xml:space="preserve">5 </t>
    </r>
    <r>
      <rPr>
        <sz val="10"/>
        <rFont val="Arial"/>
        <family val="0"/>
        <charset val="177"/>
      </rPr>
      <t xml:space="preserve">מטר המכיל מחבר </t>
    </r>
    <r>
      <rPr>
        <sz val="10"/>
        <rFont val="David"/>
        <family val="2"/>
        <charset val="177"/>
      </rPr>
      <t xml:space="preserve">RJ-11 </t>
    </r>
    <r>
      <rPr>
        <sz val="10"/>
        <rFont val="Arial"/>
        <family val="0"/>
        <charset val="177"/>
      </rPr>
      <t xml:space="preserve">בקצהו האחד ומחבר </t>
    </r>
    <r>
      <rPr>
        <sz val="10"/>
        <rFont val="David"/>
        <family val="2"/>
        <charset val="177"/>
      </rPr>
      <t xml:space="preserve">BT </t>
    </r>
    <r>
      <rPr>
        <sz val="10"/>
        <rFont val="Arial"/>
        <family val="0"/>
        <charset val="177"/>
      </rPr>
      <t xml:space="preserve">בקצהו השני </t>
    </r>
    <r>
      <rPr>
        <sz val="10"/>
        <rFont val="David"/>
        <family val="2"/>
        <charset val="177"/>
      </rPr>
      <t xml:space="preserve">(4 </t>
    </r>
    <r>
      <rPr>
        <sz val="10"/>
        <rFont val="Arial"/>
        <family val="0"/>
        <charset val="177"/>
      </rPr>
      <t xml:space="preserve">גידים</t>
    </r>
    <r>
      <rPr>
        <sz val="10"/>
        <rFont val="David"/>
        <family val="2"/>
        <charset val="177"/>
      </rPr>
      <t xml:space="preserve">), </t>
    </r>
    <r>
      <rPr>
        <sz val="10"/>
        <rFont val="Arial"/>
        <family val="0"/>
        <charset val="177"/>
      </rPr>
      <t xml:space="preserve">בהתאם לחיווט שיוחלט על ידי המזמין</t>
    </r>
  </si>
  <si>
    <t xml:space="preserve">10-2432-5</t>
  </si>
  <si>
    <r>
      <rPr>
        <sz val="10"/>
        <rFont val="Arial"/>
        <family val="0"/>
        <charset val="177"/>
      </rPr>
      <t xml:space="preserve">אספקת פתיל שפופרת מסולסל באורך עד </t>
    </r>
    <r>
      <rPr>
        <sz val="10"/>
        <rFont val="David"/>
        <family val="2"/>
        <charset val="177"/>
      </rPr>
      <t xml:space="preserve">2 </t>
    </r>
    <r>
      <rPr>
        <sz val="10"/>
        <rFont val="Arial"/>
        <family val="0"/>
        <charset val="177"/>
      </rPr>
      <t xml:space="preserve">מטר המכיל מחבר </t>
    </r>
    <r>
      <rPr>
        <sz val="10"/>
        <rFont val="David"/>
        <family val="2"/>
        <charset val="177"/>
      </rPr>
      <t xml:space="preserve">RJ-9 </t>
    </r>
    <r>
      <rPr>
        <sz val="10"/>
        <rFont val="Arial"/>
        <family val="0"/>
        <charset val="177"/>
      </rPr>
      <t xml:space="preserve">בקצהו האחד ומחבר </t>
    </r>
    <r>
      <rPr>
        <sz val="10"/>
        <rFont val="David"/>
        <family val="2"/>
        <charset val="177"/>
      </rPr>
      <t xml:space="preserve">RJ-9 </t>
    </r>
    <r>
      <rPr>
        <sz val="10"/>
        <rFont val="Arial"/>
        <family val="0"/>
        <charset val="177"/>
      </rPr>
      <t xml:space="preserve">בקצהו השני </t>
    </r>
    <r>
      <rPr>
        <sz val="10"/>
        <rFont val="David"/>
        <family val="2"/>
        <charset val="177"/>
      </rPr>
      <t xml:space="preserve">(4 </t>
    </r>
    <r>
      <rPr>
        <sz val="10"/>
        <rFont val="Arial"/>
        <family val="0"/>
        <charset val="177"/>
      </rPr>
      <t xml:space="preserve">גידים</t>
    </r>
    <r>
      <rPr>
        <sz val="10"/>
        <rFont val="David"/>
        <family val="2"/>
        <charset val="177"/>
      </rPr>
      <t xml:space="preserve">), </t>
    </r>
    <r>
      <rPr>
        <sz val="10"/>
        <rFont val="Arial"/>
        <family val="0"/>
        <charset val="177"/>
      </rPr>
      <t xml:space="preserve">בהתאם לחיווט שיוחלט על ידי המזמין</t>
    </r>
  </si>
  <si>
    <t xml:space="preserve">10-4001-3</t>
  </si>
  <si>
    <r>
      <rPr>
        <sz val="10"/>
        <rFont val="Arial"/>
        <family val="0"/>
        <charset val="177"/>
      </rPr>
      <t xml:space="preserve">אספקת פתיל שפופרת מסולסל באורך </t>
    </r>
    <r>
      <rPr>
        <sz val="10"/>
        <rFont val="David"/>
        <family val="2"/>
        <charset val="177"/>
      </rPr>
      <t xml:space="preserve">3 </t>
    </r>
    <r>
      <rPr>
        <sz val="10"/>
        <rFont val="Arial"/>
        <family val="0"/>
        <charset val="177"/>
      </rPr>
      <t xml:space="preserve">מטר המכיל מחבר </t>
    </r>
    <r>
      <rPr>
        <sz val="10"/>
        <rFont val="David"/>
        <family val="2"/>
        <charset val="177"/>
      </rPr>
      <t xml:space="preserve">RJ-9 </t>
    </r>
    <r>
      <rPr>
        <sz val="10"/>
        <rFont val="Arial"/>
        <family val="0"/>
        <charset val="177"/>
      </rPr>
      <t xml:space="preserve">בקצהו האחד ומחבר </t>
    </r>
    <r>
      <rPr>
        <sz val="10"/>
        <rFont val="David"/>
        <family val="2"/>
        <charset val="177"/>
      </rPr>
      <t xml:space="preserve">RJ-9 </t>
    </r>
    <r>
      <rPr>
        <sz val="10"/>
        <rFont val="Arial"/>
        <family val="0"/>
        <charset val="177"/>
      </rPr>
      <t xml:space="preserve">בקצהו השני </t>
    </r>
    <r>
      <rPr>
        <sz val="10"/>
        <rFont val="David"/>
        <family val="2"/>
        <charset val="177"/>
      </rPr>
      <t xml:space="preserve">(4 </t>
    </r>
    <r>
      <rPr>
        <sz val="10"/>
        <rFont val="Arial"/>
        <family val="0"/>
        <charset val="177"/>
      </rPr>
      <t xml:space="preserve">גידים</t>
    </r>
    <r>
      <rPr>
        <sz val="10"/>
        <rFont val="David"/>
        <family val="2"/>
        <charset val="177"/>
      </rPr>
      <t xml:space="preserve">), </t>
    </r>
    <r>
      <rPr>
        <sz val="10"/>
        <rFont val="Arial"/>
        <family val="0"/>
        <charset val="177"/>
      </rPr>
      <t xml:space="preserve">בהתאם לחיווט שיוחלט על ידי המזמין</t>
    </r>
  </si>
  <si>
    <r>
      <rPr>
        <sz val="10"/>
        <rFont val="Arial"/>
        <family val="0"/>
        <charset val="177"/>
      </rPr>
      <t xml:space="preserve">אספקה והתקנת ארון </t>
    </r>
    <r>
      <rPr>
        <sz val="10"/>
        <rFont val="David"/>
        <family val="2"/>
        <charset val="177"/>
      </rPr>
      <t xml:space="preserve">HIMEL </t>
    </r>
    <r>
      <rPr>
        <sz val="10"/>
        <rFont val="Arial"/>
        <family val="0"/>
        <charset val="177"/>
      </rPr>
      <t xml:space="preserve">מדגם </t>
    </r>
    <r>
      <rPr>
        <sz val="10"/>
        <rFont val="David"/>
        <family val="2"/>
        <charset val="177"/>
      </rPr>
      <t xml:space="preserve">CRN </t>
    </r>
    <r>
      <rPr>
        <sz val="10"/>
        <rFont val="Arial"/>
        <family val="0"/>
        <charset val="177"/>
      </rPr>
      <t xml:space="preserve">מתכתי</t>
    </r>
    <r>
      <rPr>
        <sz val="10"/>
        <rFont val="David"/>
        <family val="2"/>
        <charset val="177"/>
      </rPr>
      <t xml:space="preserve">, </t>
    </r>
    <r>
      <rPr>
        <sz val="10"/>
        <rFont val="Arial"/>
        <family val="0"/>
        <charset val="177"/>
      </rPr>
      <t xml:space="preserve">אטום ומוגן מז</t>
    </r>
    <r>
      <rPr>
        <sz val="10"/>
        <rFont val="David"/>
        <family val="2"/>
        <charset val="177"/>
      </rPr>
      <t xml:space="preserve">"</t>
    </r>
    <r>
      <rPr>
        <sz val="10"/>
        <rFont val="Arial"/>
        <family val="0"/>
        <charset val="177"/>
      </rPr>
      <t xml:space="preserve">א</t>
    </r>
    <r>
      <rPr>
        <sz val="10"/>
        <rFont val="David"/>
        <family val="2"/>
        <charset val="177"/>
      </rPr>
      <t xml:space="preserve">, </t>
    </r>
    <r>
      <rPr>
        <sz val="10"/>
        <rFont val="Arial"/>
        <family val="0"/>
        <charset val="177"/>
      </rPr>
      <t xml:space="preserve">כולל משטח עץ בחתך </t>
    </r>
    <r>
      <rPr>
        <sz val="10"/>
        <rFont val="David"/>
        <family val="2"/>
        <charset val="177"/>
      </rPr>
      <t xml:space="preserve">20 </t>
    </r>
    <r>
      <rPr>
        <sz val="10"/>
        <rFont val="Arial"/>
        <family val="0"/>
        <charset val="177"/>
      </rPr>
      <t xml:space="preserve">מ</t>
    </r>
    <r>
      <rPr>
        <sz val="10"/>
        <rFont val="David"/>
        <family val="2"/>
        <charset val="177"/>
      </rPr>
      <t xml:space="preserve">"</t>
    </r>
    <r>
      <rPr>
        <sz val="10"/>
        <rFont val="Arial"/>
        <family val="0"/>
        <charset val="177"/>
      </rPr>
      <t xml:space="preserve">מ וכולל תוספות</t>
    </r>
    <r>
      <rPr>
        <sz val="10"/>
        <rFont val="David"/>
        <family val="2"/>
        <charset val="177"/>
      </rPr>
      <t xml:space="preserve">. (</t>
    </r>
    <r>
      <rPr>
        <sz val="10"/>
        <rFont val="Arial"/>
        <family val="0"/>
        <charset val="177"/>
      </rPr>
      <t xml:space="preserve">במידות </t>
    </r>
    <r>
      <rPr>
        <sz val="10"/>
        <rFont val="David"/>
        <family val="2"/>
        <charset val="177"/>
      </rPr>
      <t xml:space="preserve">600x400x250 </t>
    </r>
    <r>
      <rPr>
        <sz val="10"/>
        <rFont val="Arial"/>
        <family val="0"/>
        <charset val="177"/>
      </rPr>
      <t xml:space="preserve">מ</t>
    </r>
    <r>
      <rPr>
        <sz val="10"/>
        <rFont val="David"/>
        <family val="2"/>
        <charset val="177"/>
      </rPr>
      <t xml:space="preserve">"</t>
    </r>
    <r>
      <rPr>
        <sz val="10"/>
        <rFont val="Arial"/>
        <family val="0"/>
        <charset val="177"/>
      </rPr>
      <t xml:space="preserve">מ עד </t>
    </r>
    <r>
      <rPr>
        <sz val="10"/>
        <rFont val="David"/>
        <family val="2"/>
        <charset val="177"/>
      </rPr>
      <t xml:space="preserve">800x600x2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t>
    </r>
  </si>
  <si>
    <t xml:space="preserve">SUPER DANSE</t>
  </si>
  <si>
    <r>
      <rPr>
        <sz val="10"/>
        <rFont val="Arial"/>
        <family val="0"/>
        <charset val="177"/>
      </rPr>
      <t xml:space="preserve">אספקה והתקנת ארון </t>
    </r>
    <r>
      <rPr>
        <sz val="10"/>
        <rFont val="David"/>
        <family val="2"/>
        <charset val="177"/>
      </rPr>
      <t xml:space="preserve">HIMEL </t>
    </r>
    <r>
      <rPr>
        <sz val="10"/>
        <rFont val="Arial"/>
        <family val="0"/>
        <charset val="177"/>
      </rPr>
      <t xml:space="preserve">מדגם </t>
    </r>
    <r>
      <rPr>
        <sz val="10"/>
        <rFont val="David"/>
        <family val="2"/>
        <charset val="177"/>
      </rPr>
      <t xml:space="preserve">CRN </t>
    </r>
    <r>
      <rPr>
        <sz val="10"/>
        <rFont val="Arial"/>
        <family val="0"/>
        <charset val="177"/>
      </rPr>
      <t xml:space="preserve">מתכתי</t>
    </r>
    <r>
      <rPr>
        <sz val="10"/>
        <rFont val="David"/>
        <family val="2"/>
        <charset val="177"/>
      </rPr>
      <t xml:space="preserve">, </t>
    </r>
    <r>
      <rPr>
        <sz val="10"/>
        <rFont val="Arial"/>
        <family val="0"/>
        <charset val="177"/>
      </rPr>
      <t xml:space="preserve">אטום ומוגן מז</t>
    </r>
    <r>
      <rPr>
        <sz val="10"/>
        <rFont val="David"/>
        <family val="2"/>
        <charset val="177"/>
      </rPr>
      <t xml:space="preserve">"</t>
    </r>
    <r>
      <rPr>
        <sz val="10"/>
        <rFont val="Arial"/>
        <family val="0"/>
        <charset val="177"/>
      </rPr>
      <t xml:space="preserve">א</t>
    </r>
    <r>
      <rPr>
        <sz val="10"/>
        <rFont val="David"/>
        <family val="2"/>
        <charset val="177"/>
      </rPr>
      <t xml:space="preserve">, </t>
    </r>
    <r>
      <rPr>
        <sz val="10"/>
        <rFont val="Arial"/>
        <family val="0"/>
        <charset val="177"/>
      </rPr>
      <t xml:space="preserve">כולל משטח עץ בחתך </t>
    </r>
    <r>
      <rPr>
        <sz val="10"/>
        <rFont val="David"/>
        <family val="2"/>
        <charset val="177"/>
      </rPr>
      <t xml:space="preserve">20 </t>
    </r>
    <r>
      <rPr>
        <sz val="10"/>
        <rFont val="Arial"/>
        <family val="0"/>
        <charset val="177"/>
      </rPr>
      <t xml:space="preserve">מ</t>
    </r>
    <r>
      <rPr>
        <sz val="10"/>
        <rFont val="David"/>
        <family val="2"/>
        <charset val="177"/>
      </rPr>
      <t xml:space="preserve">"</t>
    </r>
    <r>
      <rPr>
        <sz val="10"/>
        <rFont val="Arial"/>
        <family val="0"/>
        <charset val="177"/>
      </rPr>
      <t xml:space="preserve">מ וכולל תוספות</t>
    </r>
    <r>
      <rPr>
        <sz val="10"/>
        <rFont val="David"/>
        <family val="2"/>
        <charset val="177"/>
      </rPr>
      <t xml:space="preserve">. (</t>
    </r>
    <r>
      <rPr>
        <sz val="10"/>
        <rFont val="Arial"/>
        <family val="0"/>
        <charset val="177"/>
      </rPr>
      <t xml:space="preserve">במידות </t>
    </r>
    <r>
      <rPr>
        <sz val="10"/>
        <rFont val="David"/>
        <family val="2"/>
        <charset val="177"/>
      </rPr>
      <t xml:space="preserve">1000x600x250 </t>
    </r>
    <r>
      <rPr>
        <sz val="10"/>
        <rFont val="Arial"/>
        <family val="0"/>
        <charset val="177"/>
      </rPr>
      <t xml:space="preserve">מ</t>
    </r>
    <r>
      <rPr>
        <sz val="10"/>
        <rFont val="David"/>
        <family val="2"/>
        <charset val="177"/>
      </rPr>
      <t xml:space="preserve">"</t>
    </r>
    <r>
      <rPr>
        <sz val="10"/>
        <rFont val="Arial"/>
        <family val="0"/>
        <charset val="177"/>
      </rPr>
      <t xml:space="preserve">מ עד </t>
    </r>
    <r>
      <rPr>
        <sz val="10"/>
        <rFont val="David"/>
        <family val="2"/>
        <charset val="177"/>
      </rPr>
      <t xml:space="preserve">1200x800x3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או לחלופין </t>
    </r>
    <r>
      <rPr>
        <sz val="10"/>
        <rFont val="David"/>
        <family val="2"/>
        <charset val="177"/>
      </rPr>
      <t xml:space="preserve">- </t>
    </r>
    <r>
      <rPr>
        <sz val="10"/>
        <rFont val="Arial"/>
        <family val="0"/>
        <charset val="177"/>
      </rPr>
      <t xml:space="preserve">ארון </t>
    </r>
    <r>
      <rPr>
        <sz val="10"/>
        <rFont val="David"/>
        <family val="2"/>
        <charset val="177"/>
      </rPr>
      <t xml:space="preserve">HIMEL </t>
    </r>
    <r>
      <rPr>
        <sz val="10"/>
        <rFont val="Arial"/>
        <family val="0"/>
        <charset val="177"/>
      </rPr>
      <t xml:space="preserve">דגם </t>
    </r>
    <r>
      <rPr>
        <sz val="10"/>
        <rFont val="David"/>
        <family val="2"/>
        <charset val="177"/>
      </rPr>
      <t xml:space="preserve">CRN </t>
    </r>
    <r>
      <rPr>
        <sz val="10"/>
        <rFont val="Arial"/>
        <family val="0"/>
        <charset val="177"/>
      </rPr>
      <t xml:space="preserve">במידות </t>
    </r>
    <r>
      <rPr>
        <sz val="10"/>
        <rFont val="David"/>
        <family val="2"/>
        <charset val="177"/>
      </rPr>
      <t xml:space="preserve">300x1000x1000/1200 </t>
    </r>
    <r>
      <rPr>
        <sz val="10"/>
        <rFont val="Arial"/>
        <family val="0"/>
        <charset val="177"/>
      </rPr>
      <t xml:space="preserve">כולל תוספות</t>
    </r>
    <r>
      <rPr>
        <sz val="10"/>
        <rFont val="David"/>
        <family val="2"/>
        <charset val="177"/>
      </rPr>
      <t xml:space="preserve">.</t>
    </r>
  </si>
  <si>
    <r>
      <rPr>
        <sz val="10"/>
        <rFont val="Arial"/>
        <family val="0"/>
        <charset val="177"/>
      </rPr>
      <t xml:space="preserve">אספקה והתקנת ארון  פנימי כדוגמת חברת אורלייט דגם </t>
    </r>
    <r>
      <rPr>
        <sz val="10"/>
        <rFont val="David"/>
        <family val="2"/>
        <charset val="177"/>
      </rPr>
      <t xml:space="preserve">orline-500  </t>
    </r>
    <r>
      <rPr>
        <sz val="10"/>
        <rFont val="Arial"/>
        <family val="0"/>
        <charset val="177"/>
      </rPr>
      <t xml:space="preserve">עם ידית נעילה</t>
    </r>
    <r>
      <rPr>
        <sz val="10"/>
        <rFont val="David"/>
        <family val="2"/>
        <charset val="177"/>
      </rPr>
      <t xml:space="preserve">, </t>
    </r>
    <r>
      <rPr>
        <sz val="10"/>
        <rFont val="Arial"/>
        <family val="0"/>
        <charset val="177"/>
      </rPr>
      <t xml:space="preserve">כולל משטח עץ בחתך </t>
    </r>
    <r>
      <rPr>
        <sz val="10"/>
        <rFont val="David"/>
        <family val="2"/>
        <charset val="177"/>
      </rPr>
      <t xml:space="preserve">20 </t>
    </r>
    <r>
      <rPr>
        <sz val="10"/>
        <rFont val="Arial"/>
        <family val="0"/>
        <charset val="177"/>
      </rPr>
      <t xml:space="preserve">מ</t>
    </r>
    <r>
      <rPr>
        <sz val="10"/>
        <rFont val="David"/>
        <family val="2"/>
        <charset val="177"/>
      </rPr>
      <t xml:space="preserve">"</t>
    </r>
    <r>
      <rPr>
        <sz val="10"/>
        <rFont val="Arial"/>
        <family val="0"/>
        <charset val="177"/>
      </rPr>
      <t xml:space="preserve">מ וכולל תוספות</t>
    </r>
    <r>
      <rPr>
        <sz val="10"/>
        <rFont val="David"/>
        <family val="2"/>
        <charset val="177"/>
      </rPr>
      <t xml:space="preserve">. (</t>
    </r>
    <r>
      <rPr>
        <sz val="10"/>
        <rFont val="Arial"/>
        <family val="0"/>
        <charset val="177"/>
      </rPr>
      <t xml:space="preserve">במידות </t>
    </r>
    <r>
      <rPr>
        <sz val="10"/>
        <rFont val="David"/>
        <family val="2"/>
        <charset val="177"/>
      </rPr>
      <t xml:space="preserve">400x300x200 </t>
    </r>
    <r>
      <rPr>
        <sz val="10"/>
        <rFont val="Arial"/>
        <family val="0"/>
        <charset val="177"/>
      </rPr>
      <t xml:space="preserve">מ</t>
    </r>
    <r>
      <rPr>
        <sz val="10"/>
        <rFont val="David"/>
        <family val="2"/>
        <charset val="177"/>
      </rPr>
      <t xml:space="preserve">"</t>
    </r>
    <r>
      <rPr>
        <sz val="10"/>
        <rFont val="Arial"/>
        <family val="0"/>
        <charset val="177"/>
      </rPr>
      <t xml:space="preserve">מ עד </t>
    </r>
    <r>
      <rPr>
        <sz val="10"/>
        <rFont val="David"/>
        <family val="2"/>
        <charset val="177"/>
      </rPr>
      <t xml:space="preserve">600x400x23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si>
  <si>
    <t xml:space="preserve">ORB-432 </t>
  </si>
  <si>
    <t xml:space="preserve">אורלייט</t>
  </si>
  <si>
    <r>
      <rPr>
        <sz val="10"/>
        <rFont val="Arial"/>
        <family val="0"/>
        <charset val="177"/>
      </rPr>
      <t xml:space="preserve">אספקה והתקנת ארון  חיבורים כדוגמת חברת אורלייט דגם </t>
    </r>
    <r>
      <rPr>
        <sz val="10"/>
        <rFont val="David"/>
        <family val="2"/>
        <charset val="177"/>
      </rPr>
      <t xml:space="preserve">MIP  </t>
    </r>
    <r>
      <rPr>
        <sz val="10"/>
        <rFont val="Arial"/>
        <family val="0"/>
        <charset val="177"/>
      </rPr>
      <t xml:space="preserve">עם ידית נעילה</t>
    </r>
    <r>
      <rPr>
        <sz val="10"/>
        <rFont val="David"/>
        <family val="2"/>
        <charset val="177"/>
      </rPr>
      <t xml:space="preserve">, </t>
    </r>
    <r>
      <rPr>
        <sz val="10"/>
        <rFont val="Arial"/>
        <family val="0"/>
        <charset val="177"/>
      </rPr>
      <t xml:space="preserve">כולל משטח עץ בחתך </t>
    </r>
    <r>
      <rPr>
        <sz val="10"/>
        <rFont val="David"/>
        <family val="2"/>
        <charset val="177"/>
      </rPr>
      <t xml:space="preserve">20 </t>
    </r>
    <r>
      <rPr>
        <sz val="10"/>
        <rFont val="Arial"/>
        <family val="0"/>
        <charset val="177"/>
      </rPr>
      <t xml:space="preserve">מ</t>
    </r>
    <r>
      <rPr>
        <sz val="10"/>
        <rFont val="David"/>
        <family val="2"/>
        <charset val="177"/>
      </rPr>
      <t xml:space="preserve">"</t>
    </r>
    <r>
      <rPr>
        <sz val="10"/>
        <rFont val="Arial"/>
        <family val="0"/>
        <charset val="177"/>
      </rPr>
      <t xml:space="preserve">מ וכולל תוספות</t>
    </r>
    <r>
      <rPr>
        <sz val="10"/>
        <rFont val="David"/>
        <family val="2"/>
        <charset val="177"/>
      </rPr>
      <t xml:space="preserve">. (</t>
    </r>
    <r>
      <rPr>
        <sz val="10"/>
        <rFont val="Arial"/>
        <family val="0"/>
        <charset val="177"/>
      </rPr>
      <t xml:space="preserve">במידות </t>
    </r>
    <r>
      <rPr>
        <sz val="10"/>
        <rFont val="David"/>
        <family val="2"/>
        <charset val="177"/>
      </rPr>
      <t xml:space="preserve">300x250x140 </t>
    </r>
    <r>
      <rPr>
        <sz val="10"/>
        <rFont val="Arial"/>
        <family val="0"/>
        <charset val="177"/>
      </rPr>
      <t xml:space="preserve">מ</t>
    </r>
    <r>
      <rPr>
        <sz val="10"/>
        <rFont val="David"/>
        <family val="2"/>
        <charset val="177"/>
      </rPr>
      <t xml:space="preserve">"</t>
    </r>
    <r>
      <rPr>
        <sz val="10"/>
        <rFont val="Arial"/>
        <family val="0"/>
        <charset val="177"/>
      </rPr>
      <t xml:space="preserve">מ עד </t>
    </r>
    <r>
      <rPr>
        <sz val="10"/>
        <rFont val="David"/>
        <family val="2"/>
        <charset val="177"/>
      </rPr>
      <t xml:space="preserve">800x600x3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si>
  <si>
    <t xml:space="preserve">MIP-325 </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טלפוניה</t>
    </r>
  </si>
  <si>
    <r>
      <rPr>
        <b val="true"/>
        <sz val="14"/>
        <color rgb="FFFF0000"/>
        <rFont val="Arial"/>
        <family val="0"/>
        <charset val="177"/>
      </rPr>
      <t xml:space="preserve">פרק </t>
    </r>
    <r>
      <rPr>
        <b val="true"/>
        <sz val="14"/>
        <color rgb="FFFF0000"/>
        <rFont val="David"/>
        <family val="2"/>
        <charset val="177"/>
      </rPr>
      <t xml:space="preserve">3 : </t>
    </r>
    <r>
      <rPr>
        <b val="true"/>
        <sz val="14"/>
        <color rgb="FFFF0000"/>
        <rFont val="Arial"/>
        <family val="0"/>
        <charset val="177"/>
      </rPr>
      <t xml:space="preserve">תשתיות עבודות חוץ ופנים                  </t>
    </r>
    <r>
      <rPr>
        <b val="true"/>
        <sz val="14"/>
        <color rgb="FFFF0000"/>
        <rFont val="David"/>
        <family val="2"/>
        <charset val="177"/>
      </rPr>
      <t xml:space="preserve">8%</t>
    </r>
  </si>
  <si>
    <r>
      <rPr>
        <sz val="10"/>
        <rFont val="Arial"/>
        <family val="0"/>
        <charset val="177"/>
      </rPr>
      <t xml:space="preserve">אספקה והתקנת בורג עין ייעודי מפלדה </t>
    </r>
    <r>
      <rPr>
        <sz val="10"/>
        <rFont val="David"/>
        <family val="2"/>
        <charset val="177"/>
      </rPr>
      <t xml:space="preserve">"5/8 </t>
    </r>
    <r>
      <rPr>
        <sz val="10"/>
        <rFont val="Arial"/>
        <family val="0"/>
        <charset val="177"/>
      </rPr>
      <t xml:space="preserve">מגולוון כולל עיגונו לכל משטח והכנת חיזוק תמך </t>
    </r>
    <r>
      <rPr>
        <sz val="10"/>
        <rFont val="David"/>
        <family val="2"/>
        <charset val="177"/>
      </rPr>
      <t xml:space="preserve">.</t>
    </r>
  </si>
  <si>
    <t xml:space="preserve">גל אור</t>
  </si>
  <si>
    <r>
      <rPr>
        <sz val="10"/>
        <rFont val="Arial"/>
        <family val="0"/>
        <charset val="177"/>
      </rPr>
      <t xml:space="preserve">אספקה והתקנת גונזולת מתכת על גבי מבנה העשויה מצינור מתכת בקוטר "</t>
    </r>
    <r>
      <rPr>
        <sz val="10"/>
        <rFont val="David"/>
        <family val="2"/>
        <charset val="177"/>
      </rPr>
      <t xml:space="preserve">3 מגולוון - בגובה של </t>
    </r>
    <r>
      <rPr>
        <b val="true"/>
        <sz val="10"/>
        <rFont val="David"/>
        <family val="2"/>
        <charset val="177"/>
      </rPr>
      <t xml:space="preserve">3 מטרים</t>
    </r>
    <r>
      <rPr>
        <sz val="10"/>
        <rFont val="David"/>
        <family val="2"/>
        <charset val="177"/>
      </rPr>
      <t xml:space="preserve">, כולל אלמנט התקנה כפול להרחקה מהקיר בשני מקטעי הצינור. ההתקנה תכלול עוגן חיזוק וכן בורג עין ויחידת עיגון בקצהו העליון. </t>
    </r>
  </si>
  <si>
    <t xml:space="preserve">אברות תעשיות</t>
  </si>
  <si>
    <r>
      <rPr>
        <sz val="10"/>
        <rFont val="Arial"/>
        <family val="0"/>
        <charset val="177"/>
      </rPr>
      <t xml:space="preserve">אספקה והתקנת גונזולת מתכת על גבי מבנה העשויה מצינור מתכת בקוטר "</t>
    </r>
    <r>
      <rPr>
        <sz val="10"/>
        <rFont val="David"/>
        <family val="2"/>
        <charset val="177"/>
      </rPr>
      <t xml:space="preserve">3 מגולוון - בגובה של </t>
    </r>
    <r>
      <rPr>
        <b val="true"/>
        <sz val="10"/>
        <rFont val="David"/>
        <family val="2"/>
        <charset val="177"/>
      </rPr>
      <t xml:space="preserve">6 מטרים</t>
    </r>
    <r>
      <rPr>
        <sz val="10"/>
        <rFont val="David"/>
        <family val="2"/>
        <charset val="177"/>
      </rPr>
      <t xml:space="preserve">, כולל אלמנט התקנה כפול להרחקה מהקיר בשני מקטעי הצינור. ההתקנה תכלול עוגן חיזוק וכן בורג עין ויחידת עיגון בקצהו העליון. </t>
    </r>
  </si>
  <si>
    <r>
      <rPr>
        <sz val="10"/>
        <rFont val="Arial"/>
        <family val="0"/>
        <charset val="177"/>
      </rPr>
      <t xml:space="preserve">אספקה והתקנת עמוד עץ בגובה </t>
    </r>
    <r>
      <rPr>
        <sz val="10"/>
        <rFont val="David"/>
        <family val="2"/>
        <charset val="177"/>
      </rPr>
      <t xml:space="preserve">8 </t>
    </r>
    <r>
      <rPr>
        <sz val="10"/>
        <rFont val="Arial"/>
        <family val="0"/>
        <charset val="177"/>
      </rPr>
      <t xml:space="preserve">מ</t>
    </r>
    <r>
      <rPr>
        <sz val="10"/>
        <rFont val="David"/>
        <family val="2"/>
        <charset val="177"/>
      </rPr>
      <t xml:space="preserve">' </t>
    </r>
    <r>
      <rPr>
        <sz val="10"/>
        <rFont val="Arial"/>
        <family val="0"/>
        <charset val="177"/>
      </rPr>
      <t xml:space="preserve">על פי תקן בזק</t>
    </r>
    <r>
      <rPr>
        <sz val="10"/>
        <rFont val="David"/>
        <family val="2"/>
        <charset val="177"/>
      </rPr>
      <t xml:space="preserve">, </t>
    </r>
    <r>
      <rPr>
        <sz val="10"/>
        <rFont val="Arial"/>
        <family val="0"/>
        <charset val="177"/>
      </rPr>
      <t xml:space="preserve">כולל עיגונו בבור</t>
    </r>
    <r>
      <rPr>
        <sz val="10"/>
        <rFont val="David"/>
        <family val="2"/>
        <charset val="177"/>
      </rPr>
      <t xml:space="preserve">, </t>
    </r>
    <r>
      <rPr>
        <sz val="10"/>
        <rFont val="Arial"/>
        <family val="0"/>
        <charset val="177"/>
      </rPr>
      <t xml:space="preserve">ציפוי זפת וכיסוי על פי ההנחיות במפרט</t>
    </r>
    <r>
      <rPr>
        <sz val="10"/>
        <rFont val="David"/>
        <family val="2"/>
        <charset val="177"/>
      </rPr>
      <t xml:space="preserve">. </t>
    </r>
    <r>
      <rPr>
        <sz val="10"/>
        <rFont val="Arial"/>
        <family val="0"/>
        <charset val="177"/>
      </rPr>
      <t xml:space="preserve">ההתקנה כוללת עוגן חיזוק שיותקן על פי הנחיות המפקח וכן בורג עין ויחידת עיגון בקצהו העליון</t>
    </r>
    <r>
      <rPr>
        <sz val="10"/>
        <rFont val="David"/>
        <family val="2"/>
        <charset val="177"/>
      </rPr>
      <t xml:space="preserve">. </t>
    </r>
    <r>
      <rPr>
        <sz val="10"/>
        <rFont val="Arial"/>
        <family val="0"/>
        <charset val="177"/>
      </rPr>
      <t xml:space="preserve">כולל סימון העוגן ע</t>
    </r>
    <r>
      <rPr>
        <sz val="10"/>
        <rFont val="David"/>
        <family val="2"/>
        <charset val="177"/>
      </rPr>
      <t xml:space="preserve">"</t>
    </r>
    <r>
      <rPr>
        <sz val="10"/>
        <rFont val="Arial"/>
        <family val="0"/>
        <charset val="177"/>
      </rPr>
      <t xml:space="preserve">י צינור צהוב </t>
    </r>
    <r>
      <rPr>
        <sz val="10"/>
        <rFont val="David"/>
        <family val="2"/>
        <charset val="177"/>
      </rPr>
      <t xml:space="preserve">/ </t>
    </r>
    <r>
      <rPr>
        <sz val="10"/>
        <rFont val="Arial"/>
        <family val="0"/>
        <charset val="177"/>
      </rPr>
      <t xml:space="preserve">פס עץ צבוע כחוק עמוד ראשון בתוואי</t>
    </r>
    <r>
      <rPr>
        <sz val="10"/>
        <rFont val="David"/>
        <family val="2"/>
        <charset val="177"/>
      </rPr>
      <t xml:space="preserve">.</t>
    </r>
  </si>
  <si>
    <t xml:space="preserve">ישקול סחר</t>
  </si>
  <si>
    <r>
      <rPr>
        <sz val="10"/>
        <rFont val="Arial"/>
        <family val="0"/>
        <charset val="177"/>
      </rPr>
      <t xml:space="preserve">אספקה והתקנת כבל פלדה שזור לתליה עילית בקוטר </t>
    </r>
    <r>
      <rPr>
        <b val="true"/>
        <sz val="10"/>
        <rFont val="David"/>
        <family val="2"/>
        <charset val="177"/>
      </rPr>
      <t xml:space="preserve">4 מ"מ</t>
    </r>
  </si>
  <si>
    <t xml:space="preserve">53-10-002</t>
  </si>
  <si>
    <t xml:space="preserve">אורי נוי</t>
  </si>
  <si>
    <r>
      <rPr>
        <sz val="10"/>
        <rFont val="Arial"/>
        <family val="0"/>
        <charset val="177"/>
      </rPr>
      <t xml:space="preserve">אספקה והתקנת כבל פלדה שזור לתליה עילית בקוטר </t>
    </r>
    <r>
      <rPr>
        <b val="true"/>
        <sz val="10"/>
        <rFont val="David"/>
        <family val="2"/>
        <charset val="177"/>
      </rPr>
      <t xml:space="preserve">6 מ"מ</t>
    </r>
  </si>
  <si>
    <r>
      <rPr>
        <sz val="10"/>
        <rFont val="Arial"/>
        <family val="0"/>
        <charset val="177"/>
      </rPr>
      <t xml:space="preserve">ביצוע חפירה תת"ק בעומק </t>
    </r>
    <r>
      <rPr>
        <b val="true"/>
        <sz val="10"/>
        <rFont val="Arial"/>
        <family val="0"/>
        <charset val="177"/>
      </rPr>
      <t xml:space="preserve">עד </t>
    </r>
    <r>
      <rPr>
        <b val="true"/>
        <sz val="10"/>
        <rFont val="David"/>
        <family val="2"/>
        <charset val="177"/>
      </rPr>
      <t xml:space="preserve">90 ס"מ</t>
    </r>
    <r>
      <rPr>
        <sz val="10"/>
        <rFont val="David"/>
        <family val="2"/>
        <charset val="177"/>
      </rPr>
      <t xml:space="preserve"> על פי תקן בזק כולל הכנת מצע חול והטמנת צנרות</t>
    </r>
    <r>
      <rPr>
        <b val="true"/>
        <sz val="10"/>
        <rFont val="David"/>
        <family val="2"/>
        <charset val="177"/>
      </rPr>
      <t xml:space="preserve"> 2"*4 </t>
    </r>
    <r>
      <rPr>
        <sz val="10"/>
        <rFont val="Arial"/>
        <family val="0"/>
        <charset val="177"/>
      </rPr>
      <t xml:space="preserve">מסוג שחור פלגל  או צנרת קשיחה כולל כל אביזרי החיבור ,כולל השחלת חוטי משיכה </t>
    </r>
    <r>
      <rPr>
        <sz val="10"/>
        <rFont val="David"/>
        <family val="2"/>
        <charset val="177"/>
      </rPr>
      <t xml:space="preserve">8 מ"מ, העבודה תכלול ביצוע החפירה והחזרה למצב הקודם כולל כיסוי באספלט חם וביצוע הידוק למניעת שקיעה. </t>
    </r>
  </si>
  <si>
    <t xml:space="preserve">Bynet</t>
  </si>
  <si>
    <r>
      <rPr>
        <sz val="10"/>
        <rFont val="Arial"/>
        <family val="0"/>
        <charset val="177"/>
      </rPr>
      <t xml:space="preserve">ביצוע חפירה תת"ק בעומק </t>
    </r>
    <r>
      <rPr>
        <b val="true"/>
        <sz val="10"/>
        <rFont val="Arial"/>
        <family val="0"/>
        <charset val="177"/>
      </rPr>
      <t xml:space="preserve">עד </t>
    </r>
    <r>
      <rPr>
        <b val="true"/>
        <sz val="10"/>
        <rFont val="David"/>
        <family val="2"/>
        <charset val="177"/>
      </rPr>
      <t xml:space="preserve">150 ס"מ </t>
    </r>
    <r>
      <rPr>
        <sz val="10"/>
        <rFont val="Arial"/>
        <family val="0"/>
        <charset val="177"/>
      </rPr>
      <t xml:space="preserve">על פי תקן בזק כולל הכנת מצע חול והטמנת צנרות</t>
    </r>
    <r>
      <rPr>
        <b val="true"/>
        <sz val="10"/>
        <rFont val="Arial"/>
        <family val="0"/>
        <charset val="177"/>
      </rPr>
      <t xml:space="preserve"> </t>
    </r>
    <r>
      <rPr>
        <b val="true"/>
        <sz val="10"/>
        <rFont val="David"/>
        <family val="2"/>
        <charset val="177"/>
      </rPr>
      <t xml:space="preserve">4"*4 </t>
    </r>
    <r>
      <rPr>
        <sz val="10"/>
        <rFont val="Arial"/>
        <family val="0"/>
        <charset val="177"/>
      </rPr>
      <t xml:space="preserve">מסוג שחור פלגל  או צנרת קשיחה כולל כל אביזרי החיבור ,כולל השחלת חוטי משיכה </t>
    </r>
    <r>
      <rPr>
        <sz val="10"/>
        <rFont val="David"/>
        <family val="2"/>
        <charset val="177"/>
      </rPr>
      <t xml:space="preserve">8 מ"מ, העבודה תכלול ביצוע החפירה והחזרה למצב הקודם כולל כיסוי באספלט חם וביצוע הידוק למניעת שקיעה. </t>
    </r>
  </si>
  <si>
    <r>
      <rPr>
        <sz val="10"/>
        <rFont val="Arial"/>
        <family val="0"/>
        <charset val="177"/>
      </rPr>
      <t xml:space="preserve">ביצוע חפירה קלה בכביש או מדרכה באמצעות מסור </t>
    </r>
    <r>
      <rPr>
        <sz val="10"/>
        <rFont val="David"/>
        <family val="2"/>
        <charset val="177"/>
      </rPr>
      <t xml:space="preserve">TRANCHER  </t>
    </r>
    <r>
      <rPr>
        <sz val="10"/>
        <rFont val="Arial"/>
        <family val="0"/>
        <charset val="177"/>
      </rPr>
      <t xml:space="preserve">לעומק עד </t>
    </r>
    <r>
      <rPr>
        <sz val="10"/>
        <rFont val="David"/>
        <family val="2"/>
        <charset val="177"/>
      </rPr>
      <t xml:space="preserve">50 </t>
    </r>
    <r>
      <rPr>
        <sz val="10"/>
        <rFont val="Arial"/>
        <family val="0"/>
        <charset val="177"/>
      </rPr>
      <t xml:space="preserve">ס</t>
    </r>
    <r>
      <rPr>
        <sz val="10"/>
        <rFont val="David"/>
        <family val="2"/>
        <charset val="177"/>
      </rPr>
      <t xml:space="preserve">"</t>
    </r>
    <r>
      <rPr>
        <sz val="10"/>
        <rFont val="Arial"/>
        <family val="0"/>
        <charset val="177"/>
      </rPr>
      <t xml:space="preserve">מ כולל הטמנת </t>
    </r>
    <r>
      <rPr>
        <sz val="10"/>
        <rFont val="David"/>
        <family val="2"/>
        <charset val="177"/>
      </rPr>
      <t xml:space="preserve">"3*3 </t>
    </r>
    <r>
      <rPr>
        <sz val="10"/>
        <rFont val="Arial"/>
        <family val="0"/>
        <charset val="177"/>
      </rPr>
      <t xml:space="preserve">צינורות הכוללים חבל משיכה</t>
    </r>
    <r>
      <rPr>
        <sz val="10"/>
        <rFont val="David"/>
        <family val="2"/>
        <charset val="177"/>
      </rPr>
      <t xml:space="preserve">, </t>
    </r>
    <r>
      <rPr>
        <sz val="10"/>
        <rFont val="Arial"/>
        <family val="0"/>
        <charset val="177"/>
      </rPr>
      <t xml:space="preserve">כולל כיסוי חול ובטון יצוק וגימור אספלט כולל הידוק</t>
    </r>
    <r>
      <rPr>
        <sz val="10"/>
        <rFont val="David"/>
        <family val="2"/>
        <charset val="177"/>
      </rPr>
      <t xml:space="preserve">.</t>
    </r>
  </si>
  <si>
    <r>
      <rPr>
        <sz val="10"/>
        <rFont val="Arial"/>
        <family val="0"/>
        <charset val="177"/>
      </rPr>
      <t xml:space="preserve">הטמנת גוב תיקני בקוטר </t>
    </r>
    <r>
      <rPr>
        <sz val="10"/>
        <rFont val="David"/>
        <family val="2"/>
        <charset val="177"/>
      </rPr>
      <t xml:space="preserve">0.80 </t>
    </r>
    <r>
      <rPr>
        <sz val="10"/>
        <rFont val="Arial"/>
        <family val="0"/>
        <charset val="177"/>
      </rPr>
      <t xml:space="preserve">מטר עומק עד </t>
    </r>
    <r>
      <rPr>
        <sz val="10"/>
        <rFont val="David"/>
        <family val="2"/>
        <charset val="177"/>
      </rPr>
      <t xml:space="preserve">70 </t>
    </r>
    <r>
      <rPr>
        <sz val="10"/>
        <rFont val="Arial"/>
        <family val="0"/>
        <charset val="177"/>
      </rPr>
      <t xml:space="preserve">ס</t>
    </r>
    <r>
      <rPr>
        <sz val="10"/>
        <rFont val="David"/>
        <family val="2"/>
        <charset val="177"/>
      </rPr>
      <t xml:space="preserve">"</t>
    </r>
    <r>
      <rPr>
        <sz val="10"/>
        <rFont val="Arial"/>
        <family val="0"/>
        <charset val="177"/>
      </rPr>
      <t xml:space="preserve">מ כולל הכנת חפירה וקידוח פתחים להכנסת הצנרת והבאתו למפלס הכביש</t>
    </r>
    <r>
      <rPr>
        <sz val="10"/>
        <rFont val="David"/>
        <family val="2"/>
        <charset val="177"/>
      </rPr>
      <t xml:space="preserve">. </t>
    </r>
    <r>
      <rPr>
        <sz val="10"/>
        <rFont val="Arial"/>
        <family val="0"/>
        <charset val="177"/>
      </rPr>
      <t xml:space="preserve">הגוב יכלול מכסה עליון משוריין דגם כביש לעומס נתון עד </t>
    </r>
    <r>
      <rPr>
        <sz val="10"/>
        <rFont val="David"/>
        <family val="2"/>
        <charset val="177"/>
      </rPr>
      <t xml:space="preserve">25 </t>
    </r>
    <r>
      <rPr>
        <sz val="10"/>
        <rFont val="Arial"/>
        <family val="0"/>
        <charset val="177"/>
      </rPr>
      <t xml:space="preserve">טון</t>
    </r>
    <r>
      <rPr>
        <sz val="10"/>
        <rFont val="David"/>
        <family val="2"/>
        <charset val="177"/>
      </rPr>
      <t xml:space="preserve">.</t>
    </r>
  </si>
  <si>
    <t xml:space="preserve">741XXXX    727/8XXXX    7203065</t>
  </si>
  <si>
    <t xml:space="preserve">אקרשטיין</t>
  </si>
  <si>
    <r>
      <rPr>
        <sz val="10"/>
        <rFont val="Arial"/>
        <family val="0"/>
        <charset val="177"/>
      </rPr>
      <t xml:space="preserve">הטמנת גוב ומכסה תקני בהתאם למפרט הטכני הכולל לרבות </t>
    </r>
    <r>
      <rPr>
        <sz val="10"/>
        <rFont val="David"/>
        <family val="2"/>
        <charset val="177"/>
      </rPr>
      <t xml:space="preserve">:</t>
    </r>
    <r>
      <rPr>
        <sz val="10"/>
        <rFont val="Arial"/>
        <family val="0"/>
        <charset val="177"/>
      </rPr>
      <t xml:space="preserve">הכנת חפירה</t>
    </r>
    <r>
      <rPr>
        <sz val="10"/>
        <rFont val="David"/>
        <family val="2"/>
        <charset val="177"/>
      </rPr>
      <t xml:space="preserve">, </t>
    </r>
    <r>
      <rPr>
        <sz val="10"/>
        <rFont val="Arial"/>
        <family val="0"/>
        <charset val="177"/>
      </rPr>
      <t xml:space="preserve">הטמנתו</t>
    </r>
    <r>
      <rPr>
        <sz val="10"/>
        <rFont val="David"/>
        <family val="2"/>
        <charset val="177"/>
      </rPr>
      <t xml:space="preserve">, </t>
    </r>
    <r>
      <rPr>
        <sz val="10"/>
        <rFont val="Arial"/>
        <family val="0"/>
        <charset val="177"/>
      </rPr>
      <t xml:space="preserve">הכנת </t>
    </r>
    <r>
      <rPr>
        <sz val="10"/>
        <rFont val="David"/>
        <family val="2"/>
        <charset val="177"/>
      </rPr>
      <t xml:space="preserve">"</t>
    </r>
    <r>
      <rPr>
        <sz val="10"/>
        <rFont val="Arial"/>
        <family val="0"/>
        <charset val="177"/>
      </rPr>
      <t xml:space="preserve">מופות</t>
    </r>
    <r>
      <rPr>
        <sz val="10"/>
        <rFont val="David"/>
        <family val="2"/>
        <charset val="177"/>
      </rPr>
      <t xml:space="preserve">" </t>
    </r>
    <r>
      <rPr>
        <sz val="10"/>
        <rFont val="Arial"/>
        <family val="0"/>
        <charset val="177"/>
      </rPr>
      <t xml:space="preserve">לצנרת בהתאם לתוכניות</t>
    </r>
    <r>
      <rPr>
        <sz val="10"/>
        <rFont val="David"/>
        <family val="2"/>
        <charset val="177"/>
      </rPr>
      <t xml:space="preserve">,  </t>
    </r>
    <r>
      <rPr>
        <sz val="10"/>
        <rFont val="Arial"/>
        <family val="0"/>
        <charset val="177"/>
      </rPr>
      <t xml:space="preserve">אביזרים תקניים כגון</t>
    </r>
    <r>
      <rPr>
        <sz val="10"/>
        <rFont val="David"/>
        <family val="2"/>
        <charset val="177"/>
      </rPr>
      <t xml:space="preserve">: </t>
    </r>
    <r>
      <rPr>
        <sz val="10"/>
        <rFont val="Arial"/>
        <family val="0"/>
        <charset val="177"/>
      </rPr>
      <t xml:space="preserve">עוגנים</t>
    </r>
    <r>
      <rPr>
        <sz val="10"/>
        <rFont val="David"/>
        <family val="2"/>
        <charset val="177"/>
      </rPr>
      <t xml:space="preserve">, </t>
    </r>
    <r>
      <rPr>
        <sz val="10"/>
        <rFont val="Arial"/>
        <family val="0"/>
        <charset val="177"/>
      </rPr>
      <t xml:space="preserve">משענות</t>
    </r>
    <r>
      <rPr>
        <sz val="10"/>
        <rFont val="David"/>
        <family val="2"/>
        <charset val="177"/>
      </rPr>
      <t xml:space="preserve">, </t>
    </r>
    <r>
      <rPr>
        <sz val="10"/>
        <rFont val="Arial"/>
        <family val="0"/>
        <charset val="177"/>
      </rPr>
      <t xml:space="preserve">מיתלים</t>
    </r>
    <r>
      <rPr>
        <sz val="10"/>
        <rFont val="David"/>
        <family val="2"/>
        <charset val="177"/>
      </rPr>
      <t xml:space="preserve">, </t>
    </r>
    <r>
      <rPr>
        <sz val="10"/>
        <rFont val="Arial"/>
        <family val="0"/>
        <charset val="177"/>
      </rPr>
      <t xml:space="preserve">הארקה</t>
    </r>
    <r>
      <rPr>
        <sz val="10"/>
        <rFont val="David"/>
        <family val="2"/>
        <charset val="177"/>
      </rPr>
      <t xml:space="preserve">, </t>
    </r>
    <r>
      <rPr>
        <sz val="10"/>
        <rFont val="Arial"/>
        <family val="0"/>
        <charset val="177"/>
      </rPr>
      <t xml:space="preserve">מכסה מתכת עליון דגם כביש לעומס של  </t>
    </r>
    <r>
      <rPr>
        <sz val="10"/>
        <rFont val="David"/>
        <family val="2"/>
        <charset val="177"/>
      </rPr>
      <t xml:space="preserve">25 </t>
    </r>
    <r>
      <rPr>
        <sz val="10"/>
        <rFont val="Arial"/>
        <family val="0"/>
        <charset val="177"/>
      </rPr>
      <t xml:space="preserve">טון  </t>
    </r>
    <r>
      <rPr>
        <sz val="10"/>
        <rFont val="David"/>
        <family val="2"/>
        <charset val="177"/>
      </rPr>
      <t xml:space="preserve">- </t>
    </r>
    <r>
      <rPr>
        <sz val="10"/>
        <rFont val="Arial"/>
        <family val="0"/>
        <charset val="177"/>
      </rPr>
      <t xml:space="preserve">סוג גוב </t>
    </r>
    <r>
      <rPr>
        <sz val="10"/>
        <rFont val="David"/>
        <family val="2"/>
        <charset val="177"/>
      </rPr>
      <t xml:space="preserve">A2</t>
    </r>
  </si>
  <si>
    <t xml:space="preserve">750xxxx</t>
  </si>
  <si>
    <r>
      <rPr>
        <sz val="10"/>
        <rFont val="Arial"/>
        <family val="0"/>
        <charset val="177"/>
      </rPr>
      <t xml:space="preserve">הטמנת גוב ומכסה תקני בהתאם למפרט הטכני הכולל לרבות </t>
    </r>
    <r>
      <rPr>
        <sz val="10"/>
        <rFont val="David"/>
        <family val="2"/>
        <charset val="177"/>
      </rPr>
      <t xml:space="preserve">:</t>
    </r>
    <r>
      <rPr>
        <sz val="10"/>
        <rFont val="Arial"/>
        <family val="0"/>
        <charset val="177"/>
      </rPr>
      <t xml:space="preserve">הכנת חפירה</t>
    </r>
    <r>
      <rPr>
        <sz val="10"/>
        <rFont val="David"/>
        <family val="2"/>
        <charset val="177"/>
      </rPr>
      <t xml:space="preserve">, </t>
    </r>
    <r>
      <rPr>
        <sz val="10"/>
        <rFont val="Arial"/>
        <family val="0"/>
        <charset val="177"/>
      </rPr>
      <t xml:space="preserve">הטמנתו</t>
    </r>
    <r>
      <rPr>
        <sz val="10"/>
        <rFont val="David"/>
        <family val="2"/>
        <charset val="177"/>
      </rPr>
      <t xml:space="preserve">, </t>
    </r>
    <r>
      <rPr>
        <sz val="10"/>
        <rFont val="Arial"/>
        <family val="0"/>
        <charset val="177"/>
      </rPr>
      <t xml:space="preserve">הכנת </t>
    </r>
    <r>
      <rPr>
        <sz val="10"/>
        <rFont val="David"/>
        <family val="2"/>
        <charset val="177"/>
      </rPr>
      <t xml:space="preserve">"</t>
    </r>
    <r>
      <rPr>
        <sz val="10"/>
        <rFont val="Arial"/>
        <family val="0"/>
        <charset val="177"/>
      </rPr>
      <t xml:space="preserve">מופות</t>
    </r>
    <r>
      <rPr>
        <sz val="10"/>
        <rFont val="David"/>
        <family val="2"/>
        <charset val="177"/>
      </rPr>
      <t xml:space="preserve">" </t>
    </r>
    <r>
      <rPr>
        <sz val="10"/>
        <rFont val="Arial"/>
        <family val="0"/>
        <charset val="177"/>
      </rPr>
      <t xml:space="preserve">לצנרת בהתאם לתוכניות</t>
    </r>
    <r>
      <rPr>
        <sz val="10"/>
        <rFont val="David"/>
        <family val="2"/>
        <charset val="177"/>
      </rPr>
      <t xml:space="preserve">,  </t>
    </r>
    <r>
      <rPr>
        <sz val="10"/>
        <rFont val="Arial"/>
        <family val="0"/>
        <charset val="177"/>
      </rPr>
      <t xml:space="preserve">אביזרים תקניים כגון</t>
    </r>
    <r>
      <rPr>
        <sz val="10"/>
        <rFont val="David"/>
        <family val="2"/>
        <charset val="177"/>
      </rPr>
      <t xml:space="preserve">: </t>
    </r>
    <r>
      <rPr>
        <sz val="10"/>
        <rFont val="Arial"/>
        <family val="0"/>
        <charset val="177"/>
      </rPr>
      <t xml:space="preserve">עוגנים</t>
    </r>
    <r>
      <rPr>
        <sz val="10"/>
        <rFont val="David"/>
        <family val="2"/>
        <charset val="177"/>
      </rPr>
      <t xml:space="preserve">, </t>
    </r>
    <r>
      <rPr>
        <sz val="10"/>
        <rFont val="Arial"/>
        <family val="0"/>
        <charset val="177"/>
      </rPr>
      <t xml:space="preserve">משענות</t>
    </r>
    <r>
      <rPr>
        <sz val="10"/>
        <rFont val="David"/>
        <family val="2"/>
        <charset val="177"/>
      </rPr>
      <t xml:space="preserve">, </t>
    </r>
    <r>
      <rPr>
        <sz val="10"/>
        <rFont val="Arial"/>
        <family val="0"/>
        <charset val="177"/>
      </rPr>
      <t xml:space="preserve">מיתלים</t>
    </r>
    <r>
      <rPr>
        <sz val="10"/>
        <rFont val="David"/>
        <family val="2"/>
        <charset val="177"/>
      </rPr>
      <t xml:space="preserve">, </t>
    </r>
    <r>
      <rPr>
        <sz val="10"/>
        <rFont val="Arial"/>
        <family val="0"/>
        <charset val="177"/>
      </rPr>
      <t xml:space="preserve">הארקה</t>
    </r>
    <r>
      <rPr>
        <sz val="10"/>
        <rFont val="David"/>
        <family val="2"/>
        <charset val="177"/>
      </rPr>
      <t xml:space="preserve">, </t>
    </r>
    <r>
      <rPr>
        <sz val="10"/>
        <rFont val="Arial"/>
        <family val="0"/>
        <charset val="177"/>
      </rPr>
      <t xml:space="preserve">מכסה מתכת עליון דגם כביש לעומס של </t>
    </r>
    <r>
      <rPr>
        <sz val="10"/>
        <rFont val="David"/>
        <family val="2"/>
        <charset val="177"/>
      </rPr>
      <t xml:space="preserve">25 </t>
    </r>
    <r>
      <rPr>
        <sz val="10"/>
        <rFont val="Arial"/>
        <family val="0"/>
        <charset val="177"/>
      </rPr>
      <t xml:space="preserve">טון  </t>
    </r>
    <r>
      <rPr>
        <sz val="10"/>
        <rFont val="David"/>
        <family val="2"/>
        <charset val="177"/>
      </rPr>
      <t xml:space="preserve">-</t>
    </r>
    <r>
      <rPr>
        <sz val="10"/>
        <rFont val="Arial"/>
        <family val="0"/>
        <charset val="177"/>
      </rPr>
      <t xml:space="preserve">סוג גוב </t>
    </r>
    <r>
      <rPr>
        <sz val="10"/>
        <rFont val="David"/>
        <family val="2"/>
        <charset val="177"/>
      </rPr>
      <t xml:space="preserve">A3 </t>
    </r>
    <r>
      <rPr>
        <sz val="10"/>
        <rFont val="Arial"/>
        <family val="0"/>
        <charset val="177"/>
      </rPr>
      <t xml:space="preserve">או </t>
    </r>
    <r>
      <rPr>
        <sz val="10"/>
        <rFont val="David"/>
        <family val="2"/>
        <charset val="177"/>
      </rPr>
      <t xml:space="preserve">A5</t>
    </r>
  </si>
  <si>
    <r>
      <rPr>
        <sz val="10"/>
        <rFont val="Arial"/>
        <family val="0"/>
        <charset val="177"/>
      </rPr>
      <t xml:space="preserve">הטמנת גוב ומכסה תקני בהתאם למפרט הטכני הכולל לרבות </t>
    </r>
    <r>
      <rPr>
        <sz val="10"/>
        <rFont val="David"/>
        <family val="2"/>
        <charset val="177"/>
      </rPr>
      <t xml:space="preserve">:</t>
    </r>
    <r>
      <rPr>
        <sz val="10"/>
        <rFont val="Arial"/>
        <family val="0"/>
        <charset val="177"/>
      </rPr>
      <t xml:space="preserve">הכנת חפירה</t>
    </r>
    <r>
      <rPr>
        <sz val="10"/>
        <rFont val="David"/>
        <family val="2"/>
        <charset val="177"/>
      </rPr>
      <t xml:space="preserve">, </t>
    </r>
    <r>
      <rPr>
        <sz val="10"/>
        <rFont val="Arial"/>
        <family val="0"/>
        <charset val="177"/>
      </rPr>
      <t xml:space="preserve">הטמנתו</t>
    </r>
    <r>
      <rPr>
        <sz val="10"/>
        <rFont val="David"/>
        <family val="2"/>
        <charset val="177"/>
      </rPr>
      <t xml:space="preserve">, </t>
    </r>
    <r>
      <rPr>
        <sz val="10"/>
        <rFont val="Arial"/>
        <family val="0"/>
        <charset val="177"/>
      </rPr>
      <t xml:space="preserve">הכנת </t>
    </r>
    <r>
      <rPr>
        <sz val="10"/>
        <rFont val="David"/>
        <family val="2"/>
        <charset val="177"/>
      </rPr>
      <t xml:space="preserve">"</t>
    </r>
    <r>
      <rPr>
        <sz val="10"/>
        <rFont val="Arial"/>
        <family val="0"/>
        <charset val="177"/>
      </rPr>
      <t xml:space="preserve">מופות</t>
    </r>
    <r>
      <rPr>
        <sz val="10"/>
        <rFont val="David"/>
        <family val="2"/>
        <charset val="177"/>
      </rPr>
      <t xml:space="preserve">" </t>
    </r>
    <r>
      <rPr>
        <sz val="10"/>
        <rFont val="Arial"/>
        <family val="0"/>
        <charset val="177"/>
      </rPr>
      <t xml:space="preserve">לצנרת בהתאם לתוכניות</t>
    </r>
    <r>
      <rPr>
        <sz val="10"/>
        <rFont val="David"/>
        <family val="2"/>
        <charset val="177"/>
      </rPr>
      <t xml:space="preserve">,  </t>
    </r>
    <r>
      <rPr>
        <sz val="10"/>
        <rFont val="Arial"/>
        <family val="0"/>
        <charset val="177"/>
      </rPr>
      <t xml:space="preserve">אביזרים תקניים כגון</t>
    </r>
    <r>
      <rPr>
        <sz val="10"/>
        <rFont val="David"/>
        <family val="2"/>
        <charset val="177"/>
      </rPr>
      <t xml:space="preserve">: </t>
    </r>
    <r>
      <rPr>
        <sz val="10"/>
        <rFont val="Arial"/>
        <family val="0"/>
        <charset val="177"/>
      </rPr>
      <t xml:space="preserve">עוגנים</t>
    </r>
    <r>
      <rPr>
        <sz val="10"/>
        <rFont val="David"/>
        <family val="2"/>
        <charset val="177"/>
      </rPr>
      <t xml:space="preserve">, </t>
    </r>
    <r>
      <rPr>
        <sz val="10"/>
        <rFont val="Arial"/>
        <family val="0"/>
        <charset val="177"/>
      </rPr>
      <t xml:space="preserve">משענות</t>
    </r>
    <r>
      <rPr>
        <sz val="10"/>
        <rFont val="David"/>
        <family val="2"/>
        <charset val="177"/>
      </rPr>
      <t xml:space="preserve">, </t>
    </r>
    <r>
      <rPr>
        <sz val="10"/>
        <rFont val="Arial"/>
        <family val="0"/>
        <charset val="177"/>
      </rPr>
      <t xml:space="preserve">מיתלים</t>
    </r>
    <r>
      <rPr>
        <sz val="10"/>
        <rFont val="David"/>
        <family val="2"/>
        <charset val="177"/>
      </rPr>
      <t xml:space="preserve">, </t>
    </r>
    <r>
      <rPr>
        <sz val="10"/>
        <rFont val="Arial"/>
        <family val="0"/>
        <charset val="177"/>
      </rPr>
      <t xml:space="preserve">הארקה</t>
    </r>
    <r>
      <rPr>
        <sz val="10"/>
        <rFont val="David"/>
        <family val="2"/>
        <charset val="177"/>
      </rPr>
      <t xml:space="preserve">, </t>
    </r>
    <r>
      <rPr>
        <sz val="10"/>
        <rFont val="Arial"/>
        <family val="0"/>
        <charset val="177"/>
      </rPr>
      <t xml:space="preserve">מכסה מתכת עליון דגם כביש לעומס של  </t>
    </r>
    <r>
      <rPr>
        <sz val="10"/>
        <rFont val="David"/>
        <family val="2"/>
        <charset val="177"/>
      </rPr>
      <t xml:space="preserve">25 </t>
    </r>
    <r>
      <rPr>
        <sz val="10"/>
        <rFont val="Arial"/>
        <family val="0"/>
        <charset val="177"/>
      </rPr>
      <t xml:space="preserve">טון </t>
    </r>
    <r>
      <rPr>
        <sz val="10"/>
        <rFont val="David"/>
        <family val="2"/>
        <charset val="177"/>
      </rPr>
      <t xml:space="preserve">-  </t>
    </r>
    <r>
      <rPr>
        <sz val="10"/>
        <rFont val="Arial"/>
        <family val="0"/>
        <charset val="177"/>
      </rPr>
      <t xml:space="preserve">סוג גוב </t>
    </r>
    <r>
      <rPr>
        <sz val="10"/>
        <rFont val="David"/>
        <family val="2"/>
        <charset val="177"/>
      </rPr>
      <t xml:space="preserve">25A </t>
    </r>
    <r>
      <rPr>
        <sz val="10"/>
        <rFont val="Arial"/>
        <family val="0"/>
        <charset val="177"/>
      </rPr>
      <t xml:space="preserve">או </t>
    </r>
    <r>
      <rPr>
        <sz val="10"/>
        <rFont val="David"/>
        <family val="2"/>
        <charset val="177"/>
      </rPr>
      <t xml:space="preserve">401A </t>
    </r>
  </si>
  <si>
    <r>
      <rPr>
        <sz val="10"/>
        <rFont val="Arial"/>
        <family val="0"/>
        <charset val="177"/>
      </rPr>
      <t xml:space="preserve">תוספת עבור מכסה גוב  מתכת עליון דגם כביש לעומס של </t>
    </r>
    <r>
      <rPr>
        <sz val="10"/>
        <rFont val="David"/>
        <family val="2"/>
        <charset val="177"/>
      </rPr>
      <t xml:space="preserve">40 </t>
    </r>
    <r>
      <rPr>
        <sz val="10"/>
        <rFont val="Arial"/>
        <family val="0"/>
        <charset val="177"/>
      </rPr>
      <t xml:space="preserve">טון לכל הגובים  שלעייל </t>
    </r>
    <r>
      <rPr>
        <sz val="10"/>
        <rFont val="David"/>
        <family val="2"/>
        <charset val="177"/>
      </rPr>
      <t xml:space="preserve">(  </t>
    </r>
    <r>
      <rPr>
        <sz val="10"/>
        <rFont val="Arial"/>
        <family val="0"/>
        <charset val="177"/>
      </rPr>
      <t xml:space="preserve">האספקה וההתקנה  של המיכסים תהיה במקום המכסים של </t>
    </r>
    <r>
      <rPr>
        <sz val="10"/>
        <rFont val="David"/>
        <family val="2"/>
        <charset val="177"/>
      </rPr>
      <t xml:space="preserve">25 </t>
    </r>
    <r>
      <rPr>
        <sz val="10"/>
        <rFont val="Arial"/>
        <family val="0"/>
        <charset val="177"/>
      </rPr>
      <t xml:space="preserve">טון שלעייל</t>
    </r>
    <r>
      <rPr>
        <sz val="10"/>
        <rFont val="David"/>
        <family val="2"/>
        <charset val="177"/>
      </rPr>
      <t xml:space="preserve">)</t>
    </r>
  </si>
  <si>
    <r>
      <rPr>
        <sz val="10"/>
        <rFont val="Arial"/>
        <family val="0"/>
        <charset val="177"/>
      </rPr>
      <t xml:space="preserve">ביצוע חדירה בגוב קיים או  ברצפת מבנה לקליטת צנרת חדשה</t>
    </r>
    <r>
      <rPr>
        <sz val="10"/>
        <rFont val="David"/>
        <family val="2"/>
        <charset val="177"/>
      </rPr>
      <t xml:space="preserve">, </t>
    </r>
    <r>
      <rPr>
        <sz val="10"/>
        <rFont val="Arial"/>
        <family val="0"/>
        <charset val="177"/>
      </rPr>
      <t xml:space="preserve">מסוג </t>
    </r>
    <r>
      <rPr>
        <sz val="10"/>
        <rFont val="David"/>
        <family val="2"/>
        <charset val="177"/>
      </rPr>
      <t xml:space="preserve">4" </t>
    </r>
    <r>
      <rPr>
        <sz val="10"/>
        <rFont val="Arial"/>
        <family val="0"/>
        <charset val="177"/>
      </rPr>
      <t xml:space="preserve">או יק</t>
    </r>
    <r>
      <rPr>
        <sz val="10"/>
        <rFont val="David"/>
        <family val="2"/>
        <charset val="177"/>
      </rPr>
      <t xml:space="preserve">"</t>
    </r>
    <r>
      <rPr>
        <sz val="10"/>
        <rFont val="Arial"/>
        <family val="0"/>
        <charset val="177"/>
      </rPr>
      <t xml:space="preserve">ע </t>
    </r>
    <r>
      <rPr>
        <sz val="10"/>
        <rFont val="David"/>
        <family val="2"/>
        <charset val="177"/>
      </rPr>
      <t xml:space="preserve">50 </t>
    </r>
    <r>
      <rPr>
        <sz val="10"/>
        <rFont val="Arial"/>
        <family val="0"/>
        <charset val="177"/>
      </rPr>
      <t xml:space="preserve">או </t>
    </r>
    <r>
      <rPr>
        <sz val="10"/>
        <rFont val="David"/>
        <family val="2"/>
        <charset val="177"/>
      </rPr>
      <t xml:space="preserve">75 </t>
    </r>
    <r>
      <rPr>
        <sz val="10"/>
        <rFont val="Arial"/>
        <family val="0"/>
        <charset val="177"/>
      </rPr>
      <t xml:space="preserve">המחיר לכל אלומת הצינורות בדופן אחת  או ברצפת מבנה לרבות אטימת החדירה  </t>
    </r>
  </si>
  <si>
    <t xml:space="preserve">----------</t>
  </si>
  <si>
    <r>
      <rPr>
        <sz val="10"/>
        <rFont val="Arial"/>
        <family val="0"/>
        <charset val="177"/>
      </rPr>
      <t xml:space="preserve">גילוי גובים</t>
    </r>
    <r>
      <rPr>
        <sz val="10"/>
        <rFont val="David"/>
        <family val="2"/>
        <charset val="177"/>
      </rPr>
      <t xml:space="preserve">, </t>
    </r>
    <r>
      <rPr>
        <sz val="10"/>
        <rFont val="Arial"/>
        <family val="0"/>
        <charset val="177"/>
      </rPr>
      <t xml:space="preserve">ביצוע פתיחת תוואי תת</t>
    </r>
    <r>
      <rPr>
        <sz val="10"/>
        <rFont val="David"/>
        <family val="2"/>
        <charset val="177"/>
      </rPr>
      <t xml:space="preserve">"</t>
    </r>
    <r>
      <rPr>
        <sz val="10"/>
        <rFont val="Arial"/>
        <family val="0"/>
        <charset val="177"/>
      </rPr>
      <t xml:space="preserve">ק קיים כולל שאיבת מים מגובים והוצאת מים מקנים בשאיבת לחץ ופינויו </t>
    </r>
    <r>
      <rPr>
        <sz val="10"/>
        <rFont val="David"/>
        <family val="2"/>
        <charset val="177"/>
      </rPr>
      <t xml:space="preserve">,</t>
    </r>
    <r>
      <rPr>
        <sz val="10"/>
        <rFont val="Arial"/>
        <family val="0"/>
        <charset val="177"/>
      </rPr>
      <t xml:space="preserve">לרבות גילוי גובים</t>
    </r>
    <r>
      <rPr>
        <sz val="10"/>
        <rFont val="David"/>
        <family val="2"/>
        <charset val="177"/>
      </rPr>
      <t xml:space="preserve">, </t>
    </r>
    <r>
      <rPr>
        <sz val="10"/>
        <rFont val="Arial"/>
        <family val="0"/>
        <charset val="177"/>
      </rPr>
      <t xml:space="preserve">ניקוי ושטיפת צנרת </t>
    </r>
    <r>
      <rPr>
        <sz val="10"/>
        <rFont val="David"/>
        <family val="2"/>
        <charset val="177"/>
      </rPr>
      <t xml:space="preserve">(</t>
    </r>
    <r>
      <rPr>
        <sz val="10"/>
        <rFont val="Arial"/>
        <family val="0"/>
        <charset val="177"/>
      </rPr>
      <t xml:space="preserve">לצורך השחלה</t>
    </r>
    <r>
      <rPr>
        <sz val="10"/>
        <rFont val="David"/>
        <family val="2"/>
        <charset val="177"/>
      </rPr>
      <t xml:space="preserve">), </t>
    </r>
    <r>
      <rPr>
        <sz val="10"/>
        <rFont val="Arial"/>
        <family val="0"/>
        <charset val="177"/>
      </rPr>
      <t xml:space="preserve">ניקוי גובים ממים ולכלוך </t>
    </r>
    <r>
      <rPr>
        <sz val="10"/>
        <rFont val="David"/>
        <family val="2"/>
        <charset val="177"/>
      </rPr>
      <t xml:space="preserve">, </t>
    </r>
    <r>
      <rPr>
        <sz val="10"/>
        <rFont val="Arial"/>
        <family val="0"/>
        <charset val="177"/>
      </rPr>
      <t xml:space="preserve">גיזם שיחים</t>
    </r>
    <r>
      <rPr>
        <sz val="10"/>
        <rFont val="David"/>
        <family val="2"/>
        <charset val="177"/>
      </rPr>
      <t xml:space="preserve">/</t>
    </r>
    <r>
      <rPr>
        <sz val="10"/>
        <rFont val="Arial"/>
        <family val="0"/>
        <charset val="177"/>
      </rPr>
      <t xml:space="preserve">עצים </t>
    </r>
  </si>
  <si>
    <r>
      <rPr>
        <sz val="10"/>
        <rFont val="Arial"/>
        <family val="0"/>
        <charset val="177"/>
      </rPr>
      <t xml:space="preserve">אספקה והתקנת צינור מתכת שרשורי בקוטר </t>
    </r>
    <r>
      <rPr>
        <b val="true"/>
        <sz val="10"/>
        <rFont val="David"/>
        <family val="2"/>
        <charset val="177"/>
      </rPr>
      <t xml:space="preserve">"1</t>
    </r>
    <r>
      <rPr>
        <sz val="10"/>
        <rFont val="David"/>
        <family val="2"/>
        <charset val="177"/>
      </rPr>
      <t xml:space="preserve"> מצופה PVC </t>
    </r>
    <r>
      <rPr>
        <sz val="10"/>
        <rFont val="Arial"/>
        <family val="0"/>
        <charset val="177"/>
      </rPr>
      <t xml:space="preserve">שחור עמיד לקרינת </t>
    </r>
    <r>
      <rPr>
        <sz val="10"/>
        <rFont val="David"/>
        <family val="2"/>
        <charset val="177"/>
      </rPr>
      <t xml:space="preserve">UV. </t>
    </r>
    <r>
      <rPr>
        <sz val="10"/>
        <rFont val="Arial"/>
        <family val="0"/>
        <charset val="177"/>
      </rPr>
      <t xml:space="preserve">הצינור יסתיים בסיומות תקניות מוברגות ("מופות")</t>
    </r>
    <r>
      <rPr>
        <sz val="10"/>
        <rFont val="David"/>
        <family val="2"/>
        <charset val="177"/>
      </rPr>
      <t xml:space="preserve">.</t>
    </r>
  </si>
  <si>
    <t xml:space="preserve">858xxxx</t>
  </si>
  <si>
    <t xml:space="preserve">יוניפלקס</t>
  </si>
  <si>
    <r>
      <rPr>
        <sz val="10"/>
        <rFont val="Arial"/>
        <family val="0"/>
        <charset val="177"/>
      </rPr>
      <t xml:space="preserve">אספקה והתקנת צינור מתכת שרשורי בקוטר </t>
    </r>
    <r>
      <rPr>
        <b val="true"/>
        <sz val="10"/>
        <rFont val="David"/>
        <family val="2"/>
        <charset val="177"/>
      </rPr>
      <t xml:space="preserve">"2</t>
    </r>
    <r>
      <rPr>
        <sz val="10"/>
        <rFont val="David"/>
        <family val="2"/>
        <charset val="177"/>
      </rPr>
      <t xml:space="preserve"> מצופה PVC </t>
    </r>
    <r>
      <rPr>
        <sz val="10"/>
        <rFont val="Arial"/>
        <family val="0"/>
        <charset val="177"/>
      </rPr>
      <t xml:space="preserve">שחור עמיד לקרינת </t>
    </r>
    <r>
      <rPr>
        <sz val="10"/>
        <rFont val="David"/>
        <family val="2"/>
        <charset val="177"/>
      </rPr>
      <t xml:space="preserve">UV. </t>
    </r>
    <r>
      <rPr>
        <sz val="10"/>
        <rFont val="Arial"/>
        <family val="0"/>
        <charset val="177"/>
      </rPr>
      <t xml:space="preserve">הצינור יסתיים בסיומות תקניות מוברגות ("מופות")</t>
    </r>
    <r>
      <rPr>
        <sz val="10"/>
        <rFont val="David"/>
        <family val="2"/>
        <charset val="177"/>
      </rPr>
      <t xml:space="preserve">.</t>
    </r>
  </si>
  <si>
    <r>
      <rPr>
        <sz val="10"/>
        <rFont val="Arial"/>
        <family val="0"/>
        <charset val="177"/>
      </rPr>
      <t xml:space="preserve">אספקה והתקנת שקע </t>
    </r>
    <r>
      <rPr>
        <sz val="10"/>
        <rFont val="David"/>
        <family val="2"/>
        <charset val="177"/>
      </rPr>
      <t xml:space="preserve">CEE </t>
    </r>
    <r>
      <rPr>
        <b val="true"/>
        <sz val="10"/>
        <rFont val="David"/>
        <family val="2"/>
        <charset val="177"/>
      </rPr>
      <t xml:space="preserve">16A</t>
    </r>
    <r>
      <rPr>
        <sz val="10"/>
        <rFont val="David"/>
        <family val="2"/>
        <charset val="177"/>
      </rPr>
      <t xml:space="preserve"> </t>
    </r>
    <r>
      <rPr>
        <sz val="10"/>
        <rFont val="Arial"/>
        <family val="0"/>
        <charset val="177"/>
      </rPr>
      <t xml:space="preserve">חד-פאזי לארון תקשורת כולל התקנת מאמ"ת </t>
    </r>
    <r>
      <rPr>
        <sz val="10"/>
        <rFont val="David"/>
        <family val="2"/>
        <charset val="177"/>
      </rPr>
      <t xml:space="preserve">16A, </t>
    </r>
    <r>
      <rPr>
        <sz val="10"/>
        <rFont val="Arial"/>
        <family val="0"/>
        <charset val="177"/>
      </rPr>
      <t xml:space="preserve">כולל כל הכבילה והאביזרים הנדרשים</t>
    </r>
    <r>
      <rPr>
        <sz val="10"/>
        <rFont val="David"/>
        <family val="2"/>
        <charset val="177"/>
      </rPr>
      <t xml:space="preserve">.</t>
    </r>
  </si>
  <si>
    <t xml:space="preserve">Y06-00XX</t>
  </si>
  <si>
    <t xml:space="preserve">קונטק</t>
  </si>
  <si>
    <r>
      <rPr>
        <sz val="10"/>
        <rFont val="Arial"/>
        <family val="0"/>
        <charset val="177"/>
      </rPr>
      <t xml:space="preserve">אספקה והתקנת שקע </t>
    </r>
    <r>
      <rPr>
        <sz val="10"/>
        <rFont val="David"/>
        <family val="2"/>
        <charset val="177"/>
      </rPr>
      <t xml:space="preserve">CEE </t>
    </r>
    <r>
      <rPr>
        <b val="true"/>
        <sz val="10"/>
        <rFont val="David"/>
        <family val="2"/>
        <charset val="177"/>
      </rPr>
      <t xml:space="preserve">32A</t>
    </r>
    <r>
      <rPr>
        <sz val="10"/>
        <rFont val="David"/>
        <family val="2"/>
        <charset val="177"/>
      </rPr>
      <t xml:space="preserve"> </t>
    </r>
    <r>
      <rPr>
        <sz val="10"/>
        <rFont val="Arial"/>
        <family val="0"/>
        <charset val="177"/>
      </rPr>
      <t xml:space="preserve">חד-פאזי לארון תקשורת כולל התקנת מאמ"ת </t>
    </r>
    <r>
      <rPr>
        <sz val="10"/>
        <rFont val="David"/>
        <family val="2"/>
        <charset val="177"/>
      </rPr>
      <t xml:space="preserve">32A, </t>
    </r>
    <r>
      <rPr>
        <sz val="10"/>
        <rFont val="Arial"/>
        <family val="0"/>
        <charset val="177"/>
      </rPr>
      <t xml:space="preserve">כולל כל הכבילה והאביזרים הנדרשים</t>
    </r>
    <r>
      <rPr>
        <sz val="10"/>
        <rFont val="David"/>
        <family val="2"/>
        <charset val="177"/>
      </rPr>
      <t xml:space="preserve">.</t>
    </r>
  </si>
  <si>
    <r>
      <rPr>
        <sz val="10"/>
        <rFont val="Arial"/>
        <family val="0"/>
        <charset val="177"/>
      </rPr>
      <t xml:space="preserve">ביצוע הארקת ארון תקשורת לארקת מבנה או להארקת לוח חשמל אזורי</t>
    </r>
    <r>
      <rPr>
        <sz val="10"/>
        <rFont val="David"/>
        <family val="2"/>
        <charset val="177"/>
      </rPr>
      <t xml:space="preserve">, </t>
    </r>
    <r>
      <rPr>
        <sz val="10"/>
        <rFont val="Arial"/>
        <family val="0"/>
        <charset val="177"/>
      </rPr>
      <t xml:space="preserve">כולל כבל הארקה בחתך </t>
    </r>
    <r>
      <rPr>
        <sz val="10"/>
        <rFont val="David"/>
        <family val="2"/>
        <charset val="177"/>
      </rPr>
      <t xml:space="preserve">16 </t>
    </r>
    <r>
      <rPr>
        <sz val="10"/>
        <rFont val="Arial"/>
        <family val="0"/>
        <charset val="177"/>
      </rPr>
      <t xml:space="preserve">ממ</t>
    </r>
    <r>
      <rPr>
        <sz val="10"/>
        <rFont val="David"/>
        <family val="2"/>
        <charset val="177"/>
      </rPr>
      <t xml:space="preserve">"</t>
    </r>
    <r>
      <rPr>
        <sz val="10"/>
        <rFont val="Arial"/>
        <family val="0"/>
        <charset val="177"/>
      </rPr>
      <t xml:space="preserve">ר וכל האביזרים הנדרשים</t>
    </r>
    <r>
      <rPr>
        <sz val="10"/>
        <rFont val="David"/>
        <family val="2"/>
        <charset val="177"/>
      </rPr>
      <t xml:space="preserve">.</t>
    </r>
  </si>
  <si>
    <t xml:space="preserve">3xxx</t>
  </si>
  <si>
    <t xml:space="preserve">עמית</t>
  </si>
  <si>
    <r>
      <rPr>
        <sz val="10"/>
        <rFont val="Arial"/>
        <family val="0"/>
        <charset val="177"/>
      </rPr>
      <t xml:space="preserve"> אספקה והתקנת תעלת מתכת מגולוונת בחתך </t>
    </r>
    <r>
      <rPr>
        <b val="true"/>
        <sz val="10"/>
        <rFont val="David"/>
        <family val="2"/>
        <charset val="177"/>
      </rPr>
      <t xml:space="preserve">60*40 </t>
    </r>
    <r>
      <rPr>
        <sz val="10"/>
        <rFont val="Arial"/>
        <family val="0"/>
        <charset val="177"/>
      </rPr>
      <t xml:space="preserve">מ"מ, כולל מכסה. כולל ביצוע קידוחים ,חיתוכים וכיפופים נדרשים. כולל אביזרי מעבר ,פינות ,פיצול וסיומות</t>
    </r>
    <r>
      <rPr>
        <sz val="10"/>
        <rFont val="David"/>
        <family val="2"/>
        <charset val="177"/>
      </rPr>
      <t xml:space="preserve">.</t>
    </r>
  </si>
  <si>
    <t xml:space="preserve">מולק</t>
  </si>
  <si>
    <r>
      <rPr>
        <sz val="10"/>
        <rFont val="Arial"/>
        <family val="0"/>
        <charset val="177"/>
      </rPr>
      <t xml:space="preserve"> אספקה והתקנת תעלת מתכת מגולוונת בחתך </t>
    </r>
    <r>
      <rPr>
        <b val="true"/>
        <sz val="10"/>
        <rFont val="David"/>
        <family val="2"/>
        <charset val="177"/>
      </rPr>
      <t xml:space="preserve">60*120 </t>
    </r>
    <r>
      <rPr>
        <sz val="10"/>
        <rFont val="Arial"/>
        <family val="0"/>
        <charset val="177"/>
      </rPr>
      <t xml:space="preserve">מ"מ, כולל מכסה. כולל ביצוע קידוחים ,חיתוכים וכיפופים נדרשים. כולל אביזרי מעבר ,פינות ,פיצול וסיומות</t>
    </r>
    <r>
      <rPr>
        <sz val="10"/>
        <rFont val="David"/>
        <family val="2"/>
        <charset val="177"/>
      </rPr>
      <t xml:space="preserve">.</t>
    </r>
  </si>
  <si>
    <r>
      <rPr>
        <sz val="10"/>
        <rFont val="Arial"/>
        <family val="0"/>
        <charset val="177"/>
      </rPr>
      <t xml:space="preserve">אספקה והתקנת תעלות רשת ע"ג תקרה/קיר/רצפה בחתך </t>
    </r>
    <r>
      <rPr>
        <b val="true"/>
        <sz val="10"/>
        <rFont val="David"/>
        <family val="2"/>
        <charset val="177"/>
      </rPr>
      <t xml:space="preserve">8.5*10 ס"מ</t>
    </r>
    <r>
      <rPr>
        <sz val="10"/>
        <rFont val="David"/>
        <family val="2"/>
        <charset val="177"/>
      </rPr>
      <t xml:space="preserve"> כולל חיזוק  לקיר/תקרה/רצפה בכל מטר אורך וחיבורי הקצוות באמצעות אביזר היצרן או בריתוך חשמלי. בהתקנת ריצפה - הגבהה מינימלית של 5 ס"מ מריצפה, עיגון ההגבהות לריצפה וחיזוק התעלה לא כולל התקני ההתקנה.</t>
    </r>
  </si>
  <si>
    <r>
      <rPr>
        <sz val="10"/>
        <rFont val="Arial"/>
        <family val="0"/>
        <charset val="177"/>
      </rPr>
      <t xml:space="preserve">אספקה והתקנת תעלות רשת ע"ג תקרה/קיר/רצפה בחתך </t>
    </r>
    <r>
      <rPr>
        <b val="true"/>
        <sz val="10"/>
        <rFont val="David"/>
        <family val="2"/>
        <charset val="177"/>
      </rPr>
      <t xml:space="preserve">8.5*20 ס"מ</t>
    </r>
    <r>
      <rPr>
        <sz val="10"/>
        <rFont val="David"/>
        <family val="2"/>
        <charset val="177"/>
      </rPr>
      <t xml:space="preserve"> כולל חיזוק  לקיר/תקרה/רצפה בכל מטר אורך וחיבורי הקצוות באמצעות אביזר היצרן או בריתוך חשמלי. בהתקנת ריצפה - הגבהה מינימלית של 5 ס"מ מריצפה, עיגון ההגבהות לריצפה וחיזוק התעלה לא כולל התקני ההתקנה.</t>
    </r>
  </si>
  <si>
    <r>
      <rPr>
        <sz val="10"/>
        <rFont val="Arial"/>
        <family val="0"/>
        <charset val="177"/>
      </rPr>
      <t xml:space="preserve">אספקה והתקנת תעלות רשת ע"ג תקרה/קיר/רצפה בחתך </t>
    </r>
    <r>
      <rPr>
        <b val="true"/>
        <sz val="10"/>
        <rFont val="David"/>
        <family val="2"/>
        <charset val="177"/>
      </rPr>
      <t xml:space="preserve">8.5*30 ס"מ</t>
    </r>
    <r>
      <rPr>
        <sz val="10"/>
        <rFont val="David"/>
        <family val="2"/>
        <charset val="177"/>
      </rPr>
      <t xml:space="preserve"> כולל חיזוק  לקיר/תקרה/רצפה בכל מטר אורך וחיבורי הקצוות באמצעות אביזר היצרן או בריתוך חשמלי. בהתקנת ריצפה - הגבהה מינימלית של 5 ס"מ מריצפה, עיגון ההגבהות לריצפה וחיזוק התעלה לא כולל התקני ההתקנה.</t>
    </r>
  </si>
  <si>
    <r>
      <rPr>
        <sz val="10"/>
        <rFont val="Arial"/>
        <family val="0"/>
        <charset val="177"/>
      </rPr>
      <t xml:space="preserve">אספקה והתקנת התקן </t>
    </r>
    <r>
      <rPr>
        <sz val="10"/>
        <rFont val="David"/>
        <family val="2"/>
        <charset val="177"/>
      </rPr>
      <t xml:space="preserve">"Z" </t>
    </r>
    <r>
      <rPr>
        <sz val="10"/>
        <rFont val="Arial"/>
        <family val="0"/>
        <charset val="177"/>
      </rPr>
      <t xml:space="preserve">מחורץ לתליית כבלים ע</t>
    </r>
    <r>
      <rPr>
        <sz val="10"/>
        <rFont val="David"/>
        <family val="2"/>
        <charset val="177"/>
      </rPr>
      <t xml:space="preserve">"</t>
    </r>
    <r>
      <rPr>
        <sz val="10"/>
        <rFont val="Arial"/>
        <family val="0"/>
        <charset val="177"/>
      </rPr>
      <t xml:space="preserve">ג קיר</t>
    </r>
  </si>
  <si>
    <r>
      <rPr>
        <sz val="10"/>
        <rFont val="Arial"/>
        <family val="0"/>
        <charset val="177"/>
      </rPr>
      <t xml:space="preserve">אספקה והתקנת תעלות </t>
    </r>
    <r>
      <rPr>
        <sz val="10"/>
        <rFont val="David"/>
        <family val="2"/>
        <charset val="177"/>
      </rPr>
      <t xml:space="preserve">PVC </t>
    </r>
    <r>
      <rPr>
        <sz val="10"/>
        <rFont val="Arial"/>
        <family val="0"/>
        <charset val="177"/>
      </rPr>
      <t xml:space="preserve">תקניות בחתך </t>
    </r>
    <r>
      <rPr>
        <b val="true"/>
        <sz val="10"/>
        <rFont val="David"/>
        <family val="2"/>
        <charset val="177"/>
      </rPr>
      <t xml:space="preserve">30*15 מ"מ</t>
    </r>
    <r>
      <rPr>
        <sz val="10"/>
        <rFont val="David"/>
        <family val="2"/>
        <charset val="177"/>
      </rPr>
      <t xml:space="preserve">,</t>
    </r>
    <r>
      <rPr>
        <b val="true"/>
        <sz val="10"/>
        <rFont val="David"/>
        <family val="2"/>
        <charset val="177"/>
      </rPr>
      <t xml:space="preserve"> </t>
    </r>
    <r>
      <rPr>
        <sz val="10"/>
        <rFont val="Arial"/>
        <family val="0"/>
        <charset val="177"/>
      </rPr>
      <t xml:space="preserve">כולל חיזוקים סופיים ואביזרים נדרשים, כולל מכסה</t>
    </r>
    <r>
      <rPr>
        <sz val="10"/>
        <rFont val="David"/>
        <family val="2"/>
        <charset val="177"/>
      </rPr>
      <t xml:space="preserve">.</t>
    </r>
  </si>
  <si>
    <t xml:space="preserve">פלגל</t>
  </si>
  <si>
    <r>
      <rPr>
        <sz val="10"/>
        <rFont val="Arial"/>
        <family val="0"/>
        <charset val="177"/>
      </rPr>
      <t xml:space="preserve">אספקה והתקנת תעלות </t>
    </r>
    <r>
      <rPr>
        <sz val="10"/>
        <rFont val="David"/>
        <family val="2"/>
        <charset val="177"/>
      </rPr>
      <t xml:space="preserve">PVC </t>
    </r>
    <r>
      <rPr>
        <sz val="10"/>
        <rFont val="Arial"/>
        <family val="0"/>
        <charset val="177"/>
      </rPr>
      <t xml:space="preserve">תקניות בחתך </t>
    </r>
    <r>
      <rPr>
        <b val="true"/>
        <sz val="10"/>
        <rFont val="David"/>
        <family val="2"/>
        <charset val="177"/>
      </rPr>
      <t xml:space="preserve">60*40 מ"מ</t>
    </r>
    <r>
      <rPr>
        <sz val="10"/>
        <rFont val="David"/>
        <family val="2"/>
        <charset val="177"/>
      </rPr>
      <t xml:space="preserve">,</t>
    </r>
    <r>
      <rPr>
        <b val="true"/>
        <sz val="10"/>
        <rFont val="David"/>
        <family val="2"/>
        <charset val="177"/>
      </rPr>
      <t xml:space="preserve"> </t>
    </r>
    <r>
      <rPr>
        <sz val="10"/>
        <rFont val="Arial"/>
        <family val="0"/>
        <charset val="177"/>
      </rPr>
      <t xml:space="preserve">כולל חיזוקים סופיים ואביזרים נדרשים, כולל מכסה</t>
    </r>
    <r>
      <rPr>
        <sz val="10"/>
        <rFont val="David"/>
        <family val="2"/>
        <charset val="177"/>
      </rPr>
      <t xml:space="preserve">.</t>
    </r>
  </si>
  <si>
    <r>
      <rPr>
        <sz val="10"/>
        <rFont val="Arial"/>
        <family val="0"/>
        <charset val="177"/>
      </rPr>
      <t xml:space="preserve">אספקה והתקנת תעלות </t>
    </r>
    <r>
      <rPr>
        <sz val="10"/>
        <rFont val="David"/>
        <family val="2"/>
        <charset val="177"/>
      </rPr>
      <t xml:space="preserve">PVC </t>
    </r>
    <r>
      <rPr>
        <sz val="10"/>
        <rFont val="Arial"/>
        <family val="0"/>
        <charset val="177"/>
      </rPr>
      <t xml:space="preserve">תקניות בחתך </t>
    </r>
    <r>
      <rPr>
        <b val="true"/>
        <sz val="10"/>
        <rFont val="David"/>
        <family val="2"/>
        <charset val="177"/>
      </rPr>
      <t xml:space="preserve">120*60 מ"מ</t>
    </r>
    <r>
      <rPr>
        <sz val="10"/>
        <rFont val="David"/>
        <family val="2"/>
        <charset val="177"/>
      </rPr>
      <t xml:space="preserve">,</t>
    </r>
    <r>
      <rPr>
        <b val="true"/>
        <sz val="10"/>
        <rFont val="David"/>
        <family val="2"/>
        <charset val="177"/>
      </rPr>
      <t xml:space="preserve"> </t>
    </r>
    <r>
      <rPr>
        <sz val="10"/>
        <rFont val="Arial"/>
        <family val="0"/>
        <charset val="177"/>
      </rPr>
      <t xml:space="preserve">כולל חיזוקים סופיים ואביזרים נדרשים, כולל מכסה</t>
    </r>
    <r>
      <rPr>
        <sz val="10"/>
        <rFont val="David"/>
        <family val="2"/>
        <charset val="177"/>
      </rPr>
      <t xml:space="preserve">.</t>
    </r>
  </si>
  <si>
    <r>
      <rPr>
        <sz val="10"/>
        <rFont val="Arial"/>
        <family val="0"/>
        <charset val="177"/>
      </rPr>
      <t xml:space="preserve">אספקה והתקנת תעלות </t>
    </r>
    <r>
      <rPr>
        <sz val="10"/>
        <rFont val="David"/>
        <family val="2"/>
        <charset val="177"/>
      </rPr>
      <t xml:space="preserve">PVC </t>
    </r>
    <r>
      <rPr>
        <sz val="10"/>
        <rFont val="Arial"/>
        <family val="0"/>
        <charset val="177"/>
      </rPr>
      <t xml:space="preserve">תקניות בחתך </t>
    </r>
    <r>
      <rPr>
        <b val="true"/>
        <sz val="10"/>
        <rFont val="David"/>
        <family val="2"/>
        <charset val="177"/>
      </rPr>
      <t xml:space="preserve">200*100 מ"מ</t>
    </r>
    <r>
      <rPr>
        <sz val="10"/>
        <rFont val="David"/>
        <family val="2"/>
        <charset val="177"/>
      </rPr>
      <t xml:space="preserve">,</t>
    </r>
    <r>
      <rPr>
        <b val="true"/>
        <sz val="10"/>
        <rFont val="David"/>
        <family val="2"/>
        <charset val="177"/>
      </rPr>
      <t xml:space="preserve"> </t>
    </r>
    <r>
      <rPr>
        <sz val="10"/>
        <rFont val="Arial"/>
        <family val="0"/>
        <charset val="177"/>
      </rPr>
      <t xml:space="preserve">כולל חיזוקים סופיים ואביזרים נדרשים, כולל מכסה</t>
    </r>
    <r>
      <rPr>
        <sz val="10"/>
        <rFont val="David"/>
        <family val="2"/>
        <charset val="177"/>
      </rPr>
      <t xml:space="preserve">.</t>
    </r>
  </si>
  <si>
    <r>
      <rPr>
        <sz val="10"/>
        <rFont val="Arial"/>
        <family val="0"/>
        <charset val="177"/>
      </rPr>
      <t xml:space="preserve">אספקה והתקנת צינור מריכף ירוק </t>
    </r>
    <r>
      <rPr>
        <b val="true"/>
        <sz val="10"/>
        <rFont val="David"/>
        <family val="2"/>
        <charset val="177"/>
      </rPr>
      <t xml:space="preserve">23</t>
    </r>
    <r>
      <rPr>
        <sz val="10"/>
        <rFont val="David"/>
        <family val="2"/>
        <charset val="177"/>
      </rPr>
      <t xml:space="preserve"> מ"מ, חסין אש, כולל שלות ואביזרים נדרשים.</t>
    </r>
  </si>
  <si>
    <r>
      <rPr>
        <sz val="10"/>
        <rFont val="Arial"/>
        <family val="0"/>
        <charset val="177"/>
      </rPr>
      <t xml:space="preserve">א</t>
    </r>
    <r>
      <rPr>
        <sz val="10"/>
        <rFont val="David"/>
        <family val="2"/>
        <charset val="177"/>
      </rPr>
      <t xml:space="preserve">.</t>
    </r>
    <r>
      <rPr>
        <sz val="10"/>
        <rFont val="Arial"/>
        <family val="0"/>
        <charset val="177"/>
      </rPr>
      <t xml:space="preserve">ש פלסט</t>
    </r>
  </si>
  <si>
    <r>
      <rPr>
        <sz val="10"/>
        <rFont val="Arial"/>
        <family val="0"/>
        <charset val="177"/>
      </rPr>
      <t xml:space="preserve">אספקה והתקנת צינור מריכף ירוק </t>
    </r>
    <r>
      <rPr>
        <b val="true"/>
        <sz val="10"/>
        <rFont val="David"/>
        <family val="2"/>
        <charset val="177"/>
      </rPr>
      <t xml:space="preserve">29</t>
    </r>
    <r>
      <rPr>
        <sz val="10"/>
        <rFont val="David"/>
        <family val="2"/>
        <charset val="177"/>
      </rPr>
      <t xml:space="preserve"> מ"מ, חסין אש, כולל שלות ואביזרים נדרשים.</t>
    </r>
  </si>
  <si>
    <r>
      <rPr>
        <sz val="10"/>
        <rFont val="Arial"/>
        <family val="0"/>
        <charset val="177"/>
      </rPr>
      <t xml:space="preserve">ביצוע קידוח בקיר </t>
    </r>
    <r>
      <rPr>
        <b val="true"/>
        <u val="single"/>
        <sz val="10"/>
        <rFont val="Arial"/>
        <family val="0"/>
        <charset val="177"/>
      </rPr>
      <t xml:space="preserve">בלוקים</t>
    </r>
    <r>
      <rPr>
        <sz val="10"/>
        <rFont val="David"/>
        <family val="2"/>
        <charset val="177"/>
      </rPr>
      <t xml:space="preserve">, בקוטר עד 2", כולל ניקיון המקום, החזרתו למצב ראשוני ואיטום הקדח באיטום מסיבי כנגד מים, חדירת חרקים וכו', כולל אספקת כל החומרים הנדרשים לביצוע העבודה.</t>
    </r>
  </si>
  <si>
    <t xml:space="preserve">--------</t>
  </si>
  <si>
    <r>
      <rPr>
        <sz val="10"/>
        <rFont val="Arial"/>
        <family val="0"/>
        <charset val="177"/>
      </rPr>
      <t xml:space="preserve">כנ</t>
    </r>
    <r>
      <rPr>
        <sz val="10"/>
        <rFont val="David"/>
        <family val="2"/>
        <charset val="177"/>
      </rPr>
      <t xml:space="preserve">"</t>
    </r>
    <r>
      <rPr>
        <sz val="10"/>
        <rFont val="Arial"/>
        <family val="0"/>
        <charset val="177"/>
      </rPr>
      <t xml:space="preserve">ל בקוטר עד </t>
    </r>
    <r>
      <rPr>
        <sz val="10"/>
        <rFont val="David"/>
        <family val="2"/>
        <charset val="177"/>
      </rPr>
      <t xml:space="preserve">4"</t>
    </r>
  </si>
  <si>
    <r>
      <rPr>
        <sz val="10"/>
        <rFont val="Arial"/>
        <family val="0"/>
        <charset val="177"/>
      </rPr>
      <t xml:space="preserve">כנ</t>
    </r>
    <r>
      <rPr>
        <sz val="10"/>
        <rFont val="David"/>
        <family val="2"/>
        <charset val="177"/>
      </rPr>
      <t xml:space="preserve">"</t>
    </r>
    <r>
      <rPr>
        <sz val="10"/>
        <rFont val="Arial"/>
        <family val="0"/>
        <charset val="177"/>
      </rPr>
      <t xml:space="preserve">ל בקוטר עד </t>
    </r>
    <r>
      <rPr>
        <sz val="10"/>
        <rFont val="David"/>
        <family val="2"/>
        <charset val="177"/>
      </rPr>
      <t xml:space="preserve">6"</t>
    </r>
  </si>
  <si>
    <r>
      <rPr>
        <sz val="10"/>
        <rFont val="Arial"/>
        <family val="0"/>
        <charset val="177"/>
      </rPr>
      <t xml:space="preserve">כנ</t>
    </r>
    <r>
      <rPr>
        <sz val="10"/>
        <rFont val="David"/>
        <family val="2"/>
        <charset val="177"/>
      </rPr>
      <t xml:space="preserve">"</t>
    </r>
    <r>
      <rPr>
        <sz val="10"/>
        <rFont val="Arial"/>
        <family val="0"/>
        <charset val="177"/>
      </rPr>
      <t xml:space="preserve">ל בקוטר עד </t>
    </r>
    <r>
      <rPr>
        <sz val="10"/>
        <rFont val="David"/>
        <family val="2"/>
        <charset val="177"/>
      </rPr>
      <t xml:space="preserve">8"</t>
    </r>
  </si>
  <si>
    <r>
      <rPr>
        <sz val="10"/>
        <rFont val="Arial"/>
        <family val="0"/>
        <charset val="177"/>
      </rPr>
      <t xml:space="preserve">ביצוע קידוח בקיר/תקרה/רצפת </t>
    </r>
    <r>
      <rPr>
        <b val="true"/>
        <u val="single"/>
        <sz val="10"/>
        <rFont val="Arial"/>
        <family val="0"/>
        <charset val="177"/>
      </rPr>
      <t xml:space="preserve">בטון</t>
    </r>
    <r>
      <rPr>
        <sz val="10"/>
        <rFont val="David"/>
        <family val="2"/>
        <charset val="177"/>
      </rPr>
      <t xml:space="preserve">, לעומק של </t>
    </r>
    <r>
      <rPr>
        <b val="true"/>
        <sz val="10"/>
        <rFont val="Arial"/>
        <family val="0"/>
        <charset val="177"/>
      </rPr>
      <t xml:space="preserve">עד </t>
    </r>
    <r>
      <rPr>
        <b val="true"/>
        <sz val="10"/>
        <rFont val="David"/>
        <family val="2"/>
        <charset val="177"/>
      </rPr>
      <t xml:space="preserve">40 ס"מ</t>
    </r>
    <r>
      <rPr>
        <sz val="10"/>
        <rFont val="David"/>
        <family val="2"/>
        <charset val="177"/>
      </rPr>
      <t xml:space="preserve">, באמצעות מקדח יהלום עד 3", כולל ניקיון המקום, החזרתו למצב ראשוני ואיטום הקדח באיטום מסיבי כנגד מים, חדירת חרקים וכו', כולל אספקת כל החומרים הנדרשים לביצוע העבודה.</t>
    </r>
  </si>
  <si>
    <r>
      <rPr>
        <sz val="10"/>
        <rFont val="Arial"/>
        <family val="0"/>
        <charset val="177"/>
      </rPr>
      <t xml:space="preserve">ביצוע קידוח בקיר/תקרה/רצפת </t>
    </r>
    <r>
      <rPr>
        <b val="true"/>
        <sz val="10"/>
        <rFont val="Arial"/>
        <family val="0"/>
        <charset val="177"/>
      </rPr>
      <t xml:space="preserve">בטון,</t>
    </r>
    <r>
      <rPr>
        <sz val="10"/>
        <rFont val="Arial"/>
        <family val="0"/>
        <charset val="177"/>
      </rPr>
      <t xml:space="preserve"> לעומק של </t>
    </r>
    <r>
      <rPr>
        <b val="true"/>
        <sz val="10"/>
        <rFont val="Arial"/>
        <family val="0"/>
        <charset val="177"/>
      </rPr>
      <t xml:space="preserve">מעל </t>
    </r>
    <r>
      <rPr>
        <b val="true"/>
        <sz val="10"/>
        <rFont val="David"/>
        <family val="2"/>
        <charset val="177"/>
      </rPr>
      <t xml:space="preserve">40 ס"מ ועד 100 ס"מ</t>
    </r>
    <r>
      <rPr>
        <sz val="10"/>
        <rFont val="David"/>
        <family val="2"/>
        <charset val="177"/>
      </rPr>
      <t xml:space="preserve">, באמצעות מקדח יהלום עד 3", כולל ניקיון המקום, החזרתו למצב ראשוני ואיטום הקדח באיטום מסיבי כנגד מים, חדירת חרקים וכו', כולל אספקת כל החומרים הנדרשים לביצוע העבודה.</t>
    </r>
  </si>
  <si>
    <r>
      <rPr>
        <sz val="10"/>
        <rFont val="David"/>
        <family val="2"/>
        <charset val="177"/>
      </rPr>
      <t xml:space="preserve">MCT - </t>
    </r>
    <r>
      <rPr>
        <sz val="10"/>
        <rFont val="Arial"/>
        <family val="0"/>
        <charset val="177"/>
      </rPr>
      <t xml:space="preserve">פתיחת וסגירת מעברים מוגני אש  ומעברים מוגני חומר כימי    המחיר הנו לרבות אספקת הגומיה להחלפה</t>
    </r>
    <r>
      <rPr>
        <sz val="10"/>
        <rFont val="David"/>
        <family val="2"/>
        <charset val="177"/>
      </rPr>
      <t xml:space="preserve">, </t>
    </r>
    <r>
      <rPr>
        <sz val="10"/>
        <rFont val="Arial"/>
        <family val="0"/>
        <charset val="177"/>
      </rPr>
      <t xml:space="preserve">השחלת הכבל</t>
    </r>
    <r>
      <rPr>
        <sz val="10"/>
        <rFont val="David"/>
        <family val="2"/>
        <charset val="177"/>
      </rPr>
      <t xml:space="preserve">, </t>
    </r>
    <r>
      <rPr>
        <sz val="10"/>
        <rFont val="Arial"/>
        <family val="0"/>
        <charset val="177"/>
      </rPr>
      <t xml:space="preserve">חיבור</t>
    </r>
    <r>
      <rPr>
        <sz val="10"/>
        <rFont val="David"/>
        <family val="2"/>
        <charset val="177"/>
      </rPr>
      <t xml:space="preserve">, </t>
    </r>
    <r>
      <rPr>
        <sz val="10"/>
        <rFont val="Arial"/>
        <family val="0"/>
        <charset val="177"/>
      </rPr>
      <t xml:space="preserve">בדיקה ואישור הגורמים המוסמכים</t>
    </r>
  </si>
  <si>
    <t xml:space="preserve"> </t>
  </si>
  <si>
    <t xml:space="preserve">MCT</t>
  </si>
  <si>
    <r>
      <rPr>
        <sz val="10"/>
        <rFont val="Arial"/>
        <family val="0"/>
        <charset val="177"/>
      </rPr>
      <t xml:space="preserve">מגש ומיכל איטום ל </t>
    </r>
    <r>
      <rPr>
        <sz val="10"/>
        <rFont val="David"/>
        <family val="2"/>
        <charset val="177"/>
      </rPr>
      <t xml:space="preserve">24 </t>
    </r>
    <r>
      <rPr>
        <sz val="10"/>
        <rFont val="Arial"/>
        <family val="0"/>
        <charset val="177"/>
      </rPr>
      <t xml:space="preserve">סיבים עבור התקנה חיצונית</t>
    </r>
    <r>
      <rPr>
        <sz val="10"/>
        <rFont val="David"/>
        <family val="2"/>
        <charset val="177"/>
      </rPr>
      <t xml:space="preserve">/</t>
    </r>
    <r>
      <rPr>
        <sz val="10"/>
        <rFont val="Arial"/>
        <family val="0"/>
        <charset val="177"/>
      </rPr>
      <t xml:space="preserve">פנימית הכולל את כל אלמנטי העיגון ומגשים</t>
    </r>
    <r>
      <rPr>
        <sz val="10"/>
        <rFont val="David"/>
        <family val="2"/>
        <charset val="177"/>
      </rPr>
      <t xml:space="preserve">. </t>
    </r>
    <r>
      <rPr>
        <sz val="10"/>
        <rFont val="Arial"/>
        <family val="0"/>
        <charset val="177"/>
      </rPr>
      <t xml:space="preserve">במידת הצורך הספק יספק מיכל איטום תואם לתשתית עילית </t>
    </r>
    <r>
      <rPr>
        <sz val="10"/>
        <rFont val="David"/>
        <family val="2"/>
        <charset val="177"/>
      </rPr>
      <t xml:space="preserve">.</t>
    </r>
  </si>
  <si>
    <t xml:space="preserve">FOSC-400B4-24-1-NGV-F003  </t>
  </si>
  <si>
    <r>
      <rPr>
        <sz val="10"/>
        <rFont val="Arial"/>
        <family val="0"/>
        <charset val="177"/>
      </rPr>
      <t xml:space="preserve">מגש ומיכל איטום ל </t>
    </r>
    <r>
      <rPr>
        <sz val="10"/>
        <rFont val="David"/>
        <family val="2"/>
        <charset val="177"/>
      </rPr>
      <t xml:space="preserve">72 </t>
    </r>
    <r>
      <rPr>
        <sz val="10"/>
        <rFont val="Arial"/>
        <family val="0"/>
        <charset val="177"/>
      </rPr>
      <t xml:space="preserve">סיבים עבור התקנה חיצונית</t>
    </r>
    <r>
      <rPr>
        <sz val="10"/>
        <rFont val="David"/>
        <family val="2"/>
        <charset val="177"/>
      </rPr>
      <t xml:space="preserve">/</t>
    </r>
    <r>
      <rPr>
        <sz val="10"/>
        <rFont val="Arial"/>
        <family val="0"/>
        <charset val="177"/>
      </rPr>
      <t xml:space="preserve">פנימית הכולל את כל אלמנטי העיגון ומגשים</t>
    </r>
    <r>
      <rPr>
        <sz val="10"/>
        <rFont val="David"/>
        <family val="2"/>
        <charset val="177"/>
      </rPr>
      <t xml:space="preserve">. </t>
    </r>
    <r>
      <rPr>
        <sz val="10"/>
        <rFont val="Arial"/>
        <family val="0"/>
        <charset val="177"/>
      </rPr>
      <t xml:space="preserve">במידת הצורך הספק יספק מיכל איטום תואם לתשתית עילית </t>
    </r>
    <r>
      <rPr>
        <sz val="10"/>
        <rFont val="David"/>
        <family val="2"/>
        <charset val="177"/>
      </rPr>
      <t xml:space="preserve">.</t>
    </r>
  </si>
  <si>
    <t xml:space="preserve">FOSC-400D5-72-1-NGV-F003</t>
  </si>
  <si>
    <r>
      <rPr>
        <sz val="10"/>
        <rFont val="Arial"/>
        <family val="0"/>
        <charset val="177"/>
      </rPr>
      <t xml:space="preserve">מגש ומיכל איטום ל </t>
    </r>
    <r>
      <rPr>
        <sz val="10"/>
        <rFont val="David"/>
        <family val="2"/>
        <charset val="177"/>
      </rPr>
      <t xml:space="preserve">144 </t>
    </r>
    <r>
      <rPr>
        <sz val="10"/>
        <rFont val="Arial"/>
        <family val="0"/>
        <charset val="177"/>
      </rPr>
      <t xml:space="preserve">סיבים עבור התקנה חיצונית</t>
    </r>
    <r>
      <rPr>
        <sz val="10"/>
        <rFont val="David"/>
        <family val="2"/>
        <charset val="177"/>
      </rPr>
      <t xml:space="preserve">/</t>
    </r>
    <r>
      <rPr>
        <sz val="10"/>
        <rFont val="Arial"/>
        <family val="0"/>
        <charset val="177"/>
      </rPr>
      <t xml:space="preserve">פנימית הכולל את כל אלמנטי העיגון ומגשים</t>
    </r>
    <r>
      <rPr>
        <sz val="10"/>
        <rFont val="David"/>
        <family val="2"/>
        <charset val="177"/>
      </rPr>
      <t xml:space="preserve">. </t>
    </r>
    <r>
      <rPr>
        <sz val="10"/>
        <rFont val="Arial"/>
        <family val="0"/>
        <charset val="177"/>
      </rPr>
      <t xml:space="preserve">במידת הצורך הספק יספק מיכל איטום תואם לתשתית עילית </t>
    </r>
    <r>
      <rPr>
        <sz val="10"/>
        <rFont val="David"/>
        <family val="2"/>
        <charset val="177"/>
      </rPr>
      <t xml:space="preserve">.</t>
    </r>
  </si>
  <si>
    <t xml:space="preserve">FOSC-400D5-72-2-NGV-F003</t>
  </si>
  <si>
    <r>
      <rPr>
        <sz val="10"/>
        <rFont val="Arial"/>
        <family val="0"/>
        <charset val="177"/>
      </rPr>
      <t xml:space="preserve">קידוח אופקי כולל כל העבודות הנלוות</t>
    </r>
    <r>
      <rPr>
        <sz val="10"/>
        <rFont val="David"/>
        <family val="2"/>
        <charset val="177"/>
      </rPr>
      <t xml:space="preserve">, </t>
    </r>
    <r>
      <rPr>
        <sz val="10"/>
        <rFont val="Arial"/>
        <family val="0"/>
        <charset val="177"/>
      </rPr>
      <t xml:space="preserve">אספקת והתקנת צינור פלדה  קוטר פנימי </t>
    </r>
    <r>
      <rPr>
        <sz val="10"/>
        <rFont val="David"/>
        <family val="2"/>
        <charset val="177"/>
      </rPr>
      <t xml:space="preserve">"4  </t>
    </r>
    <r>
      <rPr>
        <sz val="10"/>
        <rFont val="Arial"/>
        <family val="0"/>
        <charset val="177"/>
      </rPr>
      <t xml:space="preserve">עד </t>
    </r>
    <r>
      <rPr>
        <sz val="10"/>
        <rFont val="David"/>
        <family val="2"/>
        <charset val="177"/>
      </rPr>
      <t xml:space="preserve">" 10</t>
    </r>
  </si>
  <si>
    <r>
      <rPr>
        <sz val="10"/>
        <rFont val="Arial"/>
        <family val="0"/>
        <charset val="177"/>
      </rPr>
      <t xml:space="preserve">ביצוע איטום כנגד אש וכנגד חומר כימי באמצעות </t>
    </r>
    <r>
      <rPr>
        <sz val="10"/>
        <rFont val="David"/>
        <family val="2"/>
        <charset val="177"/>
      </rPr>
      <t xml:space="preserve">MCT </t>
    </r>
    <r>
      <rPr>
        <sz val="10"/>
        <rFont val="Arial"/>
        <family val="0"/>
        <charset val="177"/>
      </rPr>
      <t xml:space="preserve">בקידוח בין קומות או קידוח אנכי</t>
    </r>
    <r>
      <rPr>
        <sz val="10"/>
        <rFont val="David"/>
        <family val="2"/>
        <charset val="177"/>
      </rPr>
      <t xml:space="preserve">, </t>
    </r>
    <r>
      <rPr>
        <sz val="10"/>
        <rFont val="Arial"/>
        <family val="0"/>
        <charset val="177"/>
      </rPr>
      <t xml:space="preserve">החומר יהיה מחומר טרמופולי עמיד באש על פי אישור מינהל כיבוי אש האיטום יהיה לקדחים בקוטר עד </t>
    </r>
    <r>
      <rPr>
        <sz val="10"/>
        <rFont val="David"/>
        <family val="2"/>
        <charset val="177"/>
      </rPr>
      <t xml:space="preserve">"5 (</t>
    </r>
    <r>
      <rPr>
        <sz val="10"/>
        <rFont val="Arial"/>
        <family val="0"/>
        <charset val="177"/>
      </rPr>
      <t xml:space="preserve">בהתאם להנחיות מר</t>
    </r>
    <r>
      <rPr>
        <sz val="10"/>
        <rFont val="David"/>
        <family val="2"/>
        <charset val="177"/>
      </rPr>
      <t xml:space="preserve">"</t>
    </r>
    <r>
      <rPr>
        <sz val="10"/>
        <rFont val="Arial"/>
        <family val="0"/>
        <charset val="177"/>
      </rPr>
      <t xml:space="preserve">ב ומפרטי היצרן המאושרים</t>
    </r>
    <r>
      <rPr>
        <sz val="10"/>
        <rFont val="David"/>
        <family val="2"/>
        <charset val="177"/>
      </rPr>
      <t xml:space="preserve">)</t>
    </r>
  </si>
  <si>
    <t xml:space="preserve">RGB/XXX/RGP</t>
  </si>
  <si>
    <r>
      <rPr>
        <sz val="10"/>
        <rFont val="Arial"/>
        <family val="0"/>
        <charset val="177"/>
      </rPr>
      <t xml:space="preserve">צינורות תקניים מריכף ירוק  בקוטרים  לדוגמה</t>
    </r>
    <r>
      <rPr>
        <sz val="10"/>
        <rFont val="David"/>
        <family val="2"/>
        <charset val="177"/>
      </rPr>
      <t xml:space="preserve">: </t>
    </r>
    <r>
      <rPr>
        <sz val="10"/>
        <rFont val="Arial"/>
        <family val="0"/>
        <charset val="177"/>
      </rPr>
      <t xml:space="preserve">מ</t>
    </r>
    <r>
      <rPr>
        <sz val="10"/>
        <rFont val="David"/>
        <family val="2"/>
        <charset val="177"/>
      </rPr>
      <t xml:space="preserve">- 23 </t>
    </r>
    <r>
      <rPr>
        <sz val="10"/>
        <rFont val="Arial"/>
        <family val="0"/>
        <charset val="177"/>
      </rPr>
      <t xml:space="preserve">מ</t>
    </r>
    <r>
      <rPr>
        <sz val="10"/>
        <rFont val="David"/>
        <family val="2"/>
        <charset val="177"/>
      </rPr>
      <t xml:space="preserve">"</t>
    </r>
    <r>
      <rPr>
        <sz val="10"/>
        <rFont val="Arial"/>
        <family val="0"/>
        <charset val="177"/>
      </rPr>
      <t xml:space="preserve">מ  עד</t>
    </r>
    <r>
      <rPr>
        <sz val="10"/>
        <rFont val="David"/>
        <family val="2"/>
        <charset val="177"/>
      </rPr>
      <t xml:space="preserve">- 36 </t>
    </r>
    <r>
      <rPr>
        <sz val="10"/>
        <rFont val="Arial"/>
        <family val="0"/>
        <charset val="177"/>
      </rPr>
      <t xml:space="preserve">מ</t>
    </r>
    <r>
      <rPr>
        <sz val="10"/>
        <rFont val="David"/>
        <family val="2"/>
        <charset val="177"/>
      </rPr>
      <t xml:space="preserve">"</t>
    </r>
    <r>
      <rPr>
        <sz val="10"/>
        <rFont val="Arial"/>
        <family val="0"/>
        <charset val="177"/>
      </rPr>
      <t xml:space="preserve">מ  וכד</t>
    </r>
    <r>
      <rPr>
        <sz val="10"/>
        <rFont val="David"/>
        <family val="2"/>
        <charset val="177"/>
      </rPr>
      <t xml:space="preserve">' </t>
    </r>
    <r>
      <rPr>
        <sz val="10"/>
        <rFont val="Arial"/>
        <family val="0"/>
        <charset val="177"/>
      </rPr>
      <t xml:space="preserve">חסין אש כולל שלות ואביזרים נדרשים</t>
    </r>
  </si>
  <si>
    <t xml:space="preserve">86XXXXX</t>
  </si>
  <si>
    <r>
      <rPr>
        <sz val="10"/>
        <rFont val="Arial"/>
        <family val="0"/>
        <charset val="177"/>
      </rPr>
      <t xml:space="preserve">אספקה ו</t>
    </r>
    <r>
      <rPr>
        <sz val="10"/>
        <rFont val="David"/>
        <family val="2"/>
        <charset val="177"/>
      </rPr>
      <t xml:space="preserve">/</t>
    </r>
    <r>
      <rPr>
        <sz val="10"/>
        <rFont val="Arial"/>
        <family val="0"/>
        <charset val="177"/>
      </rPr>
      <t xml:space="preserve">או הנחת צינור בהתאם למפרט לרבות</t>
    </r>
    <r>
      <rPr>
        <sz val="10"/>
        <rFont val="David"/>
        <family val="2"/>
        <charset val="177"/>
      </rPr>
      <t xml:space="preserve">, </t>
    </r>
    <r>
      <rPr>
        <sz val="10"/>
        <rFont val="Arial"/>
        <family val="0"/>
        <charset val="177"/>
      </rPr>
      <t xml:space="preserve">מחברים תקניים</t>
    </r>
    <r>
      <rPr>
        <sz val="10"/>
        <rFont val="David"/>
        <family val="2"/>
        <charset val="177"/>
      </rPr>
      <t xml:space="preserve">, </t>
    </r>
    <r>
      <rPr>
        <sz val="10"/>
        <rFont val="Arial"/>
        <family val="0"/>
        <charset val="177"/>
      </rPr>
      <t xml:space="preserve">מרווחונים </t>
    </r>
    <r>
      <rPr>
        <sz val="10"/>
        <rFont val="David"/>
        <family val="2"/>
        <charset val="177"/>
      </rPr>
      <t xml:space="preserve">(</t>
    </r>
    <r>
      <rPr>
        <sz val="10"/>
        <rFont val="Arial"/>
        <family val="0"/>
        <charset val="177"/>
      </rPr>
      <t xml:space="preserve">ספייסרים בלע</t>
    </r>
    <r>
      <rPr>
        <sz val="10"/>
        <rFont val="David"/>
        <family val="2"/>
        <charset val="177"/>
      </rPr>
      <t xml:space="preserve">"</t>
    </r>
    <r>
      <rPr>
        <sz val="10"/>
        <rFont val="Arial"/>
        <family val="0"/>
        <charset val="177"/>
      </rPr>
      <t xml:space="preserve">ז</t>
    </r>
    <r>
      <rPr>
        <sz val="10"/>
        <rFont val="David"/>
        <family val="2"/>
        <charset val="177"/>
      </rPr>
      <t xml:space="preserve">), </t>
    </r>
    <r>
      <rPr>
        <sz val="10"/>
        <rFont val="Arial"/>
        <family val="0"/>
        <charset val="177"/>
      </rPr>
      <t xml:space="preserve">חבל השחלה</t>
    </r>
    <r>
      <rPr>
        <sz val="10"/>
        <rFont val="David"/>
        <family val="2"/>
        <charset val="177"/>
      </rPr>
      <t xml:space="preserve">, </t>
    </r>
    <r>
      <rPr>
        <sz val="10"/>
        <rFont val="Arial"/>
        <family val="0"/>
        <charset val="177"/>
      </rPr>
      <t xml:space="preserve">עליות  בקשתות חרושתיות למבנים</t>
    </r>
    <r>
      <rPr>
        <sz val="10"/>
        <rFont val="David"/>
        <family val="2"/>
        <charset val="177"/>
      </rPr>
      <t xml:space="preserve">/</t>
    </r>
    <r>
      <rPr>
        <sz val="10"/>
        <rFont val="Arial"/>
        <family val="0"/>
        <charset val="177"/>
      </rPr>
      <t xml:space="preserve">עמודים וחיבור לגוב </t>
    </r>
    <r>
      <rPr>
        <sz val="10"/>
        <rFont val="David"/>
        <family val="2"/>
        <charset val="177"/>
      </rPr>
      <t xml:space="preserve">: </t>
    </r>
    <r>
      <rPr>
        <sz val="10"/>
        <rFont val="Arial"/>
        <family val="0"/>
        <charset val="177"/>
      </rPr>
      <t xml:space="preserve">סוג צינור </t>
    </r>
    <r>
      <rPr>
        <sz val="10"/>
        <rFont val="David"/>
        <family val="2"/>
        <charset val="177"/>
      </rPr>
      <t xml:space="preserve">-"6 </t>
    </r>
    <r>
      <rPr>
        <sz val="10"/>
        <rFont val="Arial"/>
        <family val="0"/>
        <charset val="177"/>
      </rPr>
      <t xml:space="preserve">קשיח מסוג פי</t>
    </r>
    <r>
      <rPr>
        <sz val="10"/>
        <rFont val="David"/>
        <family val="2"/>
        <charset val="177"/>
      </rPr>
      <t xml:space="preserve">.</t>
    </r>
    <r>
      <rPr>
        <sz val="10"/>
        <rFont val="Arial"/>
        <family val="0"/>
        <charset val="177"/>
      </rPr>
      <t xml:space="preserve">וי</t>
    </r>
    <r>
      <rPr>
        <sz val="10"/>
        <rFont val="David"/>
        <family val="2"/>
        <charset val="177"/>
      </rPr>
      <t xml:space="preserve">.</t>
    </r>
    <r>
      <rPr>
        <sz val="10"/>
        <rFont val="Arial"/>
        <family val="0"/>
        <charset val="177"/>
      </rPr>
      <t xml:space="preserve">סי ת</t>
    </r>
    <r>
      <rPr>
        <sz val="10"/>
        <rFont val="David"/>
        <family val="2"/>
        <charset val="177"/>
      </rPr>
      <t xml:space="preserve">"</t>
    </r>
    <r>
      <rPr>
        <sz val="10"/>
        <rFont val="Arial"/>
        <family val="0"/>
        <charset val="177"/>
      </rPr>
      <t xml:space="preserve">י </t>
    </r>
    <r>
      <rPr>
        <sz val="10"/>
        <rFont val="David"/>
        <family val="2"/>
        <charset val="177"/>
      </rPr>
      <t xml:space="preserve">858</t>
    </r>
  </si>
  <si>
    <r>
      <rPr>
        <sz val="10"/>
        <rFont val="Arial"/>
        <family val="0"/>
        <charset val="177"/>
      </rPr>
      <t xml:space="preserve">אספקה ו</t>
    </r>
    <r>
      <rPr>
        <sz val="10"/>
        <rFont val="David"/>
        <family val="2"/>
        <charset val="177"/>
      </rPr>
      <t xml:space="preserve">/</t>
    </r>
    <r>
      <rPr>
        <sz val="10"/>
        <rFont val="Arial"/>
        <family val="0"/>
        <charset val="177"/>
      </rPr>
      <t xml:space="preserve">או הנחת צינור בהתאם למפרט לרבות</t>
    </r>
    <r>
      <rPr>
        <sz val="10"/>
        <rFont val="David"/>
        <family val="2"/>
        <charset val="177"/>
      </rPr>
      <t xml:space="preserve">, </t>
    </r>
    <r>
      <rPr>
        <sz val="10"/>
        <rFont val="Arial"/>
        <family val="0"/>
        <charset val="177"/>
      </rPr>
      <t xml:space="preserve">מחברים תקניים</t>
    </r>
    <r>
      <rPr>
        <sz val="10"/>
        <rFont val="David"/>
        <family val="2"/>
        <charset val="177"/>
      </rPr>
      <t xml:space="preserve">, </t>
    </r>
    <r>
      <rPr>
        <sz val="10"/>
        <rFont val="Arial"/>
        <family val="0"/>
        <charset val="177"/>
      </rPr>
      <t xml:space="preserve">מרווחונים </t>
    </r>
    <r>
      <rPr>
        <sz val="10"/>
        <rFont val="David"/>
        <family val="2"/>
        <charset val="177"/>
      </rPr>
      <t xml:space="preserve">(</t>
    </r>
    <r>
      <rPr>
        <sz val="10"/>
        <rFont val="Arial"/>
        <family val="0"/>
        <charset val="177"/>
      </rPr>
      <t xml:space="preserve">ספייסרים בלע</t>
    </r>
    <r>
      <rPr>
        <sz val="10"/>
        <rFont val="David"/>
        <family val="2"/>
        <charset val="177"/>
      </rPr>
      <t xml:space="preserve">"</t>
    </r>
    <r>
      <rPr>
        <sz val="10"/>
        <rFont val="Arial"/>
        <family val="0"/>
        <charset val="177"/>
      </rPr>
      <t xml:space="preserve">ז</t>
    </r>
    <r>
      <rPr>
        <sz val="10"/>
        <rFont val="David"/>
        <family val="2"/>
        <charset val="177"/>
      </rPr>
      <t xml:space="preserve">), </t>
    </r>
    <r>
      <rPr>
        <sz val="10"/>
        <rFont val="Arial"/>
        <family val="0"/>
        <charset val="177"/>
      </rPr>
      <t xml:space="preserve">חבל השחלה</t>
    </r>
    <r>
      <rPr>
        <sz val="10"/>
        <rFont val="David"/>
        <family val="2"/>
        <charset val="177"/>
      </rPr>
      <t xml:space="preserve">, </t>
    </r>
    <r>
      <rPr>
        <sz val="10"/>
        <rFont val="Arial"/>
        <family val="0"/>
        <charset val="177"/>
      </rPr>
      <t xml:space="preserve">עליות  בקשתות חרושתיות למבנים</t>
    </r>
    <r>
      <rPr>
        <sz val="10"/>
        <rFont val="David"/>
        <family val="2"/>
        <charset val="177"/>
      </rPr>
      <t xml:space="preserve">/</t>
    </r>
    <r>
      <rPr>
        <sz val="10"/>
        <rFont val="Arial"/>
        <family val="0"/>
        <charset val="177"/>
      </rPr>
      <t xml:space="preserve">עמודים וחיבור לגוב </t>
    </r>
    <r>
      <rPr>
        <sz val="10"/>
        <rFont val="David"/>
        <family val="2"/>
        <charset val="177"/>
      </rPr>
      <t xml:space="preserve">: </t>
    </r>
    <r>
      <rPr>
        <sz val="10"/>
        <rFont val="Arial"/>
        <family val="0"/>
        <charset val="177"/>
      </rPr>
      <t xml:space="preserve">סוג צינור </t>
    </r>
    <r>
      <rPr>
        <sz val="10"/>
        <rFont val="David"/>
        <family val="2"/>
        <charset val="177"/>
      </rPr>
      <t xml:space="preserve">-"4 </t>
    </r>
    <r>
      <rPr>
        <sz val="10"/>
        <rFont val="Arial"/>
        <family val="0"/>
        <charset val="177"/>
      </rPr>
      <t xml:space="preserve">קשיח מסוג פי</t>
    </r>
    <r>
      <rPr>
        <sz val="10"/>
        <rFont val="David"/>
        <family val="2"/>
        <charset val="177"/>
      </rPr>
      <t xml:space="preserve">.</t>
    </r>
    <r>
      <rPr>
        <sz val="10"/>
        <rFont val="Arial"/>
        <family val="0"/>
        <charset val="177"/>
      </rPr>
      <t xml:space="preserve">וי</t>
    </r>
    <r>
      <rPr>
        <sz val="10"/>
        <rFont val="David"/>
        <family val="2"/>
        <charset val="177"/>
      </rPr>
      <t xml:space="preserve">.</t>
    </r>
    <r>
      <rPr>
        <sz val="10"/>
        <rFont val="Arial"/>
        <family val="0"/>
        <charset val="177"/>
      </rPr>
      <t xml:space="preserve">סי ת</t>
    </r>
    <r>
      <rPr>
        <sz val="10"/>
        <rFont val="David"/>
        <family val="2"/>
        <charset val="177"/>
      </rPr>
      <t xml:space="preserve">"</t>
    </r>
    <r>
      <rPr>
        <sz val="10"/>
        <rFont val="Arial"/>
        <family val="0"/>
        <charset val="177"/>
      </rPr>
      <t xml:space="preserve">י </t>
    </r>
    <r>
      <rPr>
        <sz val="10"/>
        <rFont val="David"/>
        <family val="2"/>
        <charset val="177"/>
      </rPr>
      <t xml:space="preserve">858  , </t>
    </r>
    <r>
      <rPr>
        <sz val="10"/>
        <rFont val="Arial"/>
        <family val="0"/>
        <charset val="177"/>
      </rPr>
      <t xml:space="preserve">כולל  אספקת והתקנת אטם קנים  המכיל גומיה סביב קוטרו למניעת נפילה  עשוי מחומר </t>
    </r>
    <r>
      <rPr>
        <sz val="10"/>
        <rFont val="David"/>
        <family val="2"/>
        <charset val="177"/>
      </rPr>
      <t xml:space="preserve">PVC  , </t>
    </r>
    <r>
      <rPr>
        <sz val="10"/>
        <rFont val="Arial"/>
        <family val="0"/>
        <charset val="177"/>
      </rPr>
      <t xml:space="preserve">עבור לצינור </t>
    </r>
    <r>
      <rPr>
        <sz val="10"/>
        <rFont val="David"/>
        <family val="2"/>
        <charset val="177"/>
      </rPr>
      <t xml:space="preserve">PVC  "4  </t>
    </r>
    <r>
      <rPr>
        <sz val="10"/>
        <rFont val="Arial"/>
        <family val="0"/>
        <charset val="177"/>
      </rPr>
      <t xml:space="preserve">לכל הצינורות ב </t>
    </r>
    <r>
      <rPr>
        <sz val="10"/>
        <rFont val="David"/>
        <family val="2"/>
        <charset val="177"/>
      </rPr>
      <t xml:space="preserve">2 </t>
    </r>
    <r>
      <rPr>
        <sz val="10"/>
        <rFont val="Arial"/>
        <family val="0"/>
        <charset val="177"/>
      </rPr>
      <t xml:space="preserve">הקצוות </t>
    </r>
    <r>
      <rPr>
        <sz val="10"/>
        <rFont val="David"/>
        <family val="2"/>
        <charset val="177"/>
      </rPr>
      <t xml:space="preserve">. </t>
    </r>
  </si>
  <si>
    <r>
      <rPr>
        <sz val="10"/>
        <rFont val="Arial"/>
        <family val="0"/>
        <charset val="177"/>
      </rPr>
      <t xml:space="preserve">אספקה ו</t>
    </r>
    <r>
      <rPr>
        <sz val="10"/>
        <rFont val="David"/>
        <family val="2"/>
        <charset val="177"/>
      </rPr>
      <t xml:space="preserve">/</t>
    </r>
    <r>
      <rPr>
        <sz val="10"/>
        <rFont val="Arial"/>
        <family val="0"/>
        <charset val="177"/>
      </rPr>
      <t xml:space="preserve">או הנחת צינור בהתאם למפרט לרבות</t>
    </r>
    <r>
      <rPr>
        <sz val="10"/>
        <rFont val="David"/>
        <family val="2"/>
        <charset val="177"/>
      </rPr>
      <t xml:space="preserve">, </t>
    </r>
    <r>
      <rPr>
        <sz val="10"/>
        <rFont val="Arial"/>
        <family val="0"/>
        <charset val="177"/>
      </rPr>
      <t xml:space="preserve">מחברים תקניים</t>
    </r>
    <r>
      <rPr>
        <sz val="10"/>
        <rFont val="David"/>
        <family val="2"/>
        <charset val="177"/>
      </rPr>
      <t xml:space="preserve">, </t>
    </r>
    <r>
      <rPr>
        <sz val="10"/>
        <rFont val="Arial"/>
        <family val="0"/>
        <charset val="177"/>
      </rPr>
      <t xml:space="preserve">מרווחונים </t>
    </r>
    <r>
      <rPr>
        <sz val="10"/>
        <rFont val="David"/>
        <family val="2"/>
        <charset val="177"/>
      </rPr>
      <t xml:space="preserve">(</t>
    </r>
    <r>
      <rPr>
        <sz val="10"/>
        <rFont val="Arial"/>
        <family val="0"/>
        <charset val="177"/>
      </rPr>
      <t xml:space="preserve">ספייסרים בלע</t>
    </r>
    <r>
      <rPr>
        <sz val="10"/>
        <rFont val="David"/>
        <family val="2"/>
        <charset val="177"/>
      </rPr>
      <t xml:space="preserve">"</t>
    </r>
    <r>
      <rPr>
        <sz val="10"/>
        <rFont val="Arial"/>
        <family val="0"/>
        <charset val="177"/>
      </rPr>
      <t xml:space="preserve">ז</t>
    </r>
    <r>
      <rPr>
        <sz val="10"/>
        <rFont val="David"/>
        <family val="2"/>
        <charset val="177"/>
      </rPr>
      <t xml:space="preserve">), </t>
    </r>
    <r>
      <rPr>
        <sz val="10"/>
        <rFont val="Arial"/>
        <family val="0"/>
        <charset val="177"/>
      </rPr>
      <t xml:space="preserve">חבל השחלה עליות למבנים</t>
    </r>
    <r>
      <rPr>
        <sz val="10"/>
        <rFont val="David"/>
        <family val="2"/>
        <charset val="177"/>
      </rPr>
      <t xml:space="preserve">/</t>
    </r>
    <r>
      <rPr>
        <sz val="10"/>
        <rFont val="Arial"/>
        <family val="0"/>
        <charset val="177"/>
      </rPr>
      <t xml:space="preserve">עמודים וחיבור לגוב </t>
    </r>
    <r>
      <rPr>
        <sz val="10"/>
        <rFont val="David"/>
        <family val="2"/>
        <charset val="177"/>
      </rPr>
      <t xml:space="preserve">:</t>
    </r>
    <r>
      <rPr>
        <sz val="10"/>
        <rFont val="Arial"/>
        <family val="0"/>
        <charset val="177"/>
      </rPr>
      <t xml:space="preserve">סוג צינור </t>
    </r>
    <r>
      <rPr>
        <sz val="10"/>
        <rFont val="David"/>
        <family val="2"/>
        <charset val="177"/>
      </rPr>
      <t xml:space="preserve">- "4 </t>
    </r>
    <r>
      <rPr>
        <sz val="10"/>
        <rFont val="Arial"/>
        <family val="0"/>
        <charset val="177"/>
      </rPr>
      <t xml:space="preserve">מרילין עובי דופן </t>
    </r>
    <r>
      <rPr>
        <sz val="10"/>
        <rFont val="David"/>
        <family val="2"/>
        <charset val="177"/>
      </rPr>
      <t xml:space="preserve">3.2 </t>
    </r>
    <r>
      <rPr>
        <sz val="10"/>
        <rFont val="Arial"/>
        <family val="0"/>
        <charset val="177"/>
      </rPr>
      <t xml:space="preserve">מ</t>
    </r>
    <r>
      <rPr>
        <sz val="10"/>
        <rFont val="David"/>
        <family val="2"/>
        <charset val="177"/>
      </rPr>
      <t xml:space="preserve">"</t>
    </r>
    <r>
      <rPr>
        <sz val="10"/>
        <rFont val="Arial"/>
        <family val="0"/>
        <charset val="177"/>
      </rPr>
      <t xml:space="preserve">מ  </t>
    </r>
    <r>
      <rPr>
        <sz val="10"/>
        <rFont val="David"/>
        <family val="2"/>
        <charset val="177"/>
      </rPr>
      <t xml:space="preserve">, </t>
    </r>
    <r>
      <rPr>
        <sz val="10"/>
        <rFont val="Arial"/>
        <family val="0"/>
        <charset val="177"/>
      </rPr>
      <t xml:space="preserve">כולל  אספקת והתקנת  אטם קנים  המכיל גומיה סביב קוטרו למניעת נפילה  עשוי מחומר </t>
    </r>
    <r>
      <rPr>
        <sz val="10"/>
        <rFont val="David"/>
        <family val="2"/>
        <charset val="177"/>
      </rPr>
      <t xml:space="preserve">PVC  , </t>
    </r>
    <r>
      <rPr>
        <sz val="10"/>
        <rFont val="Arial"/>
        <family val="0"/>
        <charset val="177"/>
      </rPr>
      <t xml:space="preserve">עבור לצינור </t>
    </r>
    <r>
      <rPr>
        <sz val="10"/>
        <rFont val="David"/>
        <family val="2"/>
        <charset val="177"/>
      </rPr>
      <t xml:space="preserve">PVC  "4  </t>
    </r>
    <r>
      <rPr>
        <sz val="10"/>
        <rFont val="Arial"/>
        <family val="0"/>
        <charset val="177"/>
      </rPr>
      <t xml:space="preserve">לכל הצינורות ב </t>
    </r>
    <r>
      <rPr>
        <sz val="10"/>
        <rFont val="David"/>
        <family val="2"/>
        <charset val="177"/>
      </rPr>
      <t xml:space="preserve">2 </t>
    </r>
    <r>
      <rPr>
        <sz val="10"/>
        <rFont val="Arial"/>
        <family val="0"/>
        <charset val="177"/>
      </rPr>
      <t xml:space="preserve">הקצוות </t>
    </r>
    <r>
      <rPr>
        <sz val="10"/>
        <rFont val="David"/>
        <family val="2"/>
        <charset val="177"/>
      </rPr>
      <t xml:space="preserve">. </t>
    </r>
  </si>
  <si>
    <r>
      <rPr>
        <sz val="10"/>
        <rFont val="Arial"/>
        <family val="0"/>
        <charset val="177"/>
      </rPr>
      <t xml:space="preserve">אספקה ו</t>
    </r>
    <r>
      <rPr>
        <sz val="10"/>
        <rFont val="David"/>
        <family val="2"/>
        <charset val="177"/>
      </rPr>
      <t xml:space="preserve">/</t>
    </r>
    <r>
      <rPr>
        <sz val="10"/>
        <rFont val="Arial"/>
        <family val="0"/>
        <charset val="177"/>
      </rPr>
      <t xml:space="preserve">או הנחת צינור בהתאם למפרט לרבות</t>
    </r>
    <r>
      <rPr>
        <sz val="10"/>
        <rFont val="David"/>
        <family val="2"/>
        <charset val="177"/>
      </rPr>
      <t xml:space="preserve">, </t>
    </r>
    <r>
      <rPr>
        <sz val="10"/>
        <rFont val="Arial"/>
        <family val="0"/>
        <charset val="177"/>
      </rPr>
      <t xml:space="preserve">מחברים תקניים</t>
    </r>
    <r>
      <rPr>
        <sz val="10"/>
        <rFont val="David"/>
        <family val="2"/>
        <charset val="177"/>
      </rPr>
      <t xml:space="preserve">, </t>
    </r>
    <r>
      <rPr>
        <sz val="10"/>
        <rFont val="Arial"/>
        <family val="0"/>
        <charset val="177"/>
      </rPr>
      <t xml:space="preserve">מרווחונים </t>
    </r>
    <r>
      <rPr>
        <sz val="10"/>
        <rFont val="David"/>
        <family val="2"/>
        <charset val="177"/>
      </rPr>
      <t xml:space="preserve">(</t>
    </r>
    <r>
      <rPr>
        <sz val="10"/>
        <rFont val="Arial"/>
        <family val="0"/>
        <charset val="177"/>
      </rPr>
      <t xml:space="preserve">ספייסרים בלע</t>
    </r>
    <r>
      <rPr>
        <sz val="10"/>
        <rFont val="David"/>
        <family val="2"/>
        <charset val="177"/>
      </rPr>
      <t xml:space="preserve">"</t>
    </r>
    <r>
      <rPr>
        <sz val="10"/>
        <rFont val="Arial"/>
        <family val="0"/>
        <charset val="177"/>
      </rPr>
      <t xml:space="preserve">ז</t>
    </r>
    <r>
      <rPr>
        <sz val="10"/>
        <rFont val="David"/>
        <family val="2"/>
        <charset val="177"/>
      </rPr>
      <t xml:space="preserve">), </t>
    </r>
    <r>
      <rPr>
        <sz val="10"/>
        <rFont val="Arial"/>
        <family val="0"/>
        <charset val="177"/>
      </rPr>
      <t xml:space="preserve">חבל השחלה עליות למבנים</t>
    </r>
    <r>
      <rPr>
        <sz val="10"/>
        <rFont val="David"/>
        <family val="2"/>
        <charset val="177"/>
      </rPr>
      <t xml:space="preserve">/</t>
    </r>
    <r>
      <rPr>
        <sz val="10"/>
        <rFont val="Arial"/>
        <family val="0"/>
        <charset val="177"/>
      </rPr>
      <t xml:space="preserve">עמודים וחיבור לגוב </t>
    </r>
    <r>
      <rPr>
        <sz val="10"/>
        <rFont val="David"/>
        <family val="2"/>
        <charset val="177"/>
      </rPr>
      <t xml:space="preserve">: </t>
    </r>
    <r>
      <rPr>
        <sz val="10"/>
        <rFont val="Arial"/>
        <family val="0"/>
        <charset val="177"/>
      </rPr>
      <t xml:space="preserve">צינור פוליאתילן בהתאם לת</t>
    </r>
    <r>
      <rPr>
        <sz val="10"/>
        <rFont val="David"/>
        <family val="2"/>
        <charset val="177"/>
      </rPr>
      <t xml:space="preserve">"</t>
    </r>
    <r>
      <rPr>
        <sz val="10"/>
        <rFont val="Arial"/>
        <family val="0"/>
        <charset val="177"/>
      </rPr>
      <t xml:space="preserve">י </t>
    </r>
    <r>
      <rPr>
        <sz val="10"/>
        <rFont val="David"/>
        <family val="2"/>
        <charset val="177"/>
      </rPr>
      <t xml:space="preserve">1531 </t>
    </r>
    <r>
      <rPr>
        <sz val="10"/>
        <rFont val="Arial"/>
        <family val="0"/>
        <charset val="177"/>
      </rPr>
      <t xml:space="preserve">יק</t>
    </r>
    <r>
      <rPr>
        <sz val="10"/>
        <rFont val="David"/>
        <family val="2"/>
        <charset val="177"/>
      </rPr>
      <t xml:space="preserve">"</t>
    </r>
    <r>
      <rPr>
        <sz val="10"/>
        <rFont val="Arial"/>
        <family val="0"/>
        <charset val="177"/>
      </rPr>
      <t xml:space="preserve">ע </t>
    </r>
    <r>
      <rPr>
        <sz val="10"/>
        <rFont val="David"/>
        <family val="2"/>
        <charset val="177"/>
      </rPr>
      <t xml:space="preserve">11-</t>
    </r>
    <r>
      <rPr>
        <sz val="10"/>
        <rFont val="Arial"/>
        <family val="0"/>
        <charset val="177"/>
      </rPr>
      <t xml:space="preserve">או </t>
    </r>
    <r>
      <rPr>
        <sz val="10"/>
        <rFont val="David"/>
        <family val="2"/>
        <charset val="177"/>
      </rPr>
      <t xml:space="preserve">13.5  50 </t>
    </r>
    <r>
      <rPr>
        <sz val="10"/>
        <rFont val="Arial"/>
        <family val="0"/>
        <charset val="177"/>
      </rPr>
      <t xml:space="preserve">מ</t>
    </r>
    <r>
      <rPr>
        <sz val="10"/>
        <rFont val="David"/>
        <family val="2"/>
        <charset val="177"/>
      </rPr>
      <t xml:space="preserve">"</t>
    </r>
    <r>
      <rPr>
        <sz val="10"/>
        <rFont val="Arial"/>
        <family val="0"/>
        <charset val="177"/>
      </rPr>
      <t xml:space="preserve">מ</t>
    </r>
  </si>
  <si>
    <r>
      <rPr>
        <sz val="10"/>
        <rFont val="Arial"/>
        <family val="0"/>
        <charset val="177"/>
      </rPr>
      <t xml:space="preserve">אספקה ו</t>
    </r>
    <r>
      <rPr>
        <sz val="10"/>
        <rFont val="David"/>
        <family val="2"/>
        <charset val="177"/>
      </rPr>
      <t xml:space="preserve">/</t>
    </r>
    <r>
      <rPr>
        <sz val="10"/>
        <rFont val="Arial"/>
        <family val="0"/>
        <charset val="177"/>
      </rPr>
      <t xml:space="preserve">או הנחת צינור בהתאם למפרט לרבות</t>
    </r>
    <r>
      <rPr>
        <sz val="10"/>
        <rFont val="David"/>
        <family val="2"/>
        <charset val="177"/>
      </rPr>
      <t xml:space="preserve">, </t>
    </r>
    <r>
      <rPr>
        <sz val="10"/>
        <rFont val="Arial"/>
        <family val="0"/>
        <charset val="177"/>
      </rPr>
      <t xml:space="preserve">מחברים תקניים</t>
    </r>
    <r>
      <rPr>
        <sz val="10"/>
        <rFont val="David"/>
        <family val="2"/>
        <charset val="177"/>
      </rPr>
      <t xml:space="preserve">, </t>
    </r>
    <r>
      <rPr>
        <sz val="10"/>
        <rFont val="Arial"/>
        <family val="0"/>
        <charset val="177"/>
      </rPr>
      <t xml:space="preserve">מרווחונים </t>
    </r>
    <r>
      <rPr>
        <sz val="10"/>
        <rFont val="David"/>
        <family val="2"/>
        <charset val="177"/>
      </rPr>
      <t xml:space="preserve">(</t>
    </r>
    <r>
      <rPr>
        <sz val="10"/>
        <rFont val="Arial"/>
        <family val="0"/>
        <charset val="177"/>
      </rPr>
      <t xml:space="preserve">ספייסרים בלע</t>
    </r>
    <r>
      <rPr>
        <sz val="10"/>
        <rFont val="David"/>
        <family val="2"/>
        <charset val="177"/>
      </rPr>
      <t xml:space="preserve">"</t>
    </r>
    <r>
      <rPr>
        <sz val="10"/>
        <rFont val="Arial"/>
        <family val="0"/>
        <charset val="177"/>
      </rPr>
      <t xml:space="preserve">ז</t>
    </r>
    <r>
      <rPr>
        <sz val="10"/>
        <rFont val="David"/>
        <family val="2"/>
        <charset val="177"/>
      </rPr>
      <t xml:space="preserve">), </t>
    </r>
    <r>
      <rPr>
        <sz val="10"/>
        <rFont val="Arial"/>
        <family val="0"/>
        <charset val="177"/>
      </rPr>
      <t xml:space="preserve">חבל השחלה וחיבור לגוב </t>
    </r>
    <r>
      <rPr>
        <sz val="10"/>
        <rFont val="David"/>
        <family val="2"/>
        <charset val="177"/>
      </rPr>
      <t xml:space="preserve">: </t>
    </r>
    <r>
      <rPr>
        <sz val="10"/>
        <rFont val="Arial"/>
        <family val="0"/>
        <charset val="177"/>
      </rPr>
      <t xml:space="preserve">צינור פוליאתילן בהתאם ת</t>
    </r>
    <r>
      <rPr>
        <sz val="10"/>
        <rFont val="David"/>
        <family val="2"/>
        <charset val="177"/>
      </rPr>
      <t xml:space="preserve">"</t>
    </r>
    <r>
      <rPr>
        <sz val="10"/>
        <rFont val="Arial"/>
        <family val="0"/>
        <charset val="177"/>
      </rPr>
      <t xml:space="preserve">י </t>
    </r>
    <r>
      <rPr>
        <sz val="10"/>
        <rFont val="David"/>
        <family val="2"/>
        <charset val="177"/>
      </rPr>
      <t xml:space="preserve">1531 </t>
    </r>
    <r>
      <rPr>
        <sz val="10"/>
        <rFont val="Arial"/>
        <family val="0"/>
        <charset val="177"/>
      </rPr>
      <t xml:space="preserve">יק</t>
    </r>
    <r>
      <rPr>
        <sz val="10"/>
        <rFont val="David"/>
        <family val="2"/>
        <charset val="177"/>
      </rPr>
      <t xml:space="preserve">"</t>
    </r>
    <r>
      <rPr>
        <sz val="10"/>
        <rFont val="Arial"/>
        <family val="0"/>
        <charset val="177"/>
      </rPr>
      <t xml:space="preserve">ע </t>
    </r>
    <r>
      <rPr>
        <sz val="10"/>
        <rFont val="David"/>
        <family val="2"/>
        <charset val="177"/>
      </rPr>
      <t xml:space="preserve">11-</t>
    </r>
    <r>
      <rPr>
        <sz val="10"/>
        <rFont val="Arial"/>
        <family val="0"/>
        <charset val="177"/>
      </rPr>
      <t xml:space="preserve">או </t>
    </r>
    <r>
      <rPr>
        <sz val="10"/>
        <rFont val="David"/>
        <family val="2"/>
        <charset val="177"/>
      </rPr>
      <t xml:space="preserve">13.5  75 </t>
    </r>
    <r>
      <rPr>
        <sz val="10"/>
        <rFont val="Arial"/>
        <family val="0"/>
        <charset val="177"/>
      </rPr>
      <t xml:space="preserve">מ</t>
    </r>
    <r>
      <rPr>
        <sz val="10"/>
        <rFont val="David"/>
        <family val="2"/>
        <charset val="177"/>
      </rPr>
      <t xml:space="preserve">"</t>
    </r>
    <r>
      <rPr>
        <sz val="10"/>
        <rFont val="Arial"/>
        <family val="0"/>
        <charset val="177"/>
      </rPr>
      <t xml:space="preserve">מ </t>
    </r>
  </si>
  <si>
    <r>
      <rPr>
        <sz val="10"/>
        <rFont val="Arial"/>
        <family val="0"/>
        <charset val="177"/>
      </rPr>
      <t xml:space="preserve"> אספקה והתקנה של תעלת מתכת מגוולנת בתנור בצבע אפוקסי , לבן או אחר לפי דרישת הלקוח - גודל חתך של עד </t>
    </r>
    <r>
      <rPr>
        <u val="single"/>
        <sz val="10"/>
        <rFont val="David"/>
        <family val="2"/>
        <charset val="177"/>
      </rPr>
      <t xml:space="preserve">36  סמ"ר  </t>
    </r>
    <r>
      <rPr>
        <sz val="10"/>
        <rFont val="David"/>
        <family val="2"/>
        <charset val="177"/>
      </rPr>
      <t xml:space="preserve">, כולל כל המרחיקים והמבודדים בהתאם למפרט הפרדת שחור/אדום גדלי תעלות לדוגמה</t>
    </r>
    <r>
      <rPr>
        <sz val="14"/>
        <rFont val="David"/>
        <family val="2"/>
        <charset val="177"/>
      </rPr>
      <t xml:space="preserve">:</t>
    </r>
    <r>
      <rPr>
        <sz val="10"/>
        <rFont val="David"/>
        <family val="2"/>
        <charset val="177"/>
      </rPr>
      <t xml:space="preserve"> 50*30 מ"מ, 40*60 מ"מ, 60*60 מ"מ וכד'. </t>
    </r>
  </si>
  <si>
    <r>
      <rPr>
        <sz val="10"/>
        <rFont val="Arial"/>
        <family val="0"/>
        <charset val="177"/>
      </rPr>
      <t xml:space="preserve"> תעלת  מתכת מגוולנת וצבועה בתנור בצבע אפוקסי , לבן או אחר לפי דרישת הלקוח ,כולל כל המרחיקים והמבודדים בהתאם למפרט הפרדת שחור/אדום- גודלי התעלות יהיו בגודל חתך של   </t>
    </r>
    <r>
      <rPr>
        <u val="single"/>
        <sz val="14"/>
        <rFont val="Arial"/>
        <family val="0"/>
        <charset val="177"/>
      </rPr>
      <t xml:space="preserve"> </t>
    </r>
    <r>
      <rPr>
        <u val="single"/>
        <sz val="10"/>
        <rFont val="Arial"/>
        <family val="0"/>
        <charset val="177"/>
      </rPr>
      <t xml:space="preserve">מ </t>
    </r>
    <r>
      <rPr>
        <u val="single"/>
        <sz val="10"/>
        <rFont val="David"/>
        <family val="2"/>
        <charset val="177"/>
      </rPr>
      <t xml:space="preserve">37  סמ"ר עד 100 סמ"ר,</t>
    </r>
    <r>
      <rPr>
        <sz val="10"/>
        <rFont val="David"/>
        <family val="2"/>
        <charset val="177"/>
      </rPr>
      <t xml:space="preserve"> גדלי תעלות לדוגמה: 50*100 מ"מ, 120*60 מ"מ, 100*100 מ"מ וכד'.</t>
    </r>
  </si>
  <si>
    <r>
      <rPr>
        <sz val="10"/>
        <rFont val="Arial"/>
        <family val="0"/>
        <charset val="177"/>
      </rPr>
      <t xml:space="preserve"> תעלת  מתכת מגוולנת וצבועה בתנור בצבע אפוקסי , לבן או אחר לפי דרישת הלקוח -כולל כל המרחיקים והמבודדים בהתאם למפרט הפרדת שחור/אדום  גודלי התעלות יהיו בגודל חתך של מ  </t>
    </r>
    <r>
      <rPr>
        <sz val="10"/>
        <rFont val="David"/>
        <family val="2"/>
        <charset val="177"/>
      </rPr>
      <t xml:space="preserve">101 סמ"ר </t>
    </r>
    <r>
      <rPr>
        <u val="single"/>
        <sz val="10"/>
        <rFont val="Arial"/>
        <family val="0"/>
        <charset val="177"/>
      </rPr>
      <t xml:space="preserve">עד </t>
    </r>
    <r>
      <rPr>
        <u val="single"/>
        <sz val="10"/>
        <rFont val="David"/>
        <family val="2"/>
        <charset val="177"/>
      </rPr>
      <t xml:space="preserve">300 סמ"ר,</t>
    </r>
    <r>
      <rPr>
        <sz val="10"/>
        <rFont val="David"/>
        <family val="2"/>
        <charset val="177"/>
      </rPr>
      <t xml:space="preserve"> גדלי תעלות לדוגמה: 200*100 מ"מ, 300*100 מ"מ, 150*100 מ"מ,  150*200 מ"מ וכד'.</t>
    </r>
  </si>
  <si>
    <r>
      <rPr>
        <sz val="10"/>
        <rFont val="Arial"/>
        <family val="0"/>
        <charset val="177"/>
      </rPr>
      <t xml:space="preserve"> תעלת  מתכת מגוולנת וצבועה בתנור בצבע אפוקסי , לבן או אחר לפי דרישת הלקוח - כולל כל המרחיקים והמבודדים בהתאם למפרט הפרדת שחור/אדוםגודלי התעלות יהיו בגודל חתך של מ </t>
    </r>
    <r>
      <rPr>
        <sz val="10"/>
        <rFont val="David"/>
        <family val="2"/>
        <charset val="177"/>
      </rPr>
      <t xml:space="preserve">301 סמ"ר </t>
    </r>
    <r>
      <rPr>
        <u val="single"/>
        <sz val="10"/>
        <rFont val="Arial"/>
        <family val="0"/>
        <charset val="177"/>
      </rPr>
      <t xml:space="preserve">עד </t>
    </r>
    <r>
      <rPr>
        <u val="single"/>
        <sz val="10"/>
        <rFont val="David"/>
        <family val="2"/>
        <charset val="177"/>
      </rPr>
      <t xml:space="preserve">600 סמ"ר</t>
    </r>
    <r>
      <rPr>
        <sz val="10"/>
        <rFont val="David"/>
        <family val="2"/>
        <charset val="177"/>
      </rPr>
      <t xml:space="preserve">, גדלי תעלות לדוגמה: 200*200 מ"מ, 200*300 מ"מ, 400*100 מ"מ, 150*300 מ"מ,  150*400 מ"מ וכד'.</t>
    </r>
  </si>
  <si>
    <r>
      <rPr>
        <sz val="10"/>
        <rFont val="Arial"/>
        <family val="0"/>
        <charset val="177"/>
      </rPr>
      <t xml:space="preserve"> צינור מתכת שרשורי בקוטר </t>
    </r>
    <r>
      <rPr>
        <sz val="10"/>
        <rFont val="David"/>
        <family val="2"/>
        <charset val="177"/>
      </rPr>
      <t xml:space="preserve">"1 , </t>
    </r>
    <r>
      <rPr>
        <sz val="10"/>
        <rFont val="Arial"/>
        <family val="0"/>
        <charset val="177"/>
      </rPr>
      <t xml:space="preserve">או </t>
    </r>
    <r>
      <rPr>
        <sz val="10"/>
        <rFont val="David"/>
        <family val="2"/>
        <charset val="177"/>
      </rPr>
      <t xml:space="preserve">"1.5 </t>
    </r>
    <r>
      <rPr>
        <sz val="10"/>
        <rFont val="Arial"/>
        <family val="0"/>
        <charset val="177"/>
      </rPr>
      <t xml:space="preserve">מצופה ב</t>
    </r>
    <r>
      <rPr>
        <sz val="10"/>
        <rFont val="David"/>
        <family val="2"/>
        <charset val="177"/>
      </rPr>
      <t xml:space="preserve">PVC </t>
    </r>
    <r>
      <rPr>
        <sz val="10"/>
        <rFont val="Arial"/>
        <family val="0"/>
        <charset val="177"/>
      </rPr>
      <t xml:space="preserve">שחור עמיד לקרינת </t>
    </r>
    <r>
      <rPr>
        <sz val="10"/>
        <rFont val="David"/>
        <family val="2"/>
        <charset val="177"/>
      </rPr>
      <t xml:space="preserve">UV </t>
    </r>
    <r>
      <rPr>
        <sz val="10"/>
        <rFont val="Arial"/>
        <family val="0"/>
        <charset val="177"/>
      </rPr>
      <t xml:space="preserve">הצינור יסתיים בסיומות תקניות מוברגות </t>
    </r>
    <r>
      <rPr>
        <sz val="10"/>
        <rFont val="David"/>
        <family val="2"/>
        <charset val="177"/>
      </rPr>
      <t xml:space="preserve">"</t>
    </r>
    <r>
      <rPr>
        <sz val="10"/>
        <rFont val="Arial"/>
        <family val="0"/>
        <charset val="177"/>
      </rPr>
      <t xml:space="preserve">מופות</t>
    </r>
    <r>
      <rPr>
        <sz val="10"/>
        <rFont val="David"/>
        <family val="2"/>
        <charset val="177"/>
      </rPr>
      <t xml:space="preserve">.</t>
    </r>
  </si>
  <si>
    <r>
      <rPr>
        <sz val="10"/>
        <rFont val="Arial"/>
        <family val="0"/>
        <charset val="177"/>
      </rPr>
      <t xml:space="preserve"> צינור מתכת שרשורי בקוטר </t>
    </r>
    <r>
      <rPr>
        <sz val="10"/>
        <rFont val="David"/>
        <family val="2"/>
        <charset val="177"/>
      </rPr>
      <t xml:space="preserve">"2, </t>
    </r>
    <r>
      <rPr>
        <sz val="10"/>
        <rFont val="Arial"/>
        <family val="0"/>
        <charset val="177"/>
      </rPr>
      <t xml:space="preserve">או </t>
    </r>
    <r>
      <rPr>
        <sz val="10"/>
        <rFont val="David"/>
        <family val="2"/>
        <charset val="177"/>
      </rPr>
      <t xml:space="preserve">"3 </t>
    </r>
    <r>
      <rPr>
        <sz val="10"/>
        <rFont val="Arial"/>
        <family val="0"/>
        <charset val="177"/>
      </rPr>
      <t xml:space="preserve">מצופה ב</t>
    </r>
    <r>
      <rPr>
        <sz val="10"/>
        <rFont val="David"/>
        <family val="2"/>
        <charset val="177"/>
      </rPr>
      <t xml:space="preserve">PVC </t>
    </r>
    <r>
      <rPr>
        <sz val="10"/>
        <rFont val="Arial"/>
        <family val="0"/>
        <charset val="177"/>
      </rPr>
      <t xml:space="preserve">שחור עמיד לקרינת </t>
    </r>
    <r>
      <rPr>
        <sz val="10"/>
        <rFont val="David"/>
        <family val="2"/>
        <charset val="177"/>
      </rPr>
      <t xml:space="preserve">UV </t>
    </r>
    <r>
      <rPr>
        <sz val="10"/>
        <rFont val="Arial"/>
        <family val="0"/>
        <charset val="177"/>
      </rPr>
      <t xml:space="preserve">הצינור יסתיים בסיומות תקניות מוברגות </t>
    </r>
    <r>
      <rPr>
        <sz val="10"/>
        <rFont val="David"/>
        <family val="2"/>
        <charset val="177"/>
      </rPr>
      <t xml:space="preserve">"</t>
    </r>
    <r>
      <rPr>
        <sz val="10"/>
        <rFont val="Arial"/>
        <family val="0"/>
        <charset val="177"/>
      </rPr>
      <t xml:space="preserve">מופות</t>
    </r>
    <r>
      <rPr>
        <sz val="10"/>
        <rFont val="David"/>
        <family val="2"/>
        <charset val="177"/>
      </rPr>
      <t xml:space="preserve">.</t>
    </r>
  </si>
  <si>
    <r>
      <rPr>
        <sz val="10"/>
        <rFont val="Arial"/>
        <family val="0"/>
        <charset val="177"/>
      </rPr>
      <t xml:space="preserve"> תעלות רשת ע</t>
    </r>
    <r>
      <rPr>
        <sz val="10"/>
        <rFont val="David"/>
        <family val="2"/>
        <charset val="177"/>
      </rPr>
      <t xml:space="preserve">"</t>
    </r>
    <r>
      <rPr>
        <sz val="10"/>
        <rFont val="Arial"/>
        <family val="0"/>
        <charset val="177"/>
      </rPr>
      <t xml:space="preserve">ג תקרה  </t>
    </r>
    <r>
      <rPr>
        <sz val="10"/>
        <rFont val="David"/>
        <family val="2"/>
        <charset val="177"/>
      </rPr>
      <t xml:space="preserve">(</t>
    </r>
    <r>
      <rPr>
        <sz val="10"/>
        <rFont val="Arial"/>
        <family val="0"/>
        <charset val="177"/>
      </rPr>
      <t xml:space="preserve">התקנת התעלה בתקרה באמצעות מתלה בלבד</t>
    </r>
    <r>
      <rPr>
        <sz val="10"/>
        <rFont val="David"/>
        <family val="2"/>
        <charset val="177"/>
      </rPr>
      <t xml:space="preserve">-</t>
    </r>
    <r>
      <rPr>
        <sz val="10"/>
        <rFont val="Arial"/>
        <family val="0"/>
        <charset val="177"/>
      </rPr>
      <t xml:space="preserve">כלול במחיר תעלת הרשת</t>
    </r>
    <r>
      <rPr>
        <sz val="10"/>
        <rFont val="David"/>
        <family val="2"/>
        <charset val="177"/>
      </rPr>
      <t xml:space="preserve">) </t>
    </r>
    <r>
      <rPr>
        <sz val="10"/>
        <rFont val="Arial"/>
        <family val="0"/>
        <charset val="177"/>
      </rPr>
      <t xml:space="preserve">או קיר בגודל  </t>
    </r>
    <r>
      <rPr>
        <sz val="10"/>
        <rFont val="David"/>
        <family val="2"/>
        <charset val="177"/>
      </rPr>
      <t xml:space="preserve">8.5 * 10 </t>
    </r>
    <r>
      <rPr>
        <sz val="10"/>
        <rFont val="Arial"/>
        <family val="0"/>
        <charset val="177"/>
      </rPr>
      <t xml:space="preserve">ס</t>
    </r>
    <r>
      <rPr>
        <sz val="10"/>
        <rFont val="David"/>
        <family val="2"/>
        <charset val="177"/>
      </rPr>
      <t xml:space="preserve">"</t>
    </r>
    <r>
      <rPr>
        <sz val="10"/>
        <rFont val="Arial"/>
        <family val="0"/>
        <charset val="177"/>
      </rPr>
      <t xml:space="preserve">מ  או תעלה </t>
    </r>
    <r>
      <rPr>
        <sz val="10"/>
        <rFont val="David"/>
        <family val="2"/>
        <charset val="177"/>
      </rPr>
      <t xml:space="preserve">8.5*2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זווית חיזוק  לקיר או תקרה כל </t>
    </r>
    <r>
      <rPr>
        <sz val="10"/>
        <rFont val="David"/>
        <family val="2"/>
        <charset val="177"/>
      </rPr>
      <t xml:space="preserve">0.8 </t>
    </r>
    <r>
      <rPr>
        <sz val="10"/>
        <rFont val="Arial"/>
        <family val="0"/>
        <charset val="177"/>
      </rPr>
      <t xml:space="preserve">מטר וחיבורי קצוות באמצעות אביזר היצרן  י </t>
    </r>
    <r>
      <rPr>
        <sz val="10"/>
        <rFont val="David"/>
        <family val="2"/>
        <charset val="177"/>
      </rPr>
      <t xml:space="preserve">.</t>
    </r>
    <r>
      <rPr>
        <sz val="10"/>
        <rFont val="Arial"/>
        <family val="0"/>
        <charset val="177"/>
      </rPr>
      <t xml:space="preserve">בהתקנת ריצפה הגבהה מינימלית של </t>
    </r>
    <r>
      <rPr>
        <sz val="10"/>
        <rFont val="David"/>
        <family val="2"/>
        <charset val="177"/>
      </rPr>
      <t xml:space="preserve">5 </t>
    </r>
    <r>
      <rPr>
        <sz val="10"/>
        <rFont val="Arial"/>
        <family val="0"/>
        <charset val="177"/>
      </rPr>
      <t xml:space="preserve">ס</t>
    </r>
    <r>
      <rPr>
        <sz val="10"/>
        <rFont val="David"/>
        <family val="2"/>
        <charset val="177"/>
      </rPr>
      <t xml:space="preserve">"</t>
    </r>
    <r>
      <rPr>
        <sz val="10"/>
        <rFont val="Arial"/>
        <family val="0"/>
        <charset val="177"/>
      </rPr>
      <t xml:space="preserve">מ מעל הריצפה</t>
    </r>
    <r>
      <rPr>
        <sz val="10"/>
        <rFont val="David"/>
        <family val="2"/>
        <charset val="177"/>
      </rPr>
      <t xml:space="preserve">.</t>
    </r>
  </si>
  <si>
    <r>
      <rPr>
        <sz val="10"/>
        <rFont val="Arial"/>
        <family val="0"/>
        <charset val="177"/>
      </rPr>
      <t xml:space="preserve"> תעלות רשת ע</t>
    </r>
    <r>
      <rPr>
        <sz val="10"/>
        <rFont val="David"/>
        <family val="2"/>
        <charset val="177"/>
      </rPr>
      <t xml:space="preserve">"</t>
    </r>
    <r>
      <rPr>
        <sz val="10"/>
        <rFont val="Arial"/>
        <family val="0"/>
        <charset val="177"/>
      </rPr>
      <t xml:space="preserve">ג תקרה  </t>
    </r>
    <r>
      <rPr>
        <sz val="10"/>
        <rFont val="David"/>
        <family val="2"/>
        <charset val="177"/>
      </rPr>
      <t xml:space="preserve">(</t>
    </r>
    <r>
      <rPr>
        <sz val="10"/>
        <rFont val="Arial"/>
        <family val="0"/>
        <charset val="177"/>
      </rPr>
      <t xml:space="preserve">התקנת התעלה בתקרה באמצעות מתלה בלבד</t>
    </r>
    <r>
      <rPr>
        <sz val="10"/>
        <rFont val="David"/>
        <family val="2"/>
        <charset val="177"/>
      </rPr>
      <t xml:space="preserve">-</t>
    </r>
    <r>
      <rPr>
        <sz val="10"/>
        <rFont val="Arial"/>
        <family val="0"/>
        <charset val="177"/>
      </rPr>
      <t xml:space="preserve">כלול במחיר תעלת הרשת</t>
    </r>
    <r>
      <rPr>
        <sz val="10"/>
        <rFont val="David"/>
        <family val="2"/>
        <charset val="177"/>
      </rPr>
      <t xml:space="preserve">) </t>
    </r>
    <r>
      <rPr>
        <sz val="10"/>
        <rFont val="Arial"/>
        <family val="0"/>
        <charset val="177"/>
      </rPr>
      <t xml:space="preserve">או קיר בגודל  </t>
    </r>
    <r>
      <rPr>
        <sz val="10"/>
        <rFont val="David"/>
        <family val="2"/>
        <charset val="177"/>
      </rPr>
      <t xml:space="preserve">8.5 * 30 </t>
    </r>
    <r>
      <rPr>
        <sz val="10"/>
        <rFont val="Arial"/>
        <family val="0"/>
        <charset val="177"/>
      </rPr>
      <t xml:space="preserve">ס</t>
    </r>
    <r>
      <rPr>
        <sz val="10"/>
        <rFont val="David"/>
        <family val="2"/>
        <charset val="177"/>
      </rPr>
      <t xml:space="preserve">"</t>
    </r>
    <r>
      <rPr>
        <sz val="10"/>
        <rFont val="Arial"/>
        <family val="0"/>
        <charset val="177"/>
      </rPr>
      <t xml:space="preserve">מ  או תעלה </t>
    </r>
    <r>
      <rPr>
        <sz val="10"/>
        <rFont val="David"/>
        <family val="2"/>
        <charset val="177"/>
      </rPr>
      <t xml:space="preserve">8.5*4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 זווית חיזוק  לקיר או תקרה כל </t>
    </r>
    <r>
      <rPr>
        <sz val="10"/>
        <rFont val="David"/>
        <family val="2"/>
        <charset val="177"/>
      </rPr>
      <t xml:space="preserve">0.8 </t>
    </r>
    <r>
      <rPr>
        <sz val="10"/>
        <rFont val="Arial"/>
        <family val="0"/>
        <charset val="177"/>
      </rPr>
      <t xml:space="preserve">מטר וחיבורי קצוות באמצעות אביזר היצרן או בריתוך חשמלי </t>
    </r>
    <r>
      <rPr>
        <sz val="10"/>
        <rFont val="David"/>
        <family val="2"/>
        <charset val="177"/>
      </rPr>
      <t xml:space="preserve">.</t>
    </r>
    <r>
      <rPr>
        <sz val="10"/>
        <rFont val="Arial"/>
        <family val="0"/>
        <charset val="177"/>
      </rPr>
      <t xml:space="preserve">בהתקנת ריצפה הגבהה מינימלית של </t>
    </r>
    <r>
      <rPr>
        <sz val="10"/>
        <rFont val="David"/>
        <family val="2"/>
        <charset val="177"/>
      </rPr>
      <t xml:space="preserve">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t>
    </r>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תשתיות עבודות חוץ ופנים</t>
    </r>
  </si>
  <si>
    <r>
      <rPr>
        <b val="true"/>
        <sz val="14"/>
        <color rgb="FFFF0000"/>
        <rFont val="Arial"/>
        <family val="0"/>
        <charset val="177"/>
      </rPr>
      <t xml:space="preserve">פרק </t>
    </r>
    <r>
      <rPr>
        <b val="true"/>
        <sz val="14"/>
        <color rgb="FFFF0000"/>
        <rFont val="David"/>
        <family val="2"/>
        <charset val="177"/>
      </rPr>
      <t xml:space="preserve">4 : </t>
    </r>
    <r>
      <rPr>
        <b val="true"/>
        <sz val="14"/>
        <color rgb="FFFF0000"/>
        <rFont val="Arial"/>
        <family val="0"/>
        <charset val="177"/>
      </rPr>
      <t xml:space="preserve">מסדים וארונות יעודיים                      </t>
    </r>
    <r>
      <rPr>
        <b val="true"/>
        <sz val="14"/>
        <color rgb="FFFF0000"/>
        <rFont val="David"/>
        <family val="2"/>
        <charset val="177"/>
      </rPr>
      <t xml:space="preserve">5%</t>
    </r>
  </si>
  <si>
    <r>
      <rPr>
        <sz val="10"/>
        <rFont val="Arial"/>
        <family val="0"/>
        <charset val="177"/>
      </rPr>
      <t xml:space="preserve">אספקה והתקנת ארונית תקשורת </t>
    </r>
    <r>
      <rPr>
        <sz val="10"/>
        <rFont val="David"/>
        <family val="2"/>
        <charset val="177"/>
      </rPr>
      <t xml:space="preserve">"19 </t>
    </r>
    <r>
      <rPr>
        <sz val="10"/>
        <rFont val="Arial"/>
        <family val="0"/>
        <charset val="177"/>
      </rPr>
      <t xml:space="preserve">תלויה</t>
    </r>
    <r>
      <rPr>
        <sz val="10"/>
        <rFont val="David"/>
        <family val="2"/>
        <charset val="177"/>
      </rPr>
      <t xml:space="preserve">, </t>
    </r>
    <r>
      <rPr>
        <sz val="10"/>
        <rFont val="Arial"/>
        <family val="0"/>
        <charset val="177"/>
      </rPr>
      <t xml:space="preserve">בעומק עד </t>
    </r>
    <r>
      <rPr>
        <sz val="10"/>
        <rFont val="David"/>
        <family val="2"/>
        <charset val="177"/>
      </rPr>
      <t xml:space="preserve">700 </t>
    </r>
    <r>
      <rPr>
        <sz val="10"/>
        <rFont val="Arial"/>
        <family val="0"/>
        <charset val="177"/>
      </rPr>
      <t xml:space="preserve">מ</t>
    </r>
    <r>
      <rPr>
        <sz val="10"/>
        <rFont val="David"/>
        <family val="2"/>
        <charset val="177"/>
      </rPr>
      <t xml:space="preserve">"</t>
    </r>
    <r>
      <rPr>
        <sz val="10"/>
        <rFont val="Arial"/>
        <family val="0"/>
        <charset val="177"/>
      </rPr>
      <t xml:space="preserve">מ ובגובה עד </t>
    </r>
    <r>
      <rPr>
        <sz val="10"/>
        <rFont val="David"/>
        <family val="2"/>
        <charset val="177"/>
      </rPr>
      <t xml:space="preserve">10U.</t>
    </r>
  </si>
  <si>
    <t xml:space="preserve">241910505032</t>
  </si>
  <si>
    <r>
      <rPr>
        <sz val="10"/>
        <rFont val="Arial"/>
        <family val="0"/>
        <charset val="177"/>
      </rPr>
      <t xml:space="preserve">כנ</t>
    </r>
    <r>
      <rPr>
        <sz val="10"/>
        <rFont val="David"/>
        <family val="2"/>
        <charset val="177"/>
      </rPr>
      <t xml:space="preserve">"</t>
    </r>
    <r>
      <rPr>
        <sz val="10"/>
        <rFont val="Arial"/>
        <family val="0"/>
        <charset val="177"/>
      </rPr>
      <t xml:space="preserve">ל עד </t>
    </r>
    <r>
      <rPr>
        <sz val="10"/>
        <rFont val="David"/>
        <family val="2"/>
        <charset val="177"/>
      </rPr>
      <t xml:space="preserve">20U.</t>
    </r>
  </si>
  <si>
    <t xml:space="preserve">241920505032</t>
  </si>
  <si>
    <r>
      <rPr>
        <sz val="10"/>
        <rFont val="Arial"/>
        <family val="0"/>
        <charset val="177"/>
      </rPr>
      <t xml:space="preserve">כנ</t>
    </r>
    <r>
      <rPr>
        <sz val="10"/>
        <rFont val="David"/>
        <family val="2"/>
        <charset val="177"/>
      </rPr>
      <t xml:space="preserve">"</t>
    </r>
    <r>
      <rPr>
        <sz val="10"/>
        <rFont val="Arial"/>
        <family val="0"/>
        <charset val="177"/>
      </rPr>
      <t xml:space="preserve">ל עד </t>
    </r>
    <r>
      <rPr>
        <sz val="10"/>
        <rFont val="David"/>
        <family val="2"/>
        <charset val="177"/>
      </rPr>
      <t xml:space="preserve">30U.</t>
    </r>
  </si>
  <si>
    <r>
      <rPr>
        <sz val="10"/>
        <rFont val="Arial"/>
        <family val="0"/>
        <charset val="177"/>
      </rPr>
      <t xml:space="preserve">אספקה והתקנת ארון ייעודי להתקנת מערכות תקשורת או מחשבים בגובה עד </t>
    </r>
    <r>
      <rPr>
        <b val="true"/>
        <sz val="10"/>
        <rFont val="David"/>
        <family val="2"/>
        <charset val="177"/>
      </rPr>
      <t xml:space="preserve">48U</t>
    </r>
    <r>
      <rPr>
        <sz val="10"/>
        <rFont val="David"/>
        <family val="2"/>
        <charset val="177"/>
      </rPr>
      <t xml:space="preserve"> . </t>
    </r>
    <r>
      <rPr>
        <b val="true"/>
        <sz val="10"/>
        <rFont val="Arial"/>
        <family val="0"/>
        <charset val="177"/>
      </rPr>
      <t xml:space="preserve">רוחב</t>
    </r>
    <r>
      <rPr>
        <sz val="10"/>
        <rFont val="Arial"/>
        <family val="0"/>
        <charset val="177"/>
      </rPr>
      <t xml:space="preserve"> הארון יהיה </t>
    </r>
    <r>
      <rPr>
        <b val="true"/>
        <sz val="10"/>
        <rFont val="David"/>
        <family val="2"/>
        <charset val="177"/>
      </rPr>
      <t xml:space="preserve">800</t>
    </r>
    <r>
      <rPr>
        <sz val="10"/>
        <rFont val="David"/>
        <family val="2"/>
        <charset val="177"/>
      </rPr>
      <t xml:space="preserve"> מ"מ </t>
    </r>
    <r>
      <rPr>
        <b val="true"/>
        <u val="single"/>
        <sz val="10"/>
        <rFont val="Arial"/>
        <family val="0"/>
        <charset val="177"/>
      </rPr>
      <t xml:space="preserve">ועומקו</t>
    </r>
    <r>
      <rPr>
        <sz val="10"/>
        <rFont val="Arial"/>
        <family val="0"/>
        <charset val="177"/>
      </rPr>
      <t xml:space="preserve"> עד </t>
    </r>
    <r>
      <rPr>
        <b val="true"/>
        <u val="single"/>
        <sz val="10"/>
        <rFont val="David"/>
        <family val="2"/>
        <charset val="177"/>
      </rPr>
      <t xml:space="preserve">800</t>
    </r>
    <r>
      <rPr>
        <sz val="10"/>
        <rFont val="David"/>
        <family val="2"/>
        <charset val="177"/>
      </rPr>
      <t xml:space="preserve"> מ"מ. ההתקנה תכלול את כל החלקים והאביזרים המסופקים(ע"פ המפרט הטכני). הארון יכלול מסילות התקנה מחורצות ניתנות להזזה (T- NUT) </t>
    </r>
    <r>
      <rPr>
        <sz val="10"/>
        <rFont val="Arial"/>
        <family val="0"/>
        <charset val="177"/>
      </rPr>
      <t xml:space="preserve">לציוד ברוחב "</t>
    </r>
    <r>
      <rPr>
        <sz val="10"/>
        <rFont val="David"/>
        <family val="2"/>
        <charset val="177"/>
      </rPr>
      <t xml:space="preserve">19 כולל סימון U </t>
    </r>
    <r>
      <rPr>
        <sz val="10"/>
        <rFont val="Arial"/>
        <family val="0"/>
        <charset val="177"/>
      </rPr>
      <t xml:space="preserve">וטבעות להעברת כבילה. הארון יכלול רגליות פטריות קבועות או גלגלים נישלפים. הדלת הקידמית תהיה עשויה זכוכית/פוליקרבונט או מתכת, בהתאם לבקשת המזמין. הדלת האחורית תהיה עשויה מתכת. דלתות המתכת יהיו </t>
    </r>
    <r>
      <rPr>
        <b val="true"/>
        <sz val="10"/>
        <rFont val="Arial"/>
        <family val="0"/>
        <charset val="177"/>
      </rPr>
      <t xml:space="preserve">מחולקות </t>
    </r>
    <r>
      <rPr>
        <b val="true"/>
        <u val="single"/>
        <sz val="10"/>
        <rFont val="Arial"/>
        <family val="0"/>
        <charset val="177"/>
      </rPr>
      <t xml:space="preserve">לאורכן</t>
    </r>
    <r>
      <rPr>
        <b val="true"/>
        <sz val="10"/>
        <rFont val="Arial"/>
        <family val="0"/>
        <charset val="177"/>
      </rPr>
      <t xml:space="preserve"> לשניים</t>
    </r>
    <r>
      <rPr>
        <sz val="10"/>
        <rFont val="Arial"/>
        <family val="0"/>
        <charset val="177"/>
      </rPr>
      <t xml:space="preserve"> (דו-כנפיות), בחירור של לפחות </t>
    </r>
    <r>
      <rPr>
        <sz val="10"/>
        <rFont val="David"/>
        <family val="2"/>
        <charset val="177"/>
      </rPr>
      <t xml:space="preserve">70% ועם נעילת בריחים עליונים ותחתונים. כל הדלתות יהיו עם פינים נשלפים בדלתות (</t>
    </r>
    <r>
      <rPr>
        <sz val="10"/>
        <rFont val="Arial"/>
        <family val="0"/>
        <charset val="177"/>
      </rPr>
      <t xml:space="preserve">לא </t>
    </r>
    <r>
      <rPr>
        <sz val="10"/>
        <rFont val="David"/>
        <family val="2"/>
        <charset val="177"/>
      </rPr>
      <t xml:space="preserve">LN) </t>
    </r>
    <r>
      <rPr>
        <sz val="10"/>
        <rFont val="Arial"/>
        <family val="0"/>
        <charset val="177"/>
      </rPr>
      <t xml:space="preserve">ומפתח צילינדר ייחודי בעל </t>
    </r>
    <r>
      <rPr>
        <sz val="10"/>
        <rFont val="David"/>
        <family val="2"/>
        <charset val="177"/>
      </rPr>
      <t xml:space="preserve">4 נק' נעילה. הארון יכיל קיט חיבור יחידת ארון לארון סמוך וסגירת פתחים בגג הארון באמצעות שערות למניעת בריחת אוויר. כולל אספקה והתקנת טבעות תמיכה אחוריות בארון תקשורת להעברת כבלי גישור ותליית פסי ZERO U. </t>
    </r>
    <r>
      <rPr>
        <sz val="10"/>
        <rFont val="Arial"/>
        <family val="0"/>
        <charset val="177"/>
      </rPr>
      <t xml:space="preserve">צבע הארונות יהיה שחור </t>
    </r>
    <r>
      <rPr>
        <sz val="10"/>
        <rFont val="David"/>
        <family val="2"/>
        <charset val="177"/>
      </rPr>
      <t xml:space="preserve">RAL-9011. </t>
    </r>
    <r>
      <rPr>
        <sz val="10"/>
        <rFont val="Arial"/>
        <family val="0"/>
        <charset val="177"/>
      </rPr>
      <t xml:space="preserve">עומס פנימי נדרש</t>
    </r>
    <r>
      <rPr>
        <b val="true"/>
        <sz val="10"/>
        <rFont val="Arial"/>
        <family val="0"/>
        <charset val="177"/>
      </rPr>
      <t xml:space="preserve"> </t>
    </r>
    <r>
      <rPr>
        <b val="true"/>
        <sz val="10"/>
        <rFont val="David"/>
        <family val="2"/>
        <charset val="177"/>
      </rPr>
      <t xml:space="preserve">700 ק"ג</t>
    </r>
    <r>
      <rPr>
        <sz val="10"/>
        <rFont val="David"/>
        <family val="2"/>
        <charset val="177"/>
      </rPr>
      <t xml:space="preserve">.</t>
    </r>
  </si>
  <si>
    <t xml:space="preserve">252544805032</t>
  </si>
  <si>
    <r>
      <rPr>
        <sz val="10"/>
        <rFont val="Arial"/>
        <family val="0"/>
        <charset val="177"/>
      </rPr>
      <t xml:space="preserve">כנ"ל עם דלתות קדמיות ואחוריות רשת מחוררות </t>
    </r>
    <r>
      <rPr>
        <sz val="10"/>
        <rFont val="David"/>
        <family val="2"/>
        <charset val="177"/>
      </rPr>
      <t xml:space="preserve">80% חצויות ומעוגלות עם מנעול ידית סיבובית ללא צילינדר. דפנות פריקות עם 6 פתחים בגודל 15*10 ס"מ אשר יכוסו עם גומי.
</t>
    </r>
    <r>
      <rPr>
        <sz val="10"/>
        <rFont val="Arial"/>
        <family val="0"/>
        <charset val="177"/>
      </rPr>
      <t xml:space="preserve">תעלות קדמיות ותעלות אחוריות בשני צדדים בעומק של </t>
    </r>
    <r>
      <rPr>
        <sz val="10"/>
        <rFont val="David"/>
        <family val="2"/>
        <charset val="177"/>
      </rPr>
      <t xml:space="preserve">25 ס"מ .
</t>
    </r>
    <r>
      <rPr>
        <sz val="10"/>
        <rFont val="Arial"/>
        <family val="0"/>
        <charset val="177"/>
      </rPr>
      <t xml:space="preserve">הפתחים בגג ובתחתית שנמצאים מול התעלות יהיו עם כיסוי גומי מסביב</t>
    </r>
    <r>
      <rPr>
        <sz val="10"/>
        <rFont val="David"/>
        <family val="2"/>
        <charset val="177"/>
      </rPr>
      <t xml:space="preserve">.
</t>
    </r>
    <r>
      <rPr>
        <sz val="10"/>
        <rFont val="Arial"/>
        <family val="0"/>
        <charset val="177"/>
      </rPr>
      <t xml:space="preserve">אופציה בתחתית לסגירה ע"י פלטת איטום. פס </t>
    </r>
    <r>
      <rPr>
        <sz val="10"/>
        <rFont val="David"/>
        <family val="2"/>
        <charset val="177"/>
      </rPr>
      <t xml:space="preserve">12 שקעים C-13  </t>
    </r>
    <r>
      <rPr>
        <sz val="10"/>
        <rFont val="Arial"/>
        <family val="0"/>
        <charset val="177"/>
      </rPr>
      <t xml:space="preserve">כולל כבל </t>
    </r>
    <r>
      <rPr>
        <sz val="10"/>
        <rFont val="David"/>
        <family val="2"/>
        <charset val="177"/>
      </rPr>
      <t xml:space="preserve">5 מטר  בעובי 2.5 מ"מ וסייקון בקצה.
</t>
    </r>
  </si>
  <si>
    <t xml:space="preserve">109982004000</t>
  </si>
  <si>
    <r>
      <rPr>
        <sz val="10"/>
        <rFont val="Arial"/>
        <family val="0"/>
        <charset val="177"/>
      </rPr>
      <t xml:space="preserve">תעלות קדמיות ותעלות אחוריות בשני צדדים בעומק של </t>
    </r>
    <r>
      <rPr>
        <sz val="10"/>
        <rFont val="David"/>
        <family val="2"/>
        <charset val="177"/>
      </rPr>
      <t xml:space="preserve">25 </t>
    </r>
    <r>
      <rPr>
        <sz val="10"/>
        <rFont val="Arial"/>
        <family val="0"/>
        <charset val="177"/>
      </rPr>
      <t xml:space="preserve">ס</t>
    </r>
    <r>
      <rPr>
        <sz val="10"/>
        <rFont val="David"/>
        <family val="2"/>
        <charset val="177"/>
      </rPr>
      <t xml:space="preserve">"</t>
    </r>
    <r>
      <rPr>
        <sz val="10"/>
        <rFont val="Arial"/>
        <family val="0"/>
        <charset val="177"/>
      </rPr>
      <t xml:space="preserve">מ </t>
    </r>
    <r>
      <rPr>
        <sz val="10"/>
        <rFont val="David"/>
        <family val="2"/>
        <charset val="177"/>
      </rPr>
      <t xml:space="preserve">.</t>
    </r>
  </si>
  <si>
    <r>
      <rPr>
        <sz val="10"/>
        <rFont val="Arial"/>
        <family val="0"/>
        <charset val="177"/>
      </rPr>
      <t xml:space="preserve">נמצא במפרט </t>
    </r>
    <r>
      <rPr>
        <sz val="10"/>
        <rFont val="David"/>
        <family val="2"/>
        <charset val="177"/>
      </rPr>
      <t xml:space="preserve">4.5</t>
    </r>
  </si>
  <si>
    <r>
      <rPr>
        <sz val="10"/>
        <rFont val="Arial"/>
        <family val="0"/>
        <charset val="177"/>
      </rPr>
      <t xml:space="preserve">אספקה והתקנה ארון תקשורת עד </t>
    </r>
    <r>
      <rPr>
        <sz val="10"/>
        <rFont val="David"/>
        <family val="2"/>
        <charset val="177"/>
      </rPr>
      <t xml:space="preserve">48U </t>
    </r>
    <r>
      <rPr>
        <sz val="10"/>
        <rFont val="Arial"/>
        <family val="0"/>
        <charset val="177"/>
      </rPr>
      <t xml:space="preserve">עפ</t>
    </r>
    <r>
      <rPr>
        <sz val="10"/>
        <rFont val="David"/>
        <family val="2"/>
        <charset val="177"/>
      </rPr>
      <t xml:space="preserve">"</t>
    </r>
    <r>
      <rPr>
        <sz val="10"/>
        <rFont val="Arial"/>
        <family val="0"/>
        <charset val="177"/>
      </rPr>
      <t xml:space="preserve">י דרישת המזמין  אשר דפנותיו אינן ניתנות לפרוק </t>
    </r>
    <r>
      <rPr>
        <sz val="10"/>
        <rFont val="David"/>
        <family val="2"/>
        <charset val="177"/>
      </rPr>
      <t xml:space="preserve">.</t>
    </r>
    <r>
      <rPr>
        <sz val="10"/>
        <rFont val="Arial"/>
        <family val="0"/>
        <charset val="177"/>
      </rPr>
      <t xml:space="preserve">מחלקו החיצוני של הארון אלא רק מחלקו הפנימי </t>
    </r>
    <r>
      <rPr>
        <sz val="10"/>
        <rFont val="David"/>
        <family val="2"/>
        <charset val="177"/>
      </rPr>
      <t xml:space="preserve">, </t>
    </r>
    <r>
      <rPr>
        <sz val="10"/>
        <rFont val="Arial"/>
        <family val="0"/>
        <charset val="177"/>
      </rPr>
      <t xml:space="preserve">כמו כן יסופק מנעול כדוגמאת רב בריח בדלתות הקדמיות והאחוריות </t>
    </r>
    <r>
      <rPr>
        <sz val="10"/>
        <rFont val="David"/>
        <family val="2"/>
        <charset val="177"/>
      </rPr>
      <t xml:space="preserve">.  </t>
    </r>
    <r>
      <rPr>
        <sz val="10"/>
        <rFont val="Arial"/>
        <family val="0"/>
        <charset val="177"/>
      </rPr>
      <t xml:space="preserve">דלתות אלו יסופקו בתצורת כנף אחת או בתצורה דו כנפית ללא זכוכית או פוליקרבונט אלא  דלתות פח </t>
    </r>
    <r>
      <rPr>
        <sz val="10"/>
        <rFont val="David"/>
        <family val="2"/>
        <charset val="177"/>
      </rPr>
      <t xml:space="preserve">. </t>
    </r>
    <r>
      <rPr>
        <sz val="10"/>
        <rFont val="Arial"/>
        <family val="0"/>
        <charset val="177"/>
      </rPr>
      <t xml:space="preserve">לארון זה תסופק רק עפ</t>
    </r>
    <r>
      <rPr>
        <sz val="10"/>
        <rFont val="David"/>
        <family val="2"/>
        <charset val="177"/>
      </rPr>
      <t xml:space="preserve">"</t>
    </r>
    <r>
      <rPr>
        <sz val="10"/>
        <rFont val="Arial"/>
        <family val="0"/>
        <charset val="177"/>
      </rPr>
      <t xml:space="preserve">י דרישה מגירת שרות בעלת מנעול כדוגמת רב בריח</t>
    </r>
    <r>
      <rPr>
        <sz val="10"/>
        <rFont val="David"/>
        <family val="2"/>
        <charset val="177"/>
      </rPr>
      <t xml:space="preserve">.  </t>
    </r>
    <r>
      <rPr>
        <sz val="10"/>
        <rFont val="Arial"/>
        <family val="0"/>
        <charset val="177"/>
      </rPr>
      <t xml:space="preserve">דלת הארון תהיה בעלת אפשרות לפתיחה ימנית ושמאלית</t>
    </r>
    <r>
      <rPr>
        <sz val="10"/>
        <rFont val="David"/>
        <family val="2"/>
        <charset val="177"/>
      </rPr>
      <t xml:space="preserve">. </t>
    </r>
    <r>
      <rPr>
        <sz val="10"/>
        <rFont val="Arial"/>
        <family val="0"/>
        <charset val="177"/>
      </rPr>
      <t xml:space="preserve">דלתות הארון </t>
    </r>
    <r>
      <rPr>
        <sz val="10"/>
        <rFont val="David"/>
        <family val="2"/>
        <charset val="177"/>
      </rPr>
      <t xml:space="preserve">(</t>
    </r>
    <r>
      <rPr>
        <sz val="10"/>
        <rFont val="Arial"/>
        <family val="0"/>
        <charset val="177"/>
      </rPr>
      <t xml:space="preserve">קדמית ואחורית</t>
    </r>
    <r>
      <rPr>
        <sz val="10"/>
        <rFont val="David"/>
        <family val="2"/>
        <charset val="177"/>
      </rPr>
      <t xml:space="preserve">) </t>
    </r>
    <r>
      <rPr>
        <sz val="10"/>
        <rFont val="Arial"/>
        <family val="0"/>
        <charset val="177"/>
      </rPr>
      <t xml:space="preserve">יאפשרו התקנת מנעול תלייה במקרים בהם יידרש יסופק מערך לשוניות ומנעול תלייה על דלתות הארון ודפנות הצד</t>
    </r>
    <r>
      <rPr>
        <sz val="10"/>
        <rFont val="David"/>
        <family val="2"/>
        <charset val="177"/>
      </rPr>
      <t xml:space="preserve">.</t>
    </r>
  </si>
  <si>
    <t xml:space="preserve">251944105035</t>
  </si>
  <si>
    <r>
      <rPr>
        <sz val="10"/>
        <rFont val="Arial"/>
        <family val="0"/>
        <charset val="177"/>
      </rPr>
      <t xml:space="preserve">כנ</t>
    </r>
    <r>
      <rPr>
        <sz val="10"/>
        <rFont val="David"/>
        <family val="2"/>
        <charset val="177"/>
      </rPr>
      <t xml:space="preserve">"</t>
    </r>
    <r>
      <rPr>
        <sz val="10"/>
        <rFont val="Arial"/>
        <family val="0"/>
        <charset val="177"/>
      </rPr>
      <t xml:space="preserve">ל אך למסד עד </t>
    </r>
    <r>
      <rPr>
        <sz val="10"/>
        <rFont val="David"/>
        <family val="2"/>
        <charset val="177"/>
      </rPr>
      <t xml:space="preserve">30U</t>
    </r>
  </si>
  <si>
    <t xml:space="preserve">251933805032</t>
  </si>
  <si>
    <r>
      <rPr>
        <sz val="10"/>
        <rFont val="Arial"/>
        <family val="0"/>
        <charset val="177"/>
      </rPr>
      <t xml:space="preserve">תוספת עבור ארון מחולק לשניים (אופקית, כולל מדף), חלוקת הארון לשני חצאים זהים לא תמנע את הזזת המסילות הפנימיות</t>
    </r>
    <r>
      <rPr>
        <sz val="10"/>
        <rFont val="David"/>
        <family val="2"/>
        <charset val="177"/>
      </rPr>
      <t xml:space="preserve">.
</t>
    </r>
  </si>
  <si>
    <r>
      <rPr>
        <sz val="10"/>
        <rFont val="Arial"/>
        <family val="0"/>
        <charset val="177"/>
      </rPr>
      <t xml:space="preserve">אספקה והתקנת ארון ייעודי להתקנת מערכות תקשורת או מחשבים בגובה עד </t>
    </r>
    <r>
      <rPr>
        <b val="true"/>
        <sz val="10"/>
        <rFont val="David"/>
        <family val="2"/>
        <charset val="177"/>
      </rPr>
      <t xml:space="preserve">48U</t>
    </r>
    <r>
      <rPr>
        <sz val="10"/>
        <rFont val="David"/>
        <family val="2"/>
        <charset val="177"/>
      </rPr>
      <t xml:space="preserve"> </t>
    </r>
    <r>
      <rPr>
        <sz val="10"/>
        <rFont val="Arial"/>
        <family val="0"/>
        <charset val="177"/>
      </rPr>
      <t xml:space="preserve">מקורי מתוצרת </t>
    </r>
    <r>
      <rPr>
        <sz val="10"/>
        <rFont val="David"/>
        <family val="2"/>
        <charset val="177"/>
      </rPr>
      <t xml:space="preserve">APC /HP /IBM /Knurr  /Rittal /Sun. </t>
    </r>
    <r>
      <rPr>
        <b val="true"/>
        <sz val="10"/>
        <rFont val="Arial"/>
        <family val="0"/>
        <charset val="177"/>
      </rPr>
      <t xml:space="preserve">רוחב</t>
    </r>
    <r>
      <rPr>
        <sz val="10"/>
        <rFont val="Arial"/>
        <family val="0"/>
        <charset val="177"/>
      </rPr>
      <t xml:space="preserve"> הארון יהיה </t>
    </r>
    <r>
      <rPr>
        <b val="true"/>
        <sz val="10"/>
        <rFont val="David"/>
        <family val="2"/>
        <charset val="177"/>
      </rPr>
      <t xml:space="preserve">800</t>
    </r>
    <r>
      <rPr>
        <sz val="10"/>
        <rFont val="David"/>
        <family val="2"/>
        <charset val="177"/>
      </rPr>
      <t xml:space="preserve"> מ"מ </t>
    </r>
    <r>
      <rPr>
        <b val="true"/>
        <u val="single"/>
        <sz val="10"/>
        <rFont val="Arial"/>
        <family val="0"/>
        <charset val="177"/>
      </rPr>
      <t xml:space="preserve">ועומקו</t>
    </r>
    <r>
      <rPr>
        <sz val="10"/>
        <rFont val="Arial"/>
        <family val="0"/>
        <charset val="177"/>
      </rPr>
      <t xml:space="preserve"> עד </t>
    </r>
    <r>
      <rPr>
        <b val="true"/>
        <u val="single"/>
        <sz val="10"/>
        <rFont val="David"/>
        <family val="2"/>
        <charset val="177"/>
      </rPr>
      <t xml:space="preserve">600</t>
    </r>
    <r>
      <rPr>
        <sz val="10"/>
        <rFont val="David"/>
        <family val="2"/>
        <charset val="177"/>
      </rPr>
      <t xml:space="preserve"> מ"מ. ההתקנה תכלול את כל החלקים והאביזרים המסופקים. הארון יכלול מסילות התקנה מחורצות ניתנות להזזה (T- NUT) </t>
    </r>
    <r>
      <rPr>
        <sz val="10"/>
        <rFont val="Arial"/>
        <family val="0"/>
        <charset val="177"/>
      </rPr>
      <t xml:space="preserve">לציוד ברוחב "</t>
    </r>
    <r>
      <rPr>
        <sz val="10"/>
        <rFont val="David"/>
        <family val="2"/>
        <charset val="177"/>
      </rPr>
      <t xml:space="preserve">19 כולל סימון U </t>
    </r>
    <r>
      <rPr>
        <sz val="10"/>
        <rFont val="Arial"/>
        <family val="0"/>
        <charset val="177"/>
      </rPr>
      <t xml:space="preserve">וטבעות להעברת כבילה. הארון יכלול רגליות פטריות קבועות או גלגלים נישלפים. הדלת הקידמית תהיה עשויה זכוכית/פוליקרבונט או מתכת, בהתאם לבקשת המזמין. הדלת האחורית תהיה עשויה מתכת. דלתות המתכת יהיו </t>
    </r>
    <r>
      <rPr>
        <b val="true"/>
        <sz val="10"/>
        <rFont val="Arial"/>
        <family val="0"/>
        <charset val="177"/>
      </rPr>
      <t xml:space="preserve">מחולקות </t>
    </r>
    <r>
      <rPr>
        <b val="true"/>
        <u val="single"/>
        <sz val="10"/>
        <rFont val="Arial"/>
        <family val="0"/>
        <charset val="177"/>
      </rPr>
      <t xml:space="preserve">לאורכן</t>
    </r>
    <r>
      <rPr>
        <b val="true"/>
        <sz val="10"/>
        <rFont val="Arial"/>
        <family val="0"/>
        <charset val="177"/>
      </rPr>
      <t xml:space="preserve"> לשניים</t>
    </r>
    <r>
      <rPr>
        <sz val="10"/>
        <rFont val="Arial"/>
        <family val="0"/>
        <charset val="177"/>
      </rPr>
      <t xml:space="preserve"> (דו-כנפיות), בחירור של לפחות </t>
    </r>
    <r>
      <rPr>
        <sz val="10"/>
        <rFont val="David"/>
        <family val="2"/>
        <charset val="177"/>
      </rPr>
      <t xml:space="preserve">70% ועם נעילת בריחים עליונים ותחתונים. כל הדלתות יהיו עם פינים נשלפים בדלתות (</t>
    </r>
    <r>
      <rPr>
        <sz val="10"/>
        <rFont val="Arial"/>
        <family val="0"/>
        <charset val="177"/>
      </rPr>
      <t xml:space="preserve">לא </t>
    </r>
    <r>
      <rPr>
        <sz val="10"/>
        <rFont val="David"/>
        <family val="2"/>
        <charset val="177"/>
      </rPr>
      <t xml:space="preserve">LN) </t>
    </r>
    <r>
      <rPr>
        <sz val="10"/>
        <rFont val="Arial"/>
        <family val="0"/>
        <charset val="177"/>
      </rPr>
      <t xml:space="preserve">ומפתח צילינדר ייחודי בעל </t>
    </r>
    <r>
      <rPr>
        <sz val="10"/>
        <rFont val="David"/>
        <family val="2"/>
        <charset val="177"/>
      </rPr>
      <t xml:space="preserve">4 נק' נעילה. הארון יכיל קיט חיבור יחידת ארון לארון סמוך וסגירת פתחים בגג הארון באמצעות שערות למניעת בריחת אוויר. כולל אספקה והתקנת טבעות תמיכה אחוריות בארון תקשורת להעברת כבלי גישור ותליית פסי ZERO U. </t>
    </r>
    <r>
      <rPr>
        <sz val="10"/>
        <rFont val="Arial"/>
        <family val="0"/>
        <charset val="177"/>
      </rPr>
      <t xml:space="preserve">צבע הארונות יהיה שחור </t>
    </r>
    <r>
      <rPr>
        <sz val="10"/>
        <rFont val="David"/>
        <family val="2"/>
        <charset val="177"/>
      </rPr>
      <t xml:space="preserve">RAL-9011. </t>
    </r>
    <r>
      <rPr>
        <sz val="10"/>
        <rFont val="Arial"/>
        <family val="0"/>
        <charset val="177"/>
      </rPr>
      <t xml:space="preserve">עומס פנימי נדרש</t>
    </r>
    <r>
      <rPr>
        <b val="true"/>
        <sz val="10"/>
        <rFont val="Arial"/>
        <family val="0"/>
        <charset val="177"/>
      </rPr>
      <t xml:space="preserve"> </t>
    </r>
    <r>
      <rPr>
        <b val="true"/>
        <sz val="10"/>
        <rFont val="David"/>
        <family val="2"/>
        <charset val="177"/>
      </rPr>
      <t xml:space="preserve">700 ק"ג</t>
    </r>
    <r>
      <rPr>
        <sz val="10"/>
        <rFont val="David"/>
        <family val="2"/>
        <charset val="177"/>
      </rPr>
      <t xml:space="preserve">.</t>
    </r>
  </si>
  <si>
    <t xml:space="preserve">AR3107</t>
  </si>
  <si>
    <t xml:space="preserve">APC</t>
  </si>
  <si>
    <r>
      <rPr>
        <sz val="10"/>
        <rFont val="Arial"/>
        <family val="0"/>
        <charset val="177"/>
      </rPr>
      <t xml:space="preserve">אספקה והתקנת ארון כנ"ל אך במידות: רוחב - </t>
    </r>
    <r>
      <rPr>
        <sz val="10"/>
        <rFont val="David"/>
        <family val="2"/>
        <charset val="177"/>
      </rPr>
      <t xml:space="preserve">600 מ"מ, 
</t>
    </r>
    <r>
      <rPr>
        <sz val="10"/>
        <rFont val="Arial"/>
        <family val="0"/>
        <charset val="177"/>
      </rPr>
      <t xml:space="preserve">עומק: </t>
    </r>
    <r>
      <rPr>
        <sz val="10"/>
        <rFont val="David"/>
        <family val="2"/>
        <charset val="177"/>
      </rPr>
      <t xml:space="preserve">1,200 מ"מ</t>
    </r>
  </si>
  <si>
    <t xml:space="preserve">AR3307</t>
  </si>
  <si>
    <r>
      <rPr>
        <sz val="10"/>
        <rFont val="Arial"/>
        <family val="0"/>
        <charset val="177"/>
      </rPr>
      <t xml:space="preserve">אספקה והתקנת ארון כנ"ל אך במידות: רוחב - </t>
    </r>
    <r>
      <rPr>
        <sz val="10"/>
        <rFont val="David"/>
        <family val="2"/>
        <charset val="177"/>
      </rPr>
      <t xml:space="preserve">800 מ"מ, 
</t>
    </r>
    <r>
      <rPr>
        <sz val="10"/>
        <rFont val="Arial"/>
        <family val="0"/>
        <charset val="177"/>
      </rPr>
      <t xml:space="preserve">עומק: </t>
    </r>
    <r>
      <rPr>
        <sz val="10"/>
        <rFont val="David"/>
        <family val="2"/>
        <charset val="177"/>
      </rPr>
      <t xml:space="preserve">800 מ"מ</t>
    </r>
  </si>
  <si>
    <t xml:space="preserve">AR3157 </t>
  </si>
  <si>
    <r>
      <rPr>
        <sz val="10"/>
        <rFont val="Arial"/>
        <family val="0"/>
        <charset val="177"/>
      </rPr>
      <t xml:space="preserve">אספקה והתקנת ארון כנ"ל אך במידות: רוחב - </t>
    </r>
    <r>
      <rPr>
        <sz val="10"/>
        <rFont val="David"/>
        <family val="2"/>
        <charset val="177"/>
      </rPr>
      <t xml:space="preserve">800 מ"מ, 
</t>
    </r>
    <r>
      <rPr>
        <sz val="10"/>
        <rFont val="Arial"/>
        <family val="0"/>
        <charset val="177"/>
      </rPr>
      <t xml:space="preserve">עומק: </t>
    </r>
    <r>
      <rPr>
        <sz val="10"/>
        <rFont val="David"/>
        <family val="2"/>
        <charset val="177"/>
      </rPr>
      <t xml:space="preserve">1,200 מ"מ</t>
    </r>
  </si>
  <si>
    <t xml:space="preserve">AR3357</t>
  </si>
  <si>
    <r>
      <rPr>
        <sz val="10"/>
        <rFont val="Arial"/>
        <family val="0"/>
        <charset val="177"/>
      </rPr>
      <t xml:space="preserve">תוספת עבור אספקה והתקנת </t>
    </r>
    <r>
      <rPr>
        <sz val="10"/>
        <rFont val="David"/>
        <family val="2"/>
        <charset val="177"/>
      </rPr>
      <t xml:space="preserve">4 </t>
    </r>
    <r>
      <rPr>
        <sz val="10"/>
        <rFont val="Arial"/>
        <family val="0"/>
        <charset val="177"/>
      </rPr>
      <t xml:space="preserve">גלגלים בתחתית הארון</t>
    </r>
    <r>
      <rPr>
        <sz val="10"/>
        <rFont val="David"/>
        <family val="2"/>
        <charset val="177"/>
      </rPr>
      <t xml:space="preserve">, </t>
    </r>
    <r>
      <rPr>
        <sz val="10"/>
        <rFont val="Arial"/>
        <family val="0"/>
        <charset val="177"/>
      </rPr>
      <t xml:space="preserve">המיועדים לנשיאת עומס גבוה תואם עם יכולת נעילת הגלגלים</t>
    </r>
    <r>
      <rPr>
        <sz val="10"/>
        <rFont val="David"/>
        <family val="2"/>
        <charset val="177"/>
      </rPr>
      <t xml:space="preserve">.</t>
    </r>
  </si>
  <si>
    <r>
      <rPr>
        <sz val="10"/>
        <rFont val="Arial"/>
        <family val="0"/>
        <charset val="177"/>
      </rPr>
      <t xml:space="preserve">כלול במפרטי הארונות</t>
    </r>
    <r>
      <rPr>
        <sz val="10"/>
        <rFont val="David"/>
        <family val="2"/>
        <charset val="177"/>
      </rPr>
      <t xml:space="preserve">, </t>
    </r>
    <r>
      <rPr>
        <sz val="10"/>
        <rFont val="Arial"/>
        <family val="0"/>
        <charset val="177"/>
      </rPr>
      <t xml:space="preserve">בסעיפים</t>
    </r>
    <r>
      <rPr>
        <sz val="10"/>
        <rFont val="David"/>
        <family val="2"/>
        <charset val="177"/>
      </rPr>
      <t xml:space="preserve">: 4.10, 4.11, 4.12, 4.13.</t>
    </r>
  </si>
  <si>
    <r>
      <rPr>
        <sz val="10"/>
        <rFont val="Arial"/>
        <family val="0"/>
        <charset val="177"/>
      </rPr>
      <t xml:space="preserve">אספקה והתקנת מדף קבוע לארון ברוחב עד  </t>
    </r>
    <r>
      <rPr>
        <sz val="10"/>
        <rFont val="David"/>
        <family val="2"/>
        <charset val="177"/>
      </rPr>
      <t xml:space="preserve">800 </t>
    </r>
    <r>
      <rPr>
        <sz val="10"/>
        <rFont val="Arial"/>
        <family val="0"/>
        <charset val="177"/>
      </rPr>
      <t xml:space="preserve">מ</t>
    </r>
    <r>
      <rPr>
        <sz val="10"/>
        <rFont val="David"/>
        <family val="2"/>
        <charset val="177"/>
      </rPr>
      <t xml:space="preserve">"</t>
    </r>
    <r>
      <rPr>
        <sz val="10"/>
        <rFont val="Arial"/>
        <family val="0"/>
        <charset val="177"/>
      </rPr>
      <t xml:space="preserve">מ בעומק עד </t>
    </r>
    <r>
      <rPr>
        <sz val="10"/>
        <rFont val="David"/>
        <family val="2"/>
        <charset val="177"/>
      </rPr>
      <t xml:space="preserve">1200 </t>
    </r>
    <r>
      <rPr>
        <sz val="10"/>
        <rFont val="Arial"/>
        <family val="0"/>
        <charset val="177"/>
      </rPr>
      <t xml:space="preserve">מ</t>
    </r>
    <r>
      <rPr>
        <sz val="10"/>
        <rFont val="David"/>
        <family val="2"/>
        <charset val="177"/>
      </rPr>
      <t xml:space="preserve">"</t>
    </r>
    <r>
      <rPr>
        <sz val="10"/>
        <rFont val="Arial"/>
        <family val="0"/>
        <charset val="177"/>
      </rPr>
      <t xml:space="preserve">מ</t>
    </r>
  </si>
  <si>
    <t xml:space="preserve">AR8122BLK</t>
  </si>
  <si>
    <r>
      <rPr>
        <sz val="10"/>
        <rFont val="Arial"/>
        <family val="0"/>
        <charset val="177"/>
      </rPr>
      <t xml:space="preserve">אספקה והתקנת מדף נשלף לארון ברוחב עד  </t>
    </r>
    <r>
      <rPr>
        <sz val="10"/>
        <rFont val="David"/>
        <family val="2"/>
        <charset val="177"/>
      </rPr>
      <t xml:space="preserve">800 </t>
    </r>
    <r>
      <rPr>
        <sz val="10"/>
        <rFont val="Arial"/>
        <family val="0"/>
        <charset val="177"/>
      </rPr>
      <t xml:space="preserve">מ</t>
    </r>
    <r>
      <rPr>
        <sz val="10"/>
        <rFont val="David"/>
        <family val="2"/>
        <charset val="177"/>
      </rPr>
      <t xml:space="preserve">"</t>
    </r>
    <r>
      <rPr>
        <sz val="10"/>
        <rFont val="Arial"/>
        <family val="0"/>
        <charset val="177"/>
      </rPr>
      <t xml:space="preserve">מ בעומק עד </t>
    </r>
    <r>
      <rPr>
        <sz val="10"/>
        <rFont val="David"/>
        <family val="2"/>
        <charset val="177"/>
      </rPr>
      <t xml:space="preserve">1200 </t>
    </r>
    <r>
      <rPr>
        <sz val="10"/>
        <rFont val="Arial"/>
        <family val="0"/>
        <charset val="177"/>
      </rPr>
      <t xml:space="preserve">מ</t>
    </r>
    <r>
      <rPr>
        <sz val="10"/>
        <rFont val="David"/>
        <family val="2"/>
        <charset val="177"/>
      </rPr>
      <t xml:space="preserve">"</t>
    </r>
    <r>
      <rPr>
        <sz val="10"/>
        <rFont val="Arial"/>
        <family val="0"/>
        <charset val="177"/>
      </rPr>
      <t xml:space="preserve">מ</t>
    </r>
  </si>
  <si>
    <t xml:space="preserve">AR8123BLK</t>
  </si>
  <si>
    <r>
      <rPr>
        <sz val="10"/>
        <rFont val="Arial"/>
        <family val="0"/>
        <charset val="177"/>
      </rPr>
      <t xml:space="preserve">אספקה והתקנת מגירת שירות לארון ברוחב עד  </t>
    </r>
    <r>
      <rPr>
        <sz val="10"/>
        <rFont val="David"/>
        <family val="2"/>
        <charset val="177"/>
      </rPr>
      <t xml:space="preserve">800 </t>
    </r>
    <r>
      <rPr>
        <sz val="10"/>
        <rFont val="Arial"/>
        <family val="0"/>
        <charset val="177"/>
      </rPr>
      <t xml:space="preserve">מ</t>
    </r>
    <r>
      <rPr>
        <sz val="10"/>
        <rFont val="David"/>
        <family val="2"/>
        <charset val="177"/>
      </rPr>
      <t xml:space="preserve">"</t>
    </r>
    <r>
      <rPr>
        <sz val="10"/>
        <rFont val="Arial"/>
        <family val="0"/>
        <charset val="177"/>
      </rPr>
      <t xml:space="preserve">מ בעומק עד </t>
    </r>
    <r>
      <rPr>
        <sz val="10"/>
        <rFont val="David"/>
        <family val="2"/>
        <charset val="177"/>
      </rPr>
      <t xml:space="preserve">1200 </t>
    </r>
    <r>
      <rPr>
        <sz val="10"/>
        <rFont val="Arial"/>
        <family val="0"/>
        <charset val="177"/>
      </rPr>
      <t xml:space="preserve">מ</t>
    </r>
    <r>
      <rPr>
        <sz val="10"/>
        <rFont val="David"/>
        <family val="2"/>
        <charset val="177"/>
      </rPr>
      <t xml:space="preserve">"</t>
    </r>
    <r>
      <rPr>
        <sz val="10"/>
        <rFont val="Arial"/>
        <family val="0"/>
        <charset val="177"/>
      </rPr>
      <t xml:space="preserve">מ</t>
    </r>
  </si>
  <si>
    <t xml:space="preserve">AR8126BLK</t>
  </si>
  <si>
    <r>
      <rPr>
        <sz val="10"/>
        <rFont val="Arial"/>
        <family val="0"/>
        <charset val="177"/>
      </rPr>
      <t xml:space="preserve">אספקה והתקנת מארז </t>
    </r>
    <r>
      <rPr>
        <sz val="10"/>
        <rFont val="David"/>
        <family val="2"/>
        <charset val="177"/>
      </rPr>
      <t xml:space="preserve">1U, </t>
    </r>
    <r>
      <rPr>
        <sz val="10"/>
        <rFont val="Arial"/>
        <family val="0"/>
        <charset val="177"/>
      </rPr>
      <t xml:space="preserve">מסך</t>
    </r>
    <r>
      <rPr>
        <sz val="10"/>
        <rFont val="David"/>
        <family val="2"/>
        <charset val="177"/>
      </rPr>
      <t xml:space="preserve">, </t>
    </r>
    <r>
      <rPr>
        <sz val="10"/>
        <rFont val="Arial"/>
        <family val="0"/>
        <charset val="177"/>
      </rPr>
      <t xml:space="preserve">מקלדת ועכבר כולל מסך </t>
    </r>
    <r>
      <rPr>
        <sz val="10"/>
        <rFont val="David"/>
        <family val="2"/>
        <charset val="177"/>
      </rPr>
      <t xml:space="preserve">LCD 17 </t>
    </r>
    <r>
      <rPr>
        <sz val="10"/>
        <rFont val="Arial"/>
        <family val="0"/>
        <charset val="177"/>
      </rPr>
      <t xml:space="preserve">אינץ ומגירה נשלפת</t>
    </r>
  </si>
  <si>
    <t xml:space="preserve">CL1000L17</t>
  </si>
  <si>
    <t xml:space="preserve">ATEN</t>
  </si>
  <si>
    <r>
      <rPr>
        <sz val="10"/>
        <rFont val="Arial"/>
        <family val="0"/>
        <charset val="177"/>
      </rPr>
      <t xml:space="preserve">אספקה והתקנת פנל לניתוב מגשרים </t>
    </r>
    <r>
      <rPr>
        <sz val="10"/>
        <rFont val="David"/>
        <family val="2"/>
        <charset val="177"/>
      </rPr>
      <t xml:space="preserve">(</t>
    </r>
    <r>
      <rPr>
        <sz val="10"/>
        <rFont val="Arial"/>
        <family val="0"/>
        <charset val="177"/>
      </rPr>
      <t xml:space="preserve">פנל שערות</t>
    </r>
    <r>
      <rPr>
        <sz val="10"/>
        <rFont val="David"/>
        <family val="2"/>
        <charset val="177"/>
      </rPr>
      <t xml:space="preserve">) </t>
    </r>
    <r>
      <rPr>
        <sz val="10"/>
        <rFont val="Arial"/>
        <family val="0"/>
        <charset val="177"/>
      </rPr>
      <t xml:space="preserve">בגובה  </t>
    </r>
    <r>
      <rPr>
        <sz val="10"/>
        <rFont val="David"/>
        <family val="2"/>
        <charset val="177"/>
      </rPr>
      <t xml:space="preserve">1U </t>
    </r>
    <r>
      <rPr>
        <sz val="10"/>
        <rFont val="Arial"/>
        <family val="0"/>
        <charset val="177"/>
      </rPr>
      <t xml:space="preserve">עם</t>
    </r>
    <r>
      <rPr>
        <sz val="10"/>
        <rFont val="David"/>
        <family val="2"/>
        <charset val="177"/>
      </rPr>
      <t xml:space="preserve">/</t>
    </r>
    <r>
      <rPr>
        <sz val="10"/>
        <rFont val="Arial"/>
        <family val="0"/>
        <charset val="177"/>
      </rPr>
      <t xml:space="preserve">ללא מגש</t>
    </r>
    <r>
      <rPr>
        <sz val="10"/>
        <rFont val="David"/>
        <family val="2"/>
        <charset val="177"/>
      </rPr>
      <t xml:space="preserve">, </t>
    </r>
    <r>
      <rPr>
        <sz val="10"/>
        <rFont val="Arial"/>
        <family val="0"/>
        <charset val="177"/>
      </rPr>
      <t xml:space="preserve">הפנל יהיה בעל פתח שערות רציף ללא הפרדה</t>
    </r>
    <r>
      <rPr>
        <sz val="10"/>
        <rFont val="David"/>
        <family val="2"/>
        <charset val="177"/>
      </rPr>
      <t xml:space="preserve">, </t>
    </r>
    <r>
      <rPr>
        <sz val="10"/>
        <rFont val="Arial"/>
        <family val="0"/>
        <charset val="177"/>
      </rPr>
      <t xml:space="preserve">גובה הפתח יהיה </t>
    </r>
    <r>
      <rPr>
        <sz val="10"/>
        <rFont val="David"/>
        <family val="2"/>
        <charset val="177"/>
      </rPr>
      <t xml:space="preserve">3 </t>
    </r>
    <r>
      <rPr>
        <sz val="10"/>
        <rFont val="Arial"/>
        <family val="0"/>
        <charset val="177"/>
      </rPr>
      <t xml:space="preserve">ס</t>
    </r>
    <r>
      <rPr>
        <sz val="10"/>
        <rFont val="David"/>
        <family val="2"/>
        <charset val="177"/>
      </rPr>
      <t xml:space="preserve">"</t>
    </r>
    <r>
      <rPr>
        <sz val="10"/>
        <rFont val="Arial"/>
        <family val="0"/>
        <charset val="177"/>
      </rPr>
      <t xml:space="preserve">מ נטו</t>
    </r>
    <r>
      <rPr>
        <sz val="10"/>
        <rFont val="David"/>
        <family val="2"/>
        <charset val="177"/>
      </rPr>
      <t xml:space="preserve">.</t>
    </r>
  </si>
  <si>
    <t xml:space="preserve">167710400112</t>
  </si>
  <si>
    <r>
      <rPr>
        <sz val="10"/>
        <rFont val="Arial"/>
        <family val="0"/>
        <charset val="177"/>
      </rPr>
      <t xml:space="preserve">אספקה והתקנת פנל לניתוב מגשרים </t>
    </r>
    <r>
      <rPr>
        <sz val="10"/>
        <rFont val="David"/>
        <family val="2"/>
        <charset val="177"/>
      </rPr>
      <t xml:space="preserve">(</t>
    </r>
    <r>
      <rPr>
        <sz val="10"/>
        <rFont val="Arial"/>
        <family val="0"/>
        <charset val="177"/>
      </rPr>
      <t xml:space="preserve">פנל שערות</t>
    </r>
    <r>
      <rPr>
        <sz val="10"/>
        <rFont val="David"/>
        <family val="2"/>
        <charset val="177"/>
      </rPr>
      <t xml:space="preserve">) </t>
    </r>
    <r>
      <rPr>
        <sz val="10"/>
        <rFont val="Arial"/>
        <family val="0"/>
        <charset val="177"/>
      </rPr>
      <t xml:space="preserve">בגובה עד </t>
    </r>
    <r>
      <rPr>
        <sz val="10"/>
        <rFont val="David"/>
        <family val="2"/>
        <charset val="177"/>
      </rPr>
      <t xml:space="preserve">1U </t>
    </r>
    <r>
      <rPr>
        <sz val="10"/>
        <rFont val="Arial"/>
        <family val="0"/>
        <charset val="177"/>
      </rPr>
      <t xml:space="preserve">בעל דופן אחת הכוללת ציר ומאפשרת להכניס מגשרים מבלי לנתקם</t>
    </r>
    <r>
      <rPr>
        <sz val="10"/>
        <rFont val="David"/>
        <family val="2"/>
        <charset val="177"/>
      </rPr>
      <t xml:space="preserve">.</t>
    </r>
  </si>
  <si>
    <t xml:space="preserve">אספקה והתקנת התקן אופקי לניהול מגשרים בעל  דלת קדמית </t>
  </si>
  <si>
    <t xml:space="preserve">109901009000</t>
  </si>
  <si>
    <r>
      <rPr>
        <sz val="10"/>
        <rFont val="Arial"/>
        <family val="0"/>
        <charset val="177"/>
      </rPr>
      <t xml:space="preserve">אספקה והתקנת פנל עיוור בגובה עד </t>
    </r>
    <r>
      <rPr>
        <sz val="10"/>
        <rFont val="David"/>
        <family val="2"/>
        <charset val="177"/>
      </rPr>
      <t xml:space="preserve">2U  </t>
    </r>
  </si>
  <si>
    <t xml:space="preserve">חבילה</t>
  </si>
  <si>
    <t xml:space="preserve">167710400053</t>
  </si>
  <si>
    <r>
      <rPr>
        <sz val="10"/>
        <rFont val="Arial"/>
        <family val="0"/>
        <charset val="177"/>
      </rPr>
      <t xml:space="preserve">אספקה והתקנת אוזני תאום להתאמה </t>
    </r>
    <r>
      <rPr>
        <sz val="10"/>
        <rFont val="David"/>
        <family val="2"/>
        <charset val="177"/>
      </rPr>
      <t xml:space="preserve">"23/"19. </t>
    </r>
  </si>
  <si>
    <t xml:space="preserve">167710120372</t>
  </si>
  <si>
    <r>
      <rPr>
        <sz val="10"/>
        <rFont val="Arial"/>
        <family val="0"/>
        <charset val="177"/>
      </rPr>
      <t xml:space="preserve">אספקת סט אום קפיץ למסילות הכולל </t>
    </r>
    <r>
      <rPr>
        <sz val="10"/>
        <rFont val="David"/>
        <family val="2"/>
        <charset val="177"/>
      </rPr>
      <t xml:space="preserve">100 </t>
    </r>
    <r>
      <rPr>
        <sz val="10"/>
        <rFont val="Arial"/>
        <family val="0"/>
        <charset val="177"/>
      </rPr>
      <t xml:space="preserve">יחידות</t>
    </r>
  </si>
  <si>
    <t xml:space="preserve">חיבלה</t>
  </si>
  <si>
    <t xml:space="preserve">SCREWM510SET</t>
  </si>
  <si>
    <r>
      <rPr>
        <sz val="10"/>
        <rFont val="Arial"/>
        <family val="0"/>
        <charset val="177"/>
      </rPr>
      <t xml:space="preserve">אספקת סט ברגים ודיסקיות הכולל </t>
    </r>
    <r>
      <rPr>
        <sz val="10"/>
        <rFont val="David"/>
        <family val="2"/>
        <charset val="177"/>
      </rPr>
      <t xml:space="preserve">100 </t>
    </r>
    <r>
      <rPr>
        <sz val="10"/>
        <rFont val="Arial"/>
        <family val="0"/>
        <charset val="177"/>
      </rPr>
      <t xml:space="preserve">יחידות</t>
    </r>
  </si>
  <si>
    <t xml:space="preserve">NUTM5SET</t>
  </si>
  <si>
    <t xml:space="preserve">אספקה והתקנת ערכת הארקה לארון תקשורת</t>
  </si>
  <si>
    <t xml:space="preserve">אספקה והתקנת מאוורר בודד לארון תקשורת</t>
  </si>
  <si>
    <t xml:space="preserve">0904258SET</t>
  </si>
  <si>
    <r>
      <rPr>
        <sz val="10"/>
        <rFont val="Arial"/>
        <family val="0"/>
        <charset val="177"/>
      </rPr>
      <t xml:space="preserve">אספקה והחלפת דלת זכוכית מתכתית לארון </t>
    </r>
    <r>
      <rPr>
        <sz val="10"/>
        <rFont val="David"/>
        <family val="2"/>
        <charset val="177"/>
      </rPr>
      <t xml:space="preserve">10u - 30u  </t>
    </r>
    <r>
      <rPr>
        <sz val="10"/>
        <rFont val="Arial"/>
        <family val="0"/>
        <charset val="177"/>
      </rPr>
      <t xml:space="preserve">במקום דלת שבורה </t>
    </r>
  </si>
  <si>
    <t xml:space="preserve">281910U500</t>
  </si>
  <si>
    <r>
      <rPr>
        <sz val="10"/>
        <rFont val="Arial"/>
        <family val="0"/>
        <charset val="177"/>
      </rPr>
      <t xml:space="preserve">אספקה והחלפת דלת זכוכית </t>
    </r>
    <r>
      <rPr>
        <sz val="10"/>
        <rFont val="David"/>
        <family val="2"/>
        <charset val="177"/>
      </rPr>
      <t xml:space="preserve">/</t>
    </r>
    <r>
      <rPr>
        <sz val="10"/>
        <rFont val="Arial"/>
        <family val="0"/>
        <charset val="177"/>
      </rPr>
      <t xml:space="preserve">מתכתית</t>
    </r>
    <r>
      <rPr>
        <sz val="10"/>
        <rFont val="David"/>
        <family val="2"/>
        <charset val="177"/>
      </rPr>
      <t xml:space="preserve">/</t>
    </r>
    <r>
      <rPr>
        <sz val="10"/>
        <rFont val="Arial"/>
        <family val="0"/>
        <charset val="177"/>
      </rPr>
      <t xml:space="preserve">מחוררת לארון </t>
    </r>
    <r>
      <rPr>
        <sz val="10"/>
        <rFont val="David"/>
        <family val="2"/>
        <charset val="177"/>
      </rPr>
      <t xml:space="preserve">40u - 48u  </t>
    </r>
    <r>
      <rPr>
        <sz val="10"/>
        <rFont val="Arial"/>
        <family val="0"/>
        <charset val="177"/>
      </rPr>
      <t xml:space="preserve">במקום דלת שבורה</t>
    </r>
  </si>
  <si>
    <r>
      <rPr>
        <sz val="10"/>
        <rFont val="Arial"/>
        <family val="0"/>
        <charset val="177"/>
      </rPr>
      <t xml:space="preserve">אספקה והחלפת דלת פוליקרבונט לארון </t>
    </r>
    <r>
      <rPr>
        <sz val="10"/>
        <rFont val="David"/>
        <family val="2"/>
        <charset val="177"/>
      </rPr>
      <t xml:space="preserve">10u - 30u  </t>
    </r>
    <r>
      <rPr>
        <sz val="10"/>
        <rFont val="Arial"/>
        <family val="0"/>
        <charset val="177"/>
      </rPr>
      <t xml:space="preserve">במקום דלת שבורה</t>
    </r>
    <r>
      <rPr>
        <sz val="10"/>
        <rFont val="David"/>
        <family val="2"/>
        <charset val="177"/>
      </rPr>
      <t xml:space="preserve">/</t>
    </r>
    <r>
      <rPr>
        <sz val="10"/>
        <rFont val="Arial"/>
        <family val="0"/>
        <charset val="177"/>
      </rPr>
      <t xml:space="preserve">חסרה</t>
    </r>
    <r>
      <rPr>
        <sz val="10"/>
        <rFont val="David"/>
        <family val="2"/>
        <charset val="177"/>
      </rPr>
      <t xml:space="preserve">.</t>
    </r>
  </si>
  <si>
    <t xml:space="preserve">271910U500</t>
  </si>
  <si>
    <r>
      <rPr>
        <sz val="10"/>
        <rFont val="Arial"/>
        <family val="0"/>
        <charset val="177"/>
      </rPr>
      <t xml:space="preserve">אספקה והחלפת דלת פוליקרבונט לארון </t>
    </r>
    <r>
      <rPr>
        <sz val="10"/>
        <rFont val="David"/>
        <family val="2"/>
        <charset val="177"/>
      </rPr>
      <t xml:space="preserve">40u - 48u  </t>
    </r>
    <r>
      <rPr>
        <sz val="10"/>
        <rFont val="Arial"/>
        <family val="0"/>
        <charset val="177"/>
      </rPr>
      <t xml:space="preserve">במקום דלת שבורה</t>
    </r>
    <r>
      <rPr>
        <sz val="10"/>
        <rFont val="David"/>
        <family val="2"/>
        <charset val="177"/>
      </rPr>
      <t xml:space="preserve">/</t>
    </r>
    <r>
      <rPr>
        <sz val="10"/>
        <rFont val="Arial"/>
        <family val="0"/>
        <charset val="177"/>
      </rPr>
      <t xml:space="preserve">חסרה</t>
    </r>
    <r>
      <rPr>
        <sz val="10"/>
        <rFont val="David"/>
        <family val="2"/>
        <charset val="177"/>
      </rPr>
      <t xml:space="preserve">. </t>
    </r>
  </si>
  <si>
    <t xml:space="preserve">18-100-500</t>
  </si>
  <si>
    <r>
      <rPr>
        <sz val="10"/>
        <rFont val="Arial"/>
        <family val="0"/>
        <charset val="177"/>
      </rPr>
      <t xml:space="preserve">אספקה והתקנת פס שקעי חשמל המיועד להתקנה במסגרת "</t>
    </r>
    <r>
      <rPr>
        <sz val="10"/>
        <rFont val="David"/>
        <family val="2"/>
        <charset val="177"/>
      </rPr>
      <t xml:space="preserve">19. הפס יכלול </t>
    </r>
    <r>
      <rPr>
        <b val="true"/>
        <u val="single"/>
        <sz val="10"/>
        <rFont val="David"/>
        <family val="2"/>
        <charset val="177"/>
      </rPr>
      <t xml:space="preserve">6</t>
    </r>
    <r>
      <rPr>
        <sz val="10"/>
        <rFont val="David"/>
        <family val="2"/>
        <charset val="177"/>
      </rPr>
      <t xml:space="preserve"> שקעי כח מסוג ותקן "</t>
    </r>
    <r>
      <rPr>
        <b val="true"/>
        <sz val="10"/>
        <rFont val="Arial"/>
        <family val="0"/>
        <charset val="177"/>
      </rPr>
      <t xml:space="preserve">ישראליים</t>
    </r>
    <r>
      <rPr>
        <sz val="10"/>
        <rFont val="David"/>
        <family val="2"/>
        <charset val="177"/>
      </rPr>
      <t xml:space="preserve">" כולל מתג מאמ"ת ‏A‏16 מסוג G </t>
    </r>
    <r>
      <rPr>
        <sz val="10"/>
        <rFont val="Arial"/>
        <family val="0"/>
        <charset val="177"/>
      </rPr>
      <t xml:space="preserve">ונורית סימון. לפס יהיה מארז מתכת וישא תו תקן. כולל כבל פנדל באורך עד </t>
    </r>
    <r>
      <rPr>
        <sz val="10"/>
        <rFont val="David"/>
        <family val="2"/>
        <charset val="177"/>
      </rPr>
      <t xml:space="preserve">15 מ' ובקצהו תקע חשמלי מסוג CEE16A </t>
    </r>
  </si>
  <si>
    <t xml:space="preserve">167710120533</t>
  </si>
  <si>
    <r>
      <rPr>
        <sz val="10"/>
        <rFont val="Arial"/>
        <family val="0"/>
        <charset val="177"/>
      </rPr>
      <t xml:space="preserve">כנ"ל, אך יכלול </t>
    </r>
    <r>
      <rPr>
        <b val="true"/>
        <u val="single"/>
        <sz val="10"/>
        <rFont val="David"/>
        <family val="2"/>
        <charset val="177"/>
      </rPr>
      <t xml:space="preserve">12</t>
    </r>
    <r>
      <rPr>
        <sz val="10"/>
        <rFont val="David"/>
        <family val="2"/>
        <charset val="177"/>
      </rPr>
      <t xml:space="preserve"> שקעים מסוג </t>
    </r>
    <r>
      <rPr>
        <b val="true"/>
        <sz val="10"/>
        <rFont val="Arial"/>
        <family val="0"/>
        <charset val="177"/>
      </rPr>
      <t xml:space="preserve">ישראלי</t>
    </r>
    <r>
      <rPr>
        <sz val="10"/>
        <rFont val="David"/>
        <family val="2"/>
        <charset val="177"/>
      </rPr>
      <t xml:space="preserve">.</t>
    </r>
  </si>
  <si>
    <t xml:space="preserve">167710120534</t>
  </si>
  <si>
    <r>
      <rPr>
        <sz val="10"/>
        <rFont val="Arial"/>
        <family val="0"/>
        <charset val="177"/>
      </rPr>
      <t xml:space="preserve">אספקה והתקנת פס שקעי חשמל המיועד להתקנה במסגרת "</t>
    </r>
    <r>
      <rPr>
        <sz val="10"/>
        <rFont val="David"/>
        <family val="2"/>
        <charset val="177"/>
      </rPr>
      <t xml:space="preserve">19. הפס יכלול </t>
    </r>
    <r>
      <rPr>
        <b val="true"/>
        <u val="single"/>
        <sz val="10"/>
        <rFont val="David"/>
        <family val="2"/>
        <charset val="177"/>
      </rPr>
      <t xml:space="preserve">6</t>
    </r>
    <r>
      <rPr>
        <sz val="10"/>
        <rFont val="David"/>
        <family val="2"/>
        <charset val="177"/>
      </rPr>
      <t xml:space="preserve"> שקעי כח מסוג </t>
    </r>
    <r>
      <rPr>
        <b val="true"/>
        <sz val="10"/>
        <rFont val="David"/>
        <family val="2"/>
        <charset val="177"/>
      </rPr>
      <t xml:space="preserve">C-13</t>
    </r>
    <r>
      <rPr>
        <sz val="10"/>
        <rFont val="David"/>
        <family val="2"/>
        <charset val="177"/>
      </rPr>
      <t xml:space="preserve"> ("</t>
    </r>
    <r>
      <rPr>
        <sz val="10"/>
        <rFont val="Arial"/>
        <family val="0"/>
        <charset val="177"/>
      </rPr>
      <t xml:space="preserve">אמריקאי/קומקום</t>
    </r>
    <r>
      <rPr>
        <sz val="10"/>
        <rFont val="David"/>
        <family val="2"/>
        <charset val="177"/>
      </rPr>
      <t xml:space="preserve">") </t>
    </r>
    <r>
      <rPr>
        <sz val="10"/>
        <rFont val="Arial"/>
        <family val="0"/>
        <charset val="177"/>
      </rPr>
      <t xml:space="preserve">כולל מתג מאמ"ת ‏</t>
    </r>
    <r>
      <rPr>
        <sz val="10"/>
        <rFont val="David"/>
        <family val="2"/>
        <charset val="177"/>
      </rPr>
      <t xml:space="preserve">A‏16 מסוג G </t>
    </r>
    <r>
      <rPr>
        <sz val="10"/>
        <rFont val="Arial"/>
        <family val="0"/>
        <charset val="177"/>
      </rPr>
      <t xml:space="preserve">ונורית סימון. לפס יהיה מארז מתכת וישא תו תקן. כולל כבל פנדל באורך עד </t>
    </r>
    <r>
      <rPr>
        <sz val="10"/>
        <rFont val="David"/>
        <family val="2"/>
        <charset val="177"/>
      </rPr>
      <t xml:space="preserve">15 מ' ובקצהו תקע חשמלי מסוג CEE16A </t>
    </r>
  </si>
  <si>
    <t xml:space="preserve">100515000100</t>
  </si>
  <si>
    <r>
      <rPr>
        <sz val="10"/>
        <rFont val="Arial"/>
        <family val="0"/>
        <charset val="177"/>
      </rPr>
      <t xml:space="preserve">כנ"ל, אך יכלול </t>
    </r>
    <r>
      <rPr>
        <b val="true"/>
        <u val="single"/>
        <sz val="10"/>
        <rFont val="David"/>
        <family val="2"/>
        <charset val="177"/>
      </rPr>
      <t xml:space="preserve">12</t>
    </r>
    <r>
      <rPr>
        <sz val="10"/>
        <rFont val="David"/>
        <family val="2"/>
        <charset val="177"/>
      </rPr>
      <t xml:space="preserve"> שקעים מסוג </t>
    </r>
    <r>
      <rPr>
        <b val="true"/>
        <sz val="10"/>
        <rFont val="David"/>
        <family val="2"/>
        <charset val="177"/>
      </rPr>
      <t xml:space="preserve">C-13</t>
    </r>
    <r>
      <rPr>
        <sz val="10"/>
        <rFont val="David"/>
        <family val="2"/>
        <charset val="177"/>
      </rPr>
      <t xml:space="preserve"> ("</t>
    </r>
    <r>
      <rPr>
        <sz val="10"/>
        <rFont val="Arial"/>
        <family val="0"/>
        <charset val="177"/>
      </rPr>
      <t xml:space="preserve">אמריקאי/קומקום</t>
    </r>
    <r>
      <rPr>
        <sz val="10"/>
        <rFont val="David"/>
        <family val="2"/>
        <charset val="177"/>
      </rPr>
      <t xml:space="preserve">").</t>
    </r>
  </si>
  <si>
    <t xml:space="preserve">167710400501</t>
  </si>
  <si>
    <r>
      <rPr>
        <sz val="10"/>
        <rFont val="Arial"/>
        <family val="0"/>
        <charset val="177"/>
      </rPr>
      <t xml:space="preserve">אספקה והתקנת פס שקעי חשמל </t>
    </r>
    <r>
      <rPr>
        <b val="true"/>
        <u val="single"/>
        <sz val="10"/>
        <rFont val="Arial"/>
        <family val="0"/>
        <charset val="177"/>
      </rPr>
      <t xml:space="preserve">מנוהל</t>
    </r>
    <r>
      <rPr>
        <sz val="10"/>
        <rFont val="Arial"/>
        <family val="0"/>
        <charset val="177"/>
      </rPr>
      <t xml:space="preserve"> יעודי להתקנה במסגרת "</t>
    </r>
    <r>
      <rPr>
        <sz val="10"/>
        <rFont val="David"/>
        <family val="2"/>
        <charset val="177"/>
      </rPr>
      <t xml:space="preserve">19. הפס יכלול </t>
    </r>
    <r>
      <rPr>
        <b val="true"/>
        <sz val="10"/>
        <rFont val="David"/>
        <family val="2"/>
        <charset val="177"/>
      </rPr>
      <t xml:space="preserve">12 </t>
    </r>
    <r>
      <rPr>
        <sz val="10"/>
        <rFont val="Arial"/>
        <family val="0"/>
        <charset val="177"/>
      </rPr>
      <t xml:space="preserve">שקעי</t>
    </r>
    <r>
      <rPr>
        <b val="true"/>
        <sz val="10"/>
        <rFont val="Arial"/>
        <family val="0"/>
        <charset val="177"/>
      </rPr>
      <t xml:space="preserve"> </t>
    </r>
    <r>
      <rPr>
        <b val="true"/>
        <sz val="10"/>
        <rFont val="David"/>
        <family val="2"/>
        <charset val="177"/>
      </rPr>
      <t xml:space="preserve">C-13 "</t>
    </r>
    <r>
      <rPr>
        <b val="true"/>
        <sz val="10"/>
        <rFont val="Arial"/>
        <family val="0"/>
        <charset val="177"/>
      </rPr>
      <t xml:space="preserve">אמריקאיים"</t>
    </r>
    <r>
      <rPr>
        <sz val="10"/>
        <rFont val="Arial"/>
        <family val="0"/>
        <charset val="177"/>
      </rPr>
      <t xml:space="preserve"> כולל מתג מאמ"ת </t>
    </r>
    <r>
      <rPr>
        <b val="true"/>
        <sz val="10"/>
        <rFont val="Arial"/>
        <family val="0"/>
        <charset val="177"/>
      </rPr>
      <t xml:space="preserve">‏</t>
    </r>
    <r>
      <rPr>
        <b val="true"/>
        <sz val="10"/>
        <rFont val="David"/>
        <family val="2"/>
        <charset val="177"/>
      </rPr>
      <t xml:space="preserve">A‏16 </t>
    </r>
    <r>
      <rPr>
        <sz val="10"/>
        <rFont val="Arial"/>
        <family val="0"/>
        <charset val="177"/>
      </rPr>
      <t xml:space="preserve">ונורית סימון. המארז יהיה מארז מתכת בתצורת </t>
    </r>
    <r>
      <rPr>
        <u val="single"/>
        <sz val="10"/>
        <rFont val="David"/>
        <family val="2"/>
        <charset val="177"/>
      </rPr>
      <t xml:space="preserve">U1/ZERO-U</t>
    </r>
    <r>
      <rPr>
        <sz val="10"/>
        <rFont val="David"/>
        <family val="2"/>
        <charset val="177"/>
      </rPr>
      <t xml:space="preserve"> </t>
    </r>
    <r>
      <rPr>
        <sz val="10"/>
        <rFont val="Arial"/>
        <family val="0"/>
        <charset val="177"/>
      </rPr>
      <t xml:space="preserve">וישא תו תקן. כולל כבל פנדל באורך עד </t>
    </r>
    <r>
      <rPr>
        <sz val="10"/>
        <rFont val="David"/>
        <family val="2"/>
        <charset val="177"/>
      </rPr>
      <t xml:space="preserve">15 מ' ובקצהו תקע חשמלי מסוג CEE 16A. </t>
    </r>
    <r>
      <rPr>
        <sz val="10"/>
        <rFont val="Arial"/>
        <family val="0"/>
        <charset val="177"/>
      </rPr>
      <t xml:space="preserve">הפס יכלול  תוכנת ניהול ואפשרות ביצוע </t>
    </r>
    <r>
      <rPr>
        <sz val="10"/>
        <rFont val="David"/>
        <family val="2"/>
        <charset val="177"/>
      </rPr>
      <t xml:space="preserve">RESET </t>
    </r>
    <r>
      <rPr>
        <b val="true"/>
        <u val="single"/>
        <sz val="10"/>
        <rFont val="Arial"/>
        <family val="0"/>
        <charset val="177"/>
      </rPr>
      <t xml:space="preserve">ברמת השקע</t>
    </r>
    <r>
      <rPr>
        <sz val="10"/>
        <rFont val="David"/>
        <family val="2"/>
        <charset val="177"/>
      </rPr>
      <t xml:space="preserve">. </t>
    </r>
  </si>
  <si>
    <t xml:space="preserve">AP8959</t>
  </si>
  <si>
    <r>
      <rPr>
        <sz val="10"/>
        <rFont val="Arial"/>
        <family val="0"/>
        <charset val="177"/>
      </rPr>
      <t xml:space="preserve">אספקה והתקנת פס שקעי חשמל </t>
    </r>
    <r>
      <rPr>
        <b val="true"/>
        <u val="single"/>
        <sz val="10"/>
        <rFont val="Arial"/>
        <family val="0"/>
        <charset val="177"/>
      </rPr>
      <t xml:space="preserve">מנוהל</t>
    </r>
    <r>
      <rPr>
        <sz val="10"/>
        <rFont val="Arial"/>
        <family val="0"/>
        <charset val="177"/>
      </rPr>
      <t xml:space="preserve"> יעודי להתקנה במסגרת "</t>
    </r>
    <r>
      <rPr>
        <sz val="10"/>
        <rFont val="David"/>
        <family val="2"/>
        <charset val="177"/>
      </rPr>
      <t xml:space="preserve">19. הפס יכלול </t>
    </r>
    <r>
      <rPr>
        <b val="true"/>
        <u val="single"/>
        <sz val="10"/>
        <rFont val="David"/>
        <family val="2"/>
        <charset val="177"/>
      </rPr>
      <t xml:space="preserve">24</t>
    </r>
    <r>
      <rPr>
        <sz val="10"/>
        <rFont val="David"/>
        <family val="2"/>
        <charset val="177"/>
      </rPr>
      <t xml:space="preserve"> שקעים, </t>
    </r>
    <r>
      <rPr>
        <b val="true"/>
        <sz val="10"/>
        <rFont val="Arial"/>
        <family val="0"/>
        <charset val="177"/>
      </rPr>
      <t xml:space="preserve">חלקם מסוג </t>
    </r>
    <r>
      <rPr>
        <b val="true"/>
        <sz val="10"/>
        <rFont val="David"/>
        <family val="2"/>
        <charset val="177"/>
      </rPr>
      <t xml:space="preserve">C-13</t>
    </r>
    <r>
      <rPr>
        <sz val="10"/>
        <rFont val="David"/>
        <family val="2"/>
        <charset val="177"/>
      </rPr>
      <t xml:space="preserve"> ("</t>
    </r>
    <r>
      <rPr>
        <sz val="10"/>
        <rFont val="Arial"/>
        <family val="0"/>
        <charset val="177"/>
      </rPr>
      <t xml:space="preserve">אמריקאי/קומקום</t>
    </r>
    <r>
      <rPr>
        <sz val="10"/>
        <rFont val="David"/>
        <family val="2"/>
        <charset val="177"/>
      </rPr>
      <t xml:space="preserve">") </t>
    </r>
    <r>
      <rPr>
        <b val="true"/>
        <sz val="10"/>
        <rFont val="Arial"/>
        <family val="0"/>
        <charset val="177"/>
      </rPr>
      <t xml:space="preserve">וחלקם מסוג </t>
    </r>
    <r>
      <rPr>
        <b val="true"/>
        <sz val="10"/>
        <rFont val="David"/>
        <family val="2"/>
        <charset val="177"/>
      </rPr>
      <t xml:space="preserve">C-19</t>
    </r>
    <r>
      <rPr>
        <sz val="10"/>
        <rFont val="David"/>
        <family val="2"/>
        <charset val="177"/>
      </rPr>
      <t xml:space="preserve"> (</t>
    </r>
    <r>
      <rPr>
        <sz val="10"/>
        <rFont val="Arial"/>
        <family val="0"/>
        <charset val="177"/>
      </rPr>
      <t xml:space="preserve">לשרתי </t>
    </r>
    <r>
      <rPr>
        <sz val="10"/>
        <rFont val="David"/>
        <family val="2"/>
        <charset val="177"/>
      </rPr>
      <t xml:space="preserve">"Blade/</t>
    </r>
    <r>
      <rPr>
        <sz val="10"/>
        <rFont val="Arial"/>
        <family val="0"/>
        <charset val="177"/>
      </rPr>
      <t xml:space="preserve">להב</t>
    </r>
    <r>
      <rPr>
        <sz val="10"/>
        <rFont val="David"/>
        <family val="2"/>
        <charset val="177"/>
      </rPr>
      <t xml:space="preserve">"), </t>
    </r>
    <r>
      <rPr>
        <sz val="10"/>
        <rFont val="Arial"/>
        <family val="0"/>
        <charset val="177"/>
      </rPr>
      <t xml:space="preserve">כולל מתג מאמ"ת </t>
    </r>
    <r>
      <rPr>
        <b val="true"/>
        <sz val="10"/>
        <rFont val="David"/>
        <family val="2"/>
        <charset val="177"/>
      </rPr>
      <t xml:space="preserve">32A</t>
    </r>
    <r>
      <rPr>
        <sz val="10"/>
        <rFont val="David"/>
        <family val="2"/>
        <charset val="177"/>
      </rPr>
      <t xml:space="preserve"> </t>
    </r>
    <r>
      <rPr>
        <sz val="10"/>
        <rFont val="Arial"/>
        <family val="0"/>
        <charset val="177"/>
      </rPr>
      <t xml:space="preserve">ונורית סימון. המארז יהיה מארז מתכת בתצורת </t>
    </r>
    <r>
      <rPr>
        <sz val="10"/>
        <rFont val="David"/>
        <family val="2"/>
        <charset val="177"/>
      </rPr>
      <t xml:space="preserve">ZERO-U </t>
    </r>
    <r>
      <rPr>
        <sz val="10"/>
        <rFont val="Arial"/>
        <family val="0"/>
        <charset val="177"/>
      </rPr>
      <t xml:space="preserve">וישא תו תקן. כולל כבל פנדל באורך עד </t>
    </r>
    <r>
      <rPr>
        <sz val="10"/>
        <rFont val="David"/>
        <family val="2"/>
        <charset val="177"/>
      </rPr>
      <t xml:space="preserve">15 מ' ובקצהו תקע חשמלי מסוג CEE 32A. </t>
    </r>
    <r>
      <rPr>
        <sz val="10"/>
        <rFont val="Arial"/>
        <family val="0"/>
        <charset val="177"/>
      </rPr>
      <t xml:space="preserve">הפס יכלול תוכנת ניהול ואפשרות ביצוע </t>
    </r>
    <r>
      <rPr>
        <sz val="10"/>
        <rFont val="David"/>
        <family val="2"/>
        <charset val="177"/>
      </rPr>
      <t xml:space="preserve">RESET </t>
    </r>
    <r>
      <rPr>
        <b val="true"/>
        <u val="single"/>
        <sz val="10"/>
        <rFont val="Arial"/>
        <family val="0"/>
        <charset val="177"/>
      </rPr>
      <t xml:space="preserve">ברמת הפס</t>
    </r>
    <r>
      <rPr>
        <b val="true"/>
        <sz val="10"/>
        <rFont val="Arial"/>
        <family val="0"/>
        <charset val="177"/>
      </rPr>
      <t xml:space="preserve"> בלבד</t>
    </r>
    <r>
      <rPr>
        <sz val="10"/>
        <rFont val="David"/>
        <family val="2"/>
        <charset val="177"/>
      </rPr>
      <t xml:space="preserve">. </t>
    </r>
  </si>
  <si>
    <t xml:space="preserve">AP8953</t>
  </si>
  <si>
    <r>
      <rPr>
        <sz val="10"/>
        <rFont val="Arial"/>
        <family val="0"/>
        <charset val="177"/>
      </rPr>
      <t xml:space="preserve">אספקה והתקנת פס שקעי חשמל </t>
    </r>
    <r>
      <rPr>
        <b val="true"/>
        <u val="single"/>
        <sz val="10"/>
        <rFont val="Arial"/>
        <family val="0"/>
        <charset val="177"/>
      </rPr>
      <t xml:space="preserve">מנוהל</t>
    </r>
    <r>
      <rPr>
        <sz val="10"/>
        <rFont val="Arial"/>
        <family val="0"/>
        <charset val="177"/>
      </rPr>
      <t xml:space="preserve"> יעודי להתקנה במסגרת "</t>
    </r>
    <r>
      <rPr>
        <sz val="10"/>
        <rFont val="David"/>
        <family val="2"/>
        <charset val="177"/>
      </rPr>
      <t xml:space="preserve">19. הפס יכלול </t>
    </r>
    <r>
      <rPr>
        <b val="true"/>
        <u val="single"/>
        <sz val="10"/>
        <rFont val="David"/>
        <family val="2"/>
        <charset val="177"/>
      </rPr>
      <t xml:space="preserve">24</t>
    </r>
    <r>
      <rPr>
        <sz val="10"/>
        <rFont val="David"/>
        <family val="2"/>
        <charset val="177"/>
      </rPr>
      <t xml:space="preserve"> שקעים, </t>
    </r>
    <r>
      <rPr>
        <b val="true"/>
        <sz val="10"/>
        <rFont val="Arial"/>
        <family val="0"/>
        <charset val="177"/>
      </rPr>
      <t xml:space="preserve">חלקם מסוג </t>
    </r>
    <r>
      <rPr>
        <b val="true"/>
        <sz val="10"/>
        <rFont val="David"/>
        <family val="2"/>
        <charset val="177"/>
      </rPr>
      <t xml:space="preserve">C-13</t>
    </r>
    <r>
      <rPr>
        <sz val="10"/>
        <rFont val="David"/>
        <family val="2"/>
        <charset val="177"/>
      </rPr>
      <t xml:space="preserve"> ("</t>
    </r>
    <r>
      <rPr>
        <sz val="10"/>
        <rFont val="Arial"/>
        <family val="0"/>
        <charset val="177"/>
      </rPr>
      <t xml:space="preserve">אמריקאי/קומקום</t>
    </r>
    <r>
      <rPr>
        <sz val="10"/>
        <rFont val="David"/>
        <family val="2"/>
        <charset val="177"/>
      </rPr>
      <t xml:space="preserve">") </t>
    </r>
    <r>
      <rPr>
        <b val="true"/>
        <sz val="10"/>
        <rFont val="Arial"/>
        <family val="0"/>
        <charset val="177"/>
      </rPr>
      <t xml:space="preserve">וחלקם מסוג </t>
    </r>
    <r>
      <rPr>
        <b val="true"/>
        <sz val="10"/>
        <rFont val="David"/>
        <family val="2"/>
        <charset val="177"/>
      </rPr>
      <t xml:space="preserve">C-19</t>
    </r>
    <r>
      <rPr>
        <sz val="10"/>
        <rFont val="David"/>
        <family val="2"/>
        <charset val="177"/>
      </rPr>
      <t xml:space="preserve"> (</t>
    </r>
    <r>
      <rPr>
        <sz val="10"/>
        <rFont val="Arial"/>
        <family val="0"/>
        <charset val="177"/>
      </rPr>
      <t xml:space="preserve">לשרתי </t>
    </r>
    <r>
      <rPr>
        <sz val="10"/>
        <rFont val="David"/>
        <family val="2"/>
        <charset val="177"/>
      </rPr>
      <t xml:space="preserve">"Blade/</t>
    </r>
    <r>
      <rPr>
        <sz val="10"/>
        <rFont val="Arial"/>
        <family val="0"/>
        <charset val="177"/>
      </rPr>
      <t xml:space="preserve">להב</t>
    </r>
    <r>
      <rPr>
        <sz val="10"/>
        <rFont val="David"/>
        <family val="2"/>
        <charset val="177"/>
      </rPr>
      <t xml:space="preserve">"), </t>
    </r>
    <r>
      <rPr>
        <sz val="10"/>
        <rFont val="Arial"/>
        <family val="0"/>
        <charset val="177"/>
      </rPr>
      <t xml:space="preserve">כולל מתג מאמ"ת </t>
    </r>
    <r>
      <rPr>
        <b val="true"/>
        <sz val="10"/>
        <rFont val="David"/>
        <family val="2"/>
        <charset val="177"/>
      </rPr>
      <t xml:space="preserve">32A</t>
    </r>
    <r>
      <rPr>
        <sz val="10"/>
        <rFont val="David"/>
        <family val="2"/>
        <charset val="177"/>
      </rPr>
      <t xml:space="preserve"> </t>
    </r>
    <r>
      <rPr>
        <sz val="10"/>
        <rFont val="Arial"/>
        <family val="0"/>
        <charset val="177"/>
      </rPr>
      <t xml:space="preserve">ונורית סימון. המארז יהיה מארז מתכת בתצורת </t>
    </r>
    <r>
      <rPr>
        <sz val="10"/>
        <rFont val="David"/>
        <family val="2"/>
        <charset val="177"/>
      </rPr>
      <t xml:space="preserve">ZERO-U </t>
    </r>
    <r>
      <rPr>
        <sz val="10"/>
        <rFont val="Arial"/>
        <family val="0"/>
        <charset val="177"/>
      </rPr>
      <t xml:space="preserve">וישא תו תקן. כולל כבל פנדל באורך עד </t>
    </r>
    <r>
      <rPr>
        <sz val="10"/>
        <rFont val="David"/>
        <family val="2"/>
        <charset val="177"/>
      </rPr>
      <t xml:space="preserve">15 מ' ובקצהו תקע חשמלי מסוג CEE 32A. </t>
    </r>
    <r>
      <rPr>
        <sz val="10"/>
        <rFont val="Arial"/>
        <family val="0"/>
        <charset val="177"/>
      </rPr>
      <t xml:space="preserve">הפס יכלול תוכנת ניהול ואפשרות ביצוע </t>
    </r>
    <r>
      <rPr>
        <sz val="10"/>
        <rFont val="David"/>
        <family val="2"/>
        <charset val="177"/>
      </rPr>
      <t xml:space="preserve">RESET </t>
    </r>
    <r>
      <rPr>
        <b val="true"/>
        <u val="single"/>
        <sz val="10"/>
        <rFont val="Arial"/>
        <family val="0"/>
        <charset val="177"/>
      </rPr>
      <t xml:space="preserve">ברמת השקע</t>
    </r>
    <r>
      <rPr>
        <sz val="10"/>
        <rFont val="David"/>
        <family val="2"/>
        <charset val="177"/>
      </rPr>
      <t xml:space="preserve">. </t>
    </r>
  </si>
  <si>
    <r>
      <rPr>
        <sz val="10"/>
        <rFont val="Arial"/>
        <family val="0"/>
        <charset val="177"/>
      </rPr>
      <t xml:space="preserve">אספקה והתקנת תוכנת ניהול מערכת צריכת חשמל מפסי שקעים</t>
    </r>
    <r>
      <rPr>
        <sz val="10"/>
        <rFont val="David"/>
        <family val="2"/>
        <charset val="177"/>
      </rPr>
      <t xml:space="preserve">. </t>
    </r>
    <r>
      <rPr>
        <sz val="10"/>
        <rFont val="Arial"/>
        <family val="0"/>
        <charset val="177"/>
      </rPr>
      <t xml:space="preserve">התוכנה תאפשר בקרה מלאה על פסי השקעים כולל ביצוע רישום ומנייה לכל פס בנפרד לצורך יצירת חיוב ברמת פס השקעים</t>
    </r>
    <r>
      <rPr>
        <sz val="10"/>
        <rFont val="David"/>
        <family val="2"/>
        <charset val="177"/>
      </rPr>
      <t xml:space="preserve">. </t>
    </r>
    <r>
      <rPr>
        <sz val="10"/>
        <rFont val="Arial"/>
        <family val="0"/>
        <charset val="177"/>
      </rPr>
      <t xml:space="preserve">התוכנה תהיה גראפית בהתאם למפרט</t>
    </r>
    <r>
      <rPr>
        <sz val="10"/>
        <rFont val="David"/>
        <family val="2"/>
        <charset val="177"/>
      </rPr>
      <t xml:space="preserve">.</t>
    </r>
  </si>
  <si>
    <t xml:space="preserve">AP9465</t>
  </si>
  <si>
    <r>
      <rPr>
        <sz val="10"/>
        <rFont val="Arial"/>
        <family val="0"/>
        <charset val="177"/>
      </rPr>
      <t xml:space="preserve">כבלי הזנת חשמל (זכר-נקבה) עבור שרתים באורך מרבי של </t>
    </r>
    <r>
      <rPr>
        <sz val="10"/>
        <rFont val="David"/>
        <family val="2"/>
        <charset val="177"/>
      </rPr>
      <t xml:space="preserve">3.5 מ'. המחברים יהיו מחברים </t>
    </r>
    <r>
      <rPr>
        <b val="true"/>
        <sz val="10"/>
        <rFont val="Arial"/>
        <family val="0"/>
        <charset val="177"/>
      </rPr>
      <t xml:space="preserve">יצוקים</t>
    </r>
    <r>
      <rPr>
        <sz val="10"/>
        <rFont val="Arial"/>
        <family val="0"/>
        <charset val="177"/>
      </rPr>
      <t xml:space="preserve"> מסוג </t>
    </r>
    <r>
      <rPr>
        <b val="true"/>
        <u val="single"/>
        <sz val="10"/>
        <rFont val="David"/>
        <family val="2"/>
        <charset val="177"/>
      </rPr>
      <t xml:space="preserve">C-13</t>
    </r>
    <r>
      <rPr>
        <sz val="10"/>
        <rFont val="David"/>
        <family val="2"/>
        <charset val="177"/>
      </rPr>
      <t xml:space="preserve"> ("</t>
    </r>
    <r>
      <rPr>
        <sz val="10"/>
        <rFont val="Arial"/>
        <family val="0"/>
        <charset val="177"/>
      </rPr>
      <t xml:space="preserve">אמריקאי/קומקום</t>
    </r>
    <r>
      <rPr>
        <sz val="10"/>
        <rFont val="David"/>
        <family val="2"/>
        <charset val="177"/>
      </rPr>
      <t xml:space="preserve">"). </t>
    </r>
    <r>
      <rPr>
        <sz val="10"/>
        <rFont val="Arial"/>
        <family val="0"/>
        <charset val="177"/>
      </rPr>
      <t xml:space="preserve">כל הכבלים יהיו מסומנים בשני קצוותיהם</t>
    </r>
    <r>
      <rPr>
        <sz val="10"/>
        <rFont val="David"/>
        <family val="2"/>
        <charset val="177"/>
      </rPr>
      <t xml:space="preserve">.</t>
    </r>
  </si>
  <si>
    <t xml:space="preserve">AP9870</t>
  </si>
  <si>
    <r>
      <rPr>
        <sz val="10"/>
        <rFont val="Arial"/>
        <family val="0"/>
        <charset val="177"/>
      </rPr>
      <t xml:space="preserve">כבלי הזנת חשמל (זכר-נקבה) עבור שרתים באורך מרבי של </t>
    </r>
    <r>
      <rPr>
        <sz val="10"/>
        <rFont val="David"/>
        <family val="2"/>
        <charset val="177"/>
      </rPr>
      <t xml:space="preserve">3.5 מ'. המחברים יהיו מחברים </t>
    </r>
    <r>
      <rPr>
        <b val="true"/>
        <sz val="10"/>
        <rFont val="Arial"/>
        <family val="0"/>
        <charset val="177"/>
      </rPr>
      <t xml:space="preserve">יצוקים</t>
    </r>
    <r>
      <rPr>
        <sz val="10"/>
        <rFont val="Arial"/>
        <family val="0"/>
        <charset val="177"/>
      </rPr>
      <t xml:space="preserve"> מסוג </t>
    </r>
    <r>
      <rPr>
        <b val="true"/>
        <u val="single"/>
        <sz val="10"/>
        <rFont val="David"/>
        <family val="2"/>
        <charset val="177"/>
      </rPr>
      <t xml:space="preserve">C-19</t>
    </r>
    <r>
      <rPr>
        <sz val="10"/>
        <rFont val="David"/>
        <family val="2"/>
        <charset val="177"/>
      </rPr>
      <t xml:space="preserve"> (</t>
    </r>
    <r>
      <rPr>
        <sz val="10"/>
        <rFont val="Arial"/>
        <family val="0"/>
        <charset val="177"/>
      </rPr>
      <t xml:space="preserve">לשרתי להב</t>
    </r>
    <r>
      <rPr>
        <sz val="10"/>
        <rFont val="David"/>
        <family val="2"/>
        <charset val="177"/>
      </rPr>
      <t xml:space="preserve">/"Blade"). </t>
    </r>
    <r>
      <rPr>
        <sz val="10"/>
        <rFont val="Arial"/>
        <family val="0"/>
        <charset val="177"/>
      </rPr>
      <t xml:space="preserve">כל הכבלים יהיו מסומנים בשני קצוותיהם</t>
    </r>
    <r>
      <rPr>
        <sz val="10"/>
        <rFont val="David"/>
        <family val="2"/>
        <charset val="177"/>
      </rPr>
      <t xml:space="preserve">.</t>
    </r>
  </si>
  <si>
    <t xml:space="preserve">AP9877</t>
  </si>
  <si>
    <r>
      <rPr>
        <sz val="10"/>
        <rFont val="Arial"/>
        <family val="0"/>
        <charset val="177"/>
      </rPr>
      <t xml:space="preserve">אספקה והתקנה של יחידת </t>
    </r>
    <r>
      <rPr>
        <sz val="10"/>
        <rFont val="David"/>
        <family val="2"/>
        <charset val="177"/>
      </rPr>
      <t xml:space="preserve">STS  </t>
    </r>
    <r>
      <rPr>
        <sz val="10"/>
        <rFont val="Arial"/>
        <family val="0"/>
        <charset val="177"/>
      </rPr>
      <t xml:space="preserve">עצמאית </t>
    </r>
    <r>
      <rPr>
        <sz val="10"/>
        <rFont val="David"/>
        <family val="2"/>
        <charset val="177"/>
      </rPr>
      <t xml:space="preserve">230V </t>
    </r>
    <r>
      <rPr>
        <sz val="10"/>
        <rFont val="Arial"/>
        <family val="0"/>
        <charset val="177"/>
      </rPr>
      <t xml:space="preserve">להתקנה במסד </t>
    </r>
    <r>
      <rPr>
        <sz val="10"/>
        <rFont val="David"/>
        <family val="2"/>
        <charset val="177"/>
      </rPr>
      <t xml:space="preserve">19" </t>
    </r>
    <r>
      <rPr>
        <sz val="10"/>
        <rFont val="Arial"/>
        <family val="0"/>
        <charset val="177"/>
      </rPr>
      <t xml:space="preserve">בהספק  </t>
    </r>
    <r>
      <rPr>
        <sz val="10"/>
        <rFont val="David"/>
        <family val="2"/>
        <charset val="177"/>
      </rPr>
      <t xml:space="preserve">3000VA  </t>
    </r>
    <r>
      <rPr>
        <sz val="10"/>
        <rFont val="Arial"/>
        <family val="0"/>
        <charset val="177"/>
      </rPr>
      <t xml:space="preserve">היחידה תאפשר כניסה של </t>
    </r>
    <r>
      <rPr>
        <sz val="10"/>
        <rFont val="David"/>
        <family val="2"/>
        <charset val="177"/>
      </rPr>
      <t xml:space="preserve">2 </t>
    </r>
    <r>
      <rPr>
        <sz val="10"/>
        <rFont val="Arial"/>
        <family val="0"/>
        <charset val="177"/>
      </rPr>
      <t xml:space="preserve">מקורות בחיבור לתקע ישראלי ו</t>
    </r>
    <r>
      <rPr>
        <sz val="10"/>
        <rFont val="David"/>
        <family val="2"/>
        <charset val="177"/>
      </rPr>
      <t xml:space="preserve">-2  </t>
    </r>
    <r>
      <rPr>
        <sz val="10"/>
        <rFont val="Arial"/>
        <family val="0"/>
        <charset val="177"/>
      </rPr>
      <t xml:space="preserve">יציאות בודדות </t>
    </r>
    <r>
      <rPr>
        <sz val="10"/>
        <rFont val="David"/>
        <family val="2"/>
        <charset val="177"/>
      </rPr>
      <t xml:space="preserve">C13 </t>
    </r>
    <r>
      <rPr>
        <sz val="10"/>
        <rFont val="Arial"/>
        <family val="0"/>
        <charset val="177"/>
      </rPr>
      <t xml:space="preserve">כדוגמת </t>
    </r>
    <r>
      <rPr>
        <sz val="10"/>
        <rFont val="David"/>
        <family val="2"/>
        <charset val="177"/>
      </rPr>
      <t xml:space="preserve">APC </t>
    </r>
    <r>
      <rPr>
        <sz val="10"/>
        <rFont val="Arial"/>
        <family val="0"/>
        <charset val="177"/>
      </rPr>
      <t xml:space="preserve">דגם </t>
    </r>
    <r>
      <rPr>
        <sz val="10"/>
        <rFont val="David"/>
        <family val="2"/>
        <charset val="177"/>
      </rPr>
      <t xml:space="preserve">SUO44-1</t>
    </r>
  </si>
  <si>
    <t xml:space="preserve">AP7723</t>
  </si>
  <si>
    <r>
      <rPr>
        <sz val="10"/>
        <rFont val="Arial"/>
        <family val="0"/>
        <charset val="177"/>
      </rPr>
      <t xml:space="preserve">אספקה והתקנת פס שקעי חשמל </t>
    </r>
    <r>
      <rPr>
        <b val="true"/>
        <u val="single"/>
        <sz val="10"/>
        <rFont val="Arial"/>
        <family val="0"/>
        <charset val="177"/>
      </rPr>
      <t xml:space="preserve">מנוטר</t>
    </r>
    <r>
      <rPr>
        <sz val="10"/>
        <rFont val="Arial"/>
        <family val="0"/>
        <charset val="177"/>
      </rPr>
      <t xml:space="preserve"> יעודי להתקנה במסגרת "</t>
    </r>
    <r>
      <rPr>
        <sz val="10"/>
        <rFont val="David"/>
        <family val="2"/>
        <charset val="177"/>
      </rPr>
      <t xml:space="preserve">19. הפס יכלול 36 שקעים, </t>
    </r>
    <r>
      <rPr>
        <b val="true"/>
        <sz val="10"/>
        <rFont val="Arial"/>
        <family val="0"/>
        <charset val="177"/>
      </rPr>
      <t xml:space="preserve">עשרים וארבעה מסוג </t>
    </r>
    <r>
      <rPr>
        <sz val="10"/>
        <rFont val="David"/>
        <family val="2"/>
        <charset val="177"/>
      </rPr>
      <t xml:space="preserve">IEC 60320 C13 </t>
    </r>
    <r>
      <rPr>
        <b val="true"/>
        <sz val="10"/>
        <rFont val="David"/>
        <family val="2"/>
        <charset val="177"/>
      </rPr>
      <t xml:space="preserve"> </t>
    </r>
    <r>
      <rPr>
        <b val="true"/>
        <sz val="10"/>
        <rFont val="Arial"/>
        <family val="0"/>
        <charset val="177"/>
      </rPr>
      <t xml:space="preserve">ושנים עשר מסוג</t>
    </r>
    <r>
      <rPr>
        <sz val="10"/>
        <rFont val="Arial"/>
        <family val="0"/>
        <charset val="177"/>
      </rPr>
      <t xml:space="preserve"> </t>
    </r>
    <r>
      <rPr>
        <sz val="10"/>
        <rFont val="David"/>
        <family val="2"/>
        <charset val="177"/>
      </rPr>
      <t xml:space="preserve">IEC 60320 C19</t>
    </r>
    <r>
      <rPr>
        <b val="true"/>
        <sz val="10"/>
        <rFont val="David"/>
        <family val="2"/>
        <charset val="177"/>
      </rPr>
      <t xml:space="preserve"> </t>
    </r>
    <r>
      <rPr>
        <sz val="10"/>
        <rFont val="Arial"/>
        <family val="0"/>
        <charset val="177"/>
      </rPr>
      <t xml:space="preserve">כולל  מאמ"ת </t>
    </r>
    <r>
      <rPr>
        <sz val="10"/>
        <rFont val="David"/>
        <family val="2"/>
        <charset val="177"/>
      </rPr>
      <t xml:space="preserve">16</t>
    </r>
    <r>
      <rPr>
        <b val="true"/>
        <sz val="10"/>
        <rFont val="David"/>
        <family val="2"/>
        <charset val="177"/>
      </rPr>
      <t xml:space="preserve">A</t>
    </r>
    <r>
      <rPr>
        <sz val="10"/>
        <rFont val="David"/>
        <family val="2"/>
        <charset val="177"/>
      </rPr>
      <t xml:space="preserve"> </t>
    </r>
    <r>
      <rPr>
        <sz val="10"/>
        <rFont val="Arial"/>
        <family val="0"/>
        <charset val="177"/>
      </rPr>
      <t xml:space="preserve">לכל קבוצה של ששה שקעים ומד זרם דיגיטאלי לכל פאזה. המארז יהיה מארז מתכת וישא תו תקן. כולל כבל פנדל באורך </t>
    </r>
    <r>
      <rPr>
        <sz val="10"/>
        <rFont val="David"/>
        <family val="2"/>
        <charset val="177"/>
      </rPr>
      <t xml:space="preserve">4.5 מ' ובקצהו תקע חשמל מסוג IEC 60309 32A.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הול ואפשרות לניטור מרחוק של טמפרטורה ולחות באמצעות חיבור רגש מתאים</t>
    </r>
    <r>
      <rPr>
        <sz val="10"/>
        <rFont val="David"/>
        <family val="2"/>
        <charset val="177"/>
      </rPr>
      <t xml:space="preserve">. </t>
    </r>
  </si>
  <si>
    <t xml:space="preserve">AP8886</t>
  </si>
  <si>
    <r>
      <rPr>
        <sz val="10"/>
        <rFont val="Arial"/>
        <family val="0"/>
        <charset val="177"/>
      </rPr>
      <t xml:space="preserve">אספקה והתקנת פס שקעי חשמל מנוטר יעודי להתקנה במסגרת </t>
    </r>
    <r>
      <rPr>
        <sz val="10"/>
        <rFont val="David"/>
        <family val="2"/>
        <charset val="177"/>
      </rPr>
      <t xml:space="preserve">" 19 . </t>
    </r>
    <r>
      <rPr>
        <sz val="10"/>
        <rFont val="Arial"/>
        <family val="0"/>
        <charset val="177"/>
      </rPr>
      <t xml:space="preserve">הפס יכלול </t>
    </r>
    <r>
      <rPr>
        <sz val="10"/>
        <rFont val="David"/>
        <family val="2"/>
        <charset val="177"/>
      </rPr>
      <t xml:space="preserve">42 </t>
    </r>
    <r>
      <rPr>
        <sz val="10"/>
        <rFont val="Arial"/>
        <family val="0"/>
        <charset val="177"/>
      </rPr>
      <t xml:space="preserve">שקעים</t>
    </r>
    <r>
      <rPr>
        <sz val="10"/>
        <rFont val="David"/>
        <family val="2"/>
        <charset val="177"/>
      </rPr>
      <t xml:space="preserve">, </t>
    </r>
    <r>
      <rPr>
        <sz val="10"/>
        <rFont val="Arial"/>
        <family val="0"/>
        <charset val="177"/>
      </rPr>
      <t xml:space="preserve">שלושים וששה מסוג </t>
    </r>
    <r>
      <rPr>
        <sz val="10"/>
        <rFont val="David"/>
        <family val="2"/>
        <charset val="177"/>
      </rPr>
      <t xml:space="preserve">IEC 60320 C13 , </t>
    </r>
    <r>
      <rPr>
        <sz val="10"/>
        <rFont val="Arial"/>
        <family val="0"/>
        <charset val="177"/>
      </rPr>
      <t xml:space="preserve">וששה מסוג </t>
    </r>
    <r>
      <rPr>
        <sz val="10"/>
        <rFont val="David"/>
        <family val="2"/>
        <charset val="177"/>
      </rPr>
      <t xml:space="preserve">IEC 60320 C19 </t>
    </r>
    <r>
      <rPr>
        <sz val="10"/>
        <rFont val="Arial"/>
        <family val="0"/>
        <charset val="177"/>
      </rPr>
      <t xml:space="preserve">כולל מד זרם דיגיטאלי לכל פאזה</t>
    </r>
    <r>
      <rPr>
        <sz val="10"/>
        <rFont val="David"/>
        <family val="2"/>
        <charset val="177"/>
      </rPr>
      <t xml:space="preserve">. </t>
    </r>
    <r>
      <rPr>
        <sz val="10"/>
        <rFont val="Arial"/>
        <family val="0"/>
        <charset val="177"/>
      </rPr>
      <t xml:space="preserve">המארז יהיה ממתכת וישא תו תקן</t>
    </r>
    <r>
      <rPr>
        <sz val="10"/>
        <rFont val="David"/>
        <family val="2"/>
        <charset val="177"/>
      </rPr>
      <t xml:space="preserve">, </t>
    </r>
    <r>
      <rPr>
        <sz val="10"/>
        <rFont val="Arial"/>
        <family val="0"/>
        <charset val="177"/>
      </rPr>
      <t xml:space="preserve">כולל כבל פנדל באורך </t>
    </r>
    <r>
      <rPr>
        <sz val="10"/>
        <rFont val="David"/>
        <family val="2"/>
        <charset val="177"/>
      </rPr>
      <t xml:space="preserve">4.5 </t>
    </r>
    <r>
      <rPr>
        <sz val="10"/>
        <rFont val="Arial"/>
        <family val="0"/>
        <charset val="177"/>
      </rPr>
      <t xml:space="preserve">מ</t>
    </r>
    <r>
      <rPr>
        <sz val="10"/>
        <rFont val="David"/>
        <family val="2"/>
        <charset val="177"/>
      </rPr>
      <t xml:space="preserve">' </t>
    </r>
    <r>
      <rPr>
        <sz val="10"/>
        <rFont val="Arial"/>
        <family val="0"/>
        <charset val="177"/>
      </rPr>
      <t xml:space="preserve">ובקצהו תקע חשמלי מסוג </t>
    </r>
    <r>
      <rPr>
        <sz val="10"/>
        <rFont val="David"/>
        <family val="2"/>
        <charset val="177"/>
      </rPr>
      <t xml:space="preserve">IEC 60309 16A .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הול ואפשרות לניטור מרחוק של טמפרטורה ולחות באמצעות חיבור רגש מתאים</t>
    </r>
    <r>
      <rPr>
        <sz val="10"/>
        <rFont val="David"/>
        <family val="2"/>
        <charset val="177"/>
      </rPr>
      <t xml:space="preserve">.</t>
    </r>
  </si>
  <si>
    <t xml:space="preserve">AP8881</t>
  </si>
  <si>
    <r>
      <rPr>
        <sz val="10"/>
        <rFont val="Arial"/>
        <family val="0"/>
        <charset val="177"/>
      </rPr>
      <t xml:space="preserve">כבל הזנת חשמל (זכר-נקבה) עבור שרתים באורך של </t>
    </r>
    <r>
      <rPr>
        <sz val="10"/>
        <rFont val="David"/>
        <family val="2"/>
        <charset val="177"/>
      </rPr>
      <t xml:space="preserve">0.6 מ'. המחברים יהיו מחברים </t>
    </r>
    <r>
      <rPr>
        <b val="true"/>
        <sz val="10"/>
        <rFont val="Arial"/>
        <family val="0"/>
        <charset val="177"/>
      </rPr>
      <t xml:space="preserve">יצוקים</t>
    </r>
    <r>
      <rPr>
        <sz val="10"/>
        <rFont val="Arial"/>
        <family val="0"/>
        <charset val="177"/>
      </rPr>
      <t xml:space="preserve"> מסוג </t>
    </r>
    <r>
      <rPr>
        <sz val="10"/>
        <rFont val="David"/>
        <family val="2"/>
        <charset val="177"/>
      </rPr>
      <t xml:space="preserve">IEC 60320 </t>
    </r>
    <r>
      <rPr>
        <b val="true"/>
        <u val="single"/>
        <sz val="10"/>
        <rFont val="David"/>
        <family val="2"/>
        <charset val="177"/>
      </rPr>
      <t xml:space="preserve">C-13/ C-14</t>
    </r>
    <r>
      <rPr>
        <sz val="10"/>
        <rFont val="David"/>
        <family val="2"/>
        <charset val="177"/>
      </rPr>
      <t xml:space="preserve"> , </t>
    </r>
    <r>
      <rPr>
        <sz val="10"/>
        <rFont val="Arial"/>
        <family val="0"/>
        <charset val="177"/>
      </rPr>
      <t xml:space="preserve">מחבר כניסה בזווית </t>
    </r>
    <r>
      <rPr>
        <sz val="10"/>
        <rFont val="David"/>
        <family val="2"/>
        <charset val="177"/>
      </rPr>
      <t xml:space="preserve">90º </t>
    </r>
    <r>
      <rPr>
        <sz val="10"/>
        <rFont val="Arial"/>
        <family val="0"/>
        <charset val="177"/>
      </rPr>
      <t xml:space="preserve">עם אפשרות נעילה לפס השקעים. כל הכבלים יהיו מסומנים בשני קצוותיהם</t>
    </r>
    <r>
      <rPr>
        <sz val="10"/>
        <rFont val="David"/>
        <family val="2"/>
        <charset val="177"/>
      </rPr>
      <t xml:space="preserve">.</t>
    </r>
  </si>
  <si>
    <r>
      <rPr>
        <sz val="10"/>
        <rFont val="Arial"/>
        <family val="0"/>
        <charset val="177"/>
      </rPr>
      <t xml:space="preserve">חבילה של </t>
    </r>
    <r>
      <rPr>
        <sz val="10"/>
        <rFont val="David"/>
        <family val="2"/>
        <charset val="177"/>
      </rPr>
      <t xml:space="preserve">10 </t>
    </r>
    <r>
      <rPr>
        <sz val="10"/>
        <rFont val="Arial"/>
        <family val="0"/>
        <charset val="177"/>
      </rPr>
      <t xml:space="preserve">יח</t>
    </r>
    <r>
      <rPr>
        <sz val="10"/>
        <rFont val="David"/>
        <family val="2"/>
        <charset val="177"/>
      </rPr>
      <t xml:space="preserve">'</t>
    </r>
  </si>
  <si>
    <t xml:space="preserve">AP8702R</t>
  </si>
  <si>
    <r>
      <rPr>
        <sz val="10"/>
        <rFont val="Arial"/>
        <family val="0"/>
        <charset val="177"/>
      </rPr>
      <t xml:space="preserve">כבל הזנת חשמל (זכר-נקבה) עבור שרתים באורך של </t>
    </r>
    <r>
      <rPr>
        <sz val="10"/>
        <rFont val="David"/>
        <family val="2"/>
        <charset val="177"/>
      </rPr>
      <t xml:space="preserve">1.2 מ'. המחברים יהיו מחברים </t>
    </r>
    <r>
      <rPr>
        <b val="true"/>
        <sz val="10"/>
        <rFont val="Arial"/>
        <family val="0"/>
        <charset val="177"/>
      </rPr>
      <t xml:space="preserve">יצוקים</t>
    </r>
    <r>
      <rPr>
        <sz val="10"/>
        <rFont val="Arial"/>
        <family val="0"/>
        <charset val="177"/>
      </rPr>
      <t xml:space="preserve"> מסוג </t>
    </r>
    <r>
      <rPr>
        <sz val="10"/>
        <rFont val="David"/>
        <family val="2"/>
        <charset val="177"/>
      </rPr>
      <t xml:space="preserve">IEC 60320 </t>
    </r>
    <r>
      <rPr>
        <b val="true"/>
        <u val="single"/>
        <sz val="10"/>
        <rFont val="David"/>
        <family val="2"/>
        <charset val="177"/>
      </rPr>
      <t xml:space="preserve">C-13/ C-14</t>
    </r>
    <r>
      <rPr>
        <sz val="10"/>
        <rFont val="David"/>
        <family val="2"/>
        <charset val="177"/>
      </rPr>
      <t xml:space="preserve"> , </t>
    </r>
    <r>
      <rPr>
        <sz val="10"/>
        <rFont val="Arial"/>
        <family val="0"/>
        <charset val="177"/>
      </rPr>
      <t xml:space="preserve">מחבר כניסה בזווית </t>
    </r>
    <r>
      <rPr>
        <sz val="10"/>
        <rFont val="David"/>
        <family val="2"/>
        <charset val="177"/>
      </rPr>
      <t xml:space="preserve">90º </t>
    </r>
    <r>
      <rPr>
        <sz val="10"/>
        <rFont val="Arial"/>
        <family val="0"/>
        <charset val="177"/>
      </rPr>
      <t xml:space="preserve">עם אפשרות נעילה לפס השקעים. כל הכבלים יהיו מסומנים בשני קצוותיהם</t>
    </r>
    <r>
      <rPr>
        <sz val="10"/>
        <rFont val="David"/>
        <family val="2"/>
        <charset val="177"/>
      </rPr>
      <t xml:space="preserve">.</t>
    </r>
  </si>
  <si>
    <t xml:space="preserve">AP8704R</t>
  </si>
  <si>
    <r>
      <rPr>
        <sz val="10"/>
        <rFont val="Arial"/>
        <family val="0"/>
        <charset val="177"/>
      </rPr>
      <t xml:space="preserve">כבל הזנת חשמל (זכר-נקבה) עבור שרתים באורך של </t>
    </r>
    <r>
      <rPr>
        <sz val="10"/>
        <rFont val="David"/>
        <family val="2"/>
        <charset val="177"/>
      </rPr>
      <t xml:space="preserve">1.8 מ'. המחברים יהיו מחברים </t>
    </r>
    <r>
      <rPr>
        <b val="true"/>
        <sz val="10"/>
        <rFont val="Arial"/>
        <family val="0"/>
        <charset val="177"/>
      </rPr>
      <t xml:space="preserve">יצוקים</t>
    </r>
    <r>
      <rPr>
        <sz val="10"/>
        <rFont val="Arial"/>
        <family val="0"/>
        <charset val="177"/>
      </rPr>
      <t xml:space="preserve"> מסוג </t>
    </r>
    <r>
      <rPr>
        <sz val="10"/>
        <rFont val="David"/>
        <family val="2"/>
        <charset val="177"/>
      </rPr>
      <t xml:space="preserve">IEC 60320 </t>
    </r>
    <r>
      <rPr>
        <b val="true"/>
        <u val="single"/>
        <sz val="10"/>
        <rFont val="David"/>
        <family val="2"/>
        <charset val="177"/>
      </rPr>
      <t xml:space="preserve">C-13/ C-14</t>
    </r>
    <r>
      <rPr>
        <sz val="10"/>
        <rFont val="David"/>
        <family val="2"/>
        <charset val="177"/>
      </rPr>
      <t xml:space="preserve"> , </t>
    </r>
    <r>
      <rPr>
        <sz val="10"/>
        <rFont val="Arial"/>
        <family val="0"/>
        <charset val="177"/>
      </rPr>
      <t xml:space="preserve">מחבר כניסה בזווית </t>
    </r>
    <r>
      <rPr>
        <sz val="10"/>
        <rFont val="David"/>
        <family val="2"/>
        <charset val="177"/>
      </rPr>
      <t xml:space="preserve">90º </t>
    </r>
    <r>
      <rPr>
        <sz val="10"/>
        <rFont val="Arial"/>
        <family val="0"/>
        <charset val="177"/>
      </rPr>
      <t xml:space="preserve">עם אפשרות נעילה לפס השקעים. כל הכבלים יהיו מסומנים בשני קצוותיהם</t>
    </r>
    <r>
      <rPr>
        <sz val="10"/>
        <rFont val="David"/>
        <family val="2"/>
        <charset val="177"/>
      </rPr>
      <t xml:space="preserve">.</t>
    </r>
  </si>
  <si>
    <t xml:space="preserve">AP8706R</t>
  </si>
  <si>
    <r>
      <rPr>
        <sz val="10"/>
        <rFont val="Arial"/>
        <family val="0"/>
        <charset val="177"/>
      </rPr>
      <t xml:space="preserve">כבל הזנת חשמל (זכר-נקבה) עבור שרתים באורך של </t>
    </r>
    <r>
      <rPr>
        <sz val="10"/>
        <rFont val="David"/>
        <family val="2"/>
        <charset val="177"/>
      </rPr>
      <t xml:space="preserve">0.6 מ'. המחברים יהיו מחברים יצוקים מסוג IEC 60320</t>
    </r>
    <r>
      <rPr>
        <b val="true"/>
        <u val="single"/>
        <sz val="10"/>
        <rFont val="David"/>
        <family val="2"/>
        <charset val="177"/>
      </rPr>
      <t xml:space="preserve"> C-19/ C-20</t>
    </r>
    <r>
      <rPr>
        <sz val="10"/>
        <rFont val="David"/>
        <family val="2"/>
        <charset val="177"/>
      </rPr>
      <t xml:space="preserve"> , </t>
    </r>
    <r>
      <rPr>
        <sz val="10"/>
        <rFont val="Arial"/>
        <family val="0"/>
        <charset val="177"/>
      </rPr>
      <t xml:space="preserve">מחבר כניסה בזווית </t>
    </r>
    <r>
      <rPr>
        <sz val="10"/>
        <rFont val="David"/>
        <family val="2"/>
        <charset val="177"/>
      </rPr>
      <t xml:space="preserve">90º </t>
    </r>
    <r>
      <rPr>
        <sz val="10"/>
        <rFont val="Arial"/>
        <family val="0"/>
        <charset val="177"/>
      </rPr>
      <t xml:space="preserve">עם אפשרות נעילה לפס השקעים. כל הכבלים יהיו מסומנים בשני קצוותיהם</t>
    </r>
    <r>
      <rPr>
        <sz val="10"/>
        <rFont val="David"/>
        <family val="2"/>
        <charset val="177"/>
      </rPr>
      <t xml:space="preserve">.</t>
    </r>
  </si>
  <si>
    <t xml:space="preserve">AP8712R</t>
  </si>
  <si>
    <r>
      <rPr>
        <sz val="10"/>
        <rFont val="Arial"/>
        <family val="0"/>
        <charset val="177"/>
      </rPr>
      <t xml:space="preserve">כבל הזנת חשמל (זכר-נקבה) עבור שרתים באורך של </t>
    </r>
    <r>
      <rPr>
        <sz val="10"/>
        <rFont val="David"/>
        <family val="2"/>
        <charset val="177"/>
      </rPr>
      <t xml:space="preserve">1.2 מ'. המחברים יהיו מחברים יצוקים מסוג IEC 60320</t>
    </r>
    <r>
      <rPr>
        <b val="true"/>
        <u val="single"/>
        <sz val="10"/>
        <rFont val="David"/>
        <family val="2"/>
        <charset val="177"/>
      </rPr>
      <t xml:space="preserve"> C-19/ C-20</t>
    </r>
    <r>
      <rPr>
        <sz val="10"/>
        <rFont val="David"/>
        <family val="2"/>
        <charset val="177"/>
      </rPr>
      <t xml:space="preserve"> , </t>
    </r>
    <r>
      <rPr>
        <sz val="10"/>
        <rFont val="Arial"/>
        <family val="0"/>
        <charset val="177"/>
      </rPr>
      <t xml:space="preserve">מחבר כניסה בזווית </t>
    </r>
    <r>
      <rPr>
        <sz val="10"/>
        <rFont val="David"/>
        <family val="2"/>
        <charset val="177"/>
      </rPr>
      <t xml:space="preserve">90º </t>
    </r>
    <r>
      <rPr>
        <sz val="10"/>
        <rFont val="Arial"/>
        <family val="0"/>
        <charset val="177"/>
      </rPr>
      <t xml:space="preserve">עם אפשרות נעילה לפס השקעים. כל הכבלים יהיו מסומנים בשני קצוותיהם</t>
    </r>
    <r>
      <rPr>
        <sz val="10"/>
        <rFont val="David"/>
        <family val="2"/>
        <charset val="177"/>
      </rPr>
      <t xml:space="preserve">.</t>
    </r>
  </si>
  <si>
    <t xml:space="preserve">AP8714R</t>
  </si>
  <si>
    <r>
      <rPr>
        <sz val="10"/>
        <rFont val="Arial"/>
        <family val="0"/>
        <charset val="177"/>
      </rPr>
      <t xml:space="preserve">כבל הזנת חשמל (זכר-נקבה) עבור שרתים באורך של </t>
    </r>
    <r>
      <rPr>
        <sz val="10"/>
        <rFont val="David"/>
        <family val="2"/>
        <charset val="177"/>
      </rPr>
      <t xml:space="preserve">1.8 מ'. המחברים יהיו מחברים יצוקים מסוג IEC 60320</t>
    </r>
    <r>
      <rPr>
        <b val="true"/>
        <u val="single"/>
        <sz val="10"/>
        <rFont val="David"/>
        <family val="2"/>
        <charset val="177"/>
      </rPr>
      <t xml:space="preserve"> C-19/ C-20</t>
    </r>
    <r>
      <rPr>
        <sz val="10"/>
        <rFont val="David"/>
        <family val="2"/>
        <charset val="177"/>
      </rPr>
      <t xml:space="preserve"> , </t>
    </r>
    <r>
      <rPr>
        <sz val="10"/>
        <rFont val="Arial"/>
        <family val="0"/>
        <charset val="177"/>
      </rPr>
      <t xml:space="preserve">מחבר כניסה בזווית </t>
    </r>
    <r>
      <rPr>
        <sz val="10"/>
        <rFont val="David"/>
        <family val="2"/>
        <charset val="177"/>
      </rPr>
      <t xml:space="preserve">90º </t>
    </r>
    <r>
      <rPr>
        <sz val="10"/>
        <rFont val="Arial"/>
        <family val="0"/>
        <charset val="177"/>
      </rPr>
      <t xml:space="preserve">עם אפשרות נעילה לפס השקעים. כל הכבלים יהיו מסומנים בשני קצוותיהם</t>
    </r>
    <r>
      <rPr>
        <sz val="10"/>
        <rFont val="David"/>
        <family val="2"/>
        <charset val="177"/>
      </rPr>
      <t xml:space="preserve">.</t>
    </r>
  </si>
  <si>
    <t xml:space="preserve">AP8716R</t>
  </si>
  <si>
    <r>
      <rPr>
        <sz val="10"/>
        <rFont val="Arial"/>
        <family val="0"/>
        <charset val="177"/>
      </rPr>
      <t xml:space="preserve">רגש טמפרטורה ולחות המתאים לפס השקעים המנוטר כולל כבל באורך </t>
    </r>
    <r>
      <rPr>
        <sz val="10"/>
        <rFont val="David"/>
        <family val="2"/>
        <charset val="177"/>
      </rPr>
      <t xml:space="preserve">4 </t>
    </r>
    <r>
      <rPr>
        <sz val="10"/>
        <rFont val="Arial"/>
        <family val="0"/>
        <charset val="177"/>
      </rPr>
      <t xml:space="preserve">מטר ומחבר לחיבור מהיר לפס השקעים</t>
    </r>
  </si>
  <si>
    <t xml:space="preserve">AP9335TH</t>
  </si>
  <si>
    <r>
      <rPr>
        <sz val="10"/>
        <rFont val="Arial"/>
        <family val="0"/>
        <charset val="177"/>
      </rPr>
      <t xml:space="preserve">אספקה, התקנה בדיקה ושילוט מודול הכולל </t>
    </r>
    <r>
      <rPr>
        <b val="true"/>
        <sz val="10"/>
        <rFont val="David"/>
        <family val="2"/>
        <charset val="177"/>
      </rPr>
      <t xml:space="preserve">24 סיבים</t>
    </r>
    <r>
      <rPr>
        <sz val="10"/>
        <rFont val="David"/>
        <family val="2"/>
        <charset val="177"/>
      </rPr>
      <t xml:space="preserve"> מסוג OM3 50 </t>
    </r>
    <r>
      <rPr>
        <sz val="10"/>
        <rFont val="Verdana"/>
        <family val="2"/>
      </rPr>
      <t xml:space="preserve">µ</t>
    </r>
    <r>
      <rPr>
        <sz val="10"/>
        <rFont val="David"/>
        <family val="2"/>
        <charset val="177"/>
      </rPr>
      <t xml:space="preserve">m , </t>
    </r>
    <r>
      <rPr>
        <sz val="10"/>
        <rFont val="Arial"/>
        <family val="0"/>
        <charset val="177"/>
      </rPr>
      <t xml:space="preserve">מחבר בתצורת </t>
    </r>
    <r>
      <rPr>
        <b val="true"/>
        <sz val="10"/>
        <rFont val="David"/>
        <family val="2"/>
        <charset val="177"/>
      </rPr>
      <t xml:space="preserve">MPOx2</t>
    </r>
    <r>
      <rPr>
        <sz val="10"/>
        <rFont val="David"/>
        <family val="2"/>
        <charset val="177"/>
      </rPr>
      <t xml:space="preserve"> (</t>
    </r>
    <r>
      <rPr>
        <sz val="10"/>
        <rFont val="Arial"/>
        <family val="0"/>
        <charset val="177"/>
      </rPr>
      <t xml:space="preserve">הזנה</t>
    </r>
    <r>
      <rPr>
        <sz val="10"/>
        <rFont val="David"/>
        <family val="2"/>
        <charset val="177"/>
      </rPr>
      <t xml:space="preserve">) </t>
    </r>
    <r>
      <rPr>
        <b val="true"/>
        <sz val="10"/>
        <rFont val="Arial"/>
        <family val="0"/>
        <charset val="177"/>
      </rPr>
      <t xml:space="preserve">ו-</t>
    </r>
    <r>
      <rPr>
        <b val="true"/>
        <sz val="10"/>
        <rFont val="David"/>
        <family val="2"/>
        <charset val="177"/>
      </rPr>
      <t xml:space="preserve">12 מחברים </t>
    </r>
    <r>
      <rPr>
        <sz val="10"/>
        <rFont val="David"/>
        <family val="2"/>
        <charset val="177"/>
      </rPr>
      <t xml:space="preserve">LC DUPLEX (</t>
    </r>
    <r>
      <rPr>
        <sz val="10"/>
        <rFont val="Arial"/>
        <family val="0"/>
        <charset val="177"/>
      </rPr>
      <t xml:space="preserve">יציאה</t>
    </r>
    <r>
      <rPr>
        <sz val="10"/>
        <rFont val="David"/>
        <family val="2"/>
        <charset val="177"/>
      </rPr>
      <t xml:space="preserve">), </t>
    </r>
    <r>
      <rPr>
        <sz val="10"/>
        <rFont val="Arial"/>
        <family val="0"/>
        <charset val="177"/>
      </rPr>
      <t xml:space="preserve">עלותו תכלול את עלות ביצוע סימון, וביצוע בדיקות  </t>
    </r>
    <r>
      <rPr>
        <sz val="10"/>
        <rFont val="David"/>
        <family val="2"/>
        <charset val="177"/>
      </rPr>
      <t xml:space="preserve">OTDR </t>
    </r>
    <r>
      <rPr>
        <sz val="10"/>
        <rFont val="Arial"/>
        <family val="0"/>
        <charset val="177"/>
      </rPr>
      <t xml:space="preserve">קצה לקצה במפעל היצרן ובאתר עצמו, לרבות תעודה בדיקה מצורפת</t>
    </r>
    <r>
      <rPr>
        <sz val="10"/>
        <rFont val="David"/>
        <family val="2"/>
        <charset val="177"/>
      </rPr>
      <t xml:space="preserve">.</t>
    </r>
  </si>
  <si>
    <t xml:space="preserve">FMT4S-LO24</t>
  </si>
  <si>
    <t xml:space="preserve">FIBERNET</t>
  </si>
  <si>
    <r>
      <rPr>
        <sz val="10"/>
        <rFont val="Arial"/>
        <family val="0"/>
        <charset val="177"/>
      </rPr>
      <t xml:space="preserve">אספקה, התקנה בדיקה ושילוט מודול הכולל </t>
    </r>
    <r>
      <rPr>
        <b val="true"/>
        <sz val="10"/>
        <rFont val="Arial"/>
        <family val="0"/>
        <charset val="177"/>
      </rPr>
      <t xml:space="preserve">שמונה</t>
    </r>
    <r>
      <rPr>
        <sz val="10"/>
        <rFont val="Arial"/>
        <family val="0"/>
        <charset val="177"/>
      </rPr>
      <t xml:space="preserve"> מתאמים מחבר בתצורת </t>
    </r>
    <r>
      <rPr>
        <sz val="10"/>
        <rFont val="David"/>
        <family val="2"/>
        <charset val="177"/>
      </rPr>
      <t xml:space="preserve">MPO, </t>
    </r>
    <r>
      <rPr>
        <sz val="10"/>
        <rFont val="Arial"/>
        <family val="0"/>
        <charset val="177"/>
      </rPr>
      <t xml:space="preserve">סיבים מסוג </t>
    </r>
    <r>
      <rPr>
        <sz val="10"/>
        <rFont val="David"/>
        <family val="2"/>
        <charset val="177"/>
      </rPr>
      <t xml:space="preserve">OM4 50 µm </t>
    </r>
    <r>
      <rPr>
        <sz val="10"/>
        <rFont val="Arial"/>
        <family val="0"/>
        <charset val="177"/>
      </rPr>
      <t xml:space="preserve">עלותו תכלול את עלות ביצוע סימון, וביצוע בדיקות  </t>
    </r>
    <r>
      <rPr>
        <sz val="10"/>
        <rFont val="David"/>
        <family val="2"/>
        <charset val="177"/>
      </rPr>
      <t xml:space="preserve">OTDR </t>
    </r>
    <r>
      <rPr>
        <sz val="10"/>
        <rFont val="Arial"/>
        <family val="0"/>
        <charset val="177"/>
      </rPr>
      <t xml:space="preserve">קצה לקצה במפעל היצרן ובאתר עצמו, לרבות תעודה בדיקה מצורפת</t>
    </r>
  </si>
  <si>
    <t xml:space="preserve">FMT4S-MO8</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מילואה </t>
    </r>
    <r>
      <rPr>
        <sz val="10"/>
        <rFont val="David"/>
        <family val="2"/>
        <charset val="177"/>
      </rPr>
      <t xml:space="preserve">"19 </t>
    </r>
    <r>
      <rPr>
        <sz val="10"/>
        <rFont val="Arial"/>
        <family val="0"/>
        <charset val="177"/>
      </rPr>
      <t xml:space="preserve">גובה  </t>
    </r>
    <r>
      <rPr>
        <sz val="10"/>
        <rFont val="David"/>
        <family val="2"/>
        <charset val="177"/>
      </rPr>
      <t xml:space="preserve">1U, </t>
    </r>
    <r>
      <rPr>
        <sz val="10"/>
        <rFont val="Arial"/>
        <family val="0"/>
        <charset val="177"/>
      </rPr>
      <t xml:space="preserve">מאפשרת התקנת ארבעה מכלולים</t>
    </r>
    <r>
      <rPr>
        <sz val="10"/>
        <rFont val="David"/>
        <family val="2"/>
        <charset val="177"/>
      </rPr>
      <t xml:space="preserve">, </t>
    </r>
    <r>
      <rPr>
        <sz val="10"/>
        <rFont val="Arial"/>
        <family val="0"/>
        <charset val="177"/>
      </rPr>
      <t xml:space="preserve">כולל מגש אחורי לאיגוד כבילה</t>
    </r>
    <r>
      <rPr>
        <sz val="10"/>
        <rFont val="David"/>
        <family val="2"/>
        <charset val="177"/>
      </rPr>
      <t xml:space="preserve">, </t>
    </r>
    <r>
      <rPr>
        <sz val="10"/>
        <rFont val="Arial"/>
        <family val="0"/>
        <charset val="177"/>
      </rPr>
      <t xml:space="preserve">צבע אפור</t>
    </r>
    <r>
      <rPr>
        <sz val="10"/>
        <rFont val="David"/>
        <family val="2"/>
        <charset val="177"/>
      </rPr>
      <t xml:space="preserve">.</t>
    </r>
  </si>
  <si>
    <t xml:space="preserve">FMT4S-1U</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מילואה </t>
    </r>
    <r>
      <rPr>
        <sz val="10"/>
        <rFont val="David"/>
        <family val="2"/>
        <charset val="177"/>
      </rPr>
      <t xml:space="preserve">"19 </t>
    </r>
    <r>
      <rPr>
        <sz val="10"/>
        <rFont val="Arial"/>
        <family val="0"/>
        <charset val="177"/>
      </rPr>
      <t xml:space="preserve">גובה  </t>
    </r>
    <r>
      <rPr>
        <sz val="10"/>
        <rFont val="David"/>
        <family val="2"/>
        <charset val="177"/>
      </rPr>
      <t xml:space="preserve">2U, </t>
    </r>
    <r>
      <rPr>
        <sz val="10"/>
        <rFont val="Arial"/>
        <family val="0"/>
        <charset val="177"/>
      </rPr>
      <t xml:space="preserve">מאפשרת התקנת שנים עשר מכלולים</t>
    </r>
    <r>
      <rPr>
        <sz val="10"/>
        <rFont val="David"/>
        <family val="2"/>
        <charset val="177"/>
      </rPr>
      <t xml:space="preserve">, </t>
    </r>
    <r>
      <rPr>
        <sz val="10"/>
        <rFont val="Arial"/>
        <family val="0"/>
        <charset val="177"/>
      </rPr>
      <t xml:space="preserve">כולל מגש אחורי לאיגוד כבילה</t>
    </r>
    <r>
      <rPr>
        <sz val="10"/>
        <rFont val="David"/>
        <family val="2"/>
        <charset val="177"/>
      </rPr>
      <t xml:space="preserve">, </t>
    </r>
    <r>
      <rPr>
        <sz val="10"/>
        <rFont val="Arial"/>
        <family val="0"/>
        <charset val="177"/>
      </rPr>
      <t xml:space="preserve">צבע אפור</t>
    </r>
    <r>
      <rPr>
        <sz val="10"/>
        <rFont val="David"/>
        <family val="2"/>
        <charset val="177"/>
      </rPr>
      <t xml:space="preserve">.</t>
    </r>
  </si>
  <si>
    <t xml:space="preserve">FMT12S-2U</t>
  </si>
  <si>
    <r>
      <rPr>
        <sz val="10"/>
        <color rgb="FFFF0000"/>
        <rFont val="Arial"/>
        <family val="0"/>
        <charset val="177"/>
      </rPr>
      <t xml:space="preserve">הערה</t>
    </r>
    <r>
      <rPr>
        <sz val="10"/>
        <color rgb="FFFF0000"/>
        <rFont val="David"/>
        <family val="2"/>
        <charset val="177"/>
      </rPr>
      <t xml:space="preserve">: </t>
    </r>
    <r>
      <rPr>
        <sz val="10"/>
        <color rgb="FFFF0000"/>
        <rFont val="Arial"/>
        <family val="0"/>
        <charset val="177"/>
      </rPr>
      <t xml:space="preserve">המחיר לכבל </t>
    </r>
    <r>
      <rPr>
        <sz val="10"/>
        <color rgb="FFFF0000"/>
        <rFont val="David"/>
        <family val="2"/>
        <charset val="177"/>
      </rPr>
      <t xml:space="preserve">MTP-MTP </t>
    </r>
    <r>
      <rPr>
        <sz val="10"/>
        <color rgb="FFFF0000"/>
        <rFont val="Arial"/>
        <family val="0"/>
        <charset val="177"/>
      </rPr>
      <t xml:space="preserve">הוא עבור המטר הראשון של הכבל לרבות מחברים בשני הקצוות ובדיקה מקצה לקצה במפעל</t>
    </r>
    <r>
      <rPr>
        <sz val="10"/>
        <color rgb="FFFF0000"/>
        <rFont val="David"/>
        <family val="2"/>
        <charset val="177"/>
      </rPr>
      <t xml:space="preserve">. </t>
    </r>
    <r>
      <rPr>
        <sz val="10"/>
        <color rgb="FFFF0000"/>
        <rFont val="Arial"/>
        <family val="0"/>
        <charset val="177"/>
      </rPr>
      <t xml:space="preserve">יש להוסיף לכל מטר אורך נוסף את המחיר למטר תוספת</t>
    </r>
    <r>
      <rPr>
        <sz val="10"/>
        <color rgb="FFFF0000"/>
        <rFont val="David"/>
        <family val="2"/>
        <charset val="177"/>
      </rPr>
      <t xml:space="preserve">.</t>
    </r>
  </si>
  <si>
    <r>
      <rPr>
        <sz val="10"/>
        <rFont val="Arial"/>
        <family val="0"/>
        <charset val="177"/>
      </rPr>
      <t xml:space="preserve">אספקה התקנה חיווט ושילוט של כבל שנים עשר סיבים  </t>
    </r>
    <r>
      <rPr>
        <sz val="10"/>
        <rFont val="David"/>
        <family val="2"/>
        <charset val="177"/>
      </rPr>
      <t xml:space="preserve">,  </t>
    </r>
    <r>
      <rPr>
        <sz val="10"/>
        <rFont val="Arial"/>
        <family val="0"/>
        <charset val="177"/>
      </rPr>
      <t xml:space="preserve">כולל מחברים מסוג </t>
    </r>
    <r>
      <rPr>
        <sz val="10"/>
        <rFont val="David"/>
        <family val="2"/>
        <charset val="177"/>
      </rPr>
      <t xml:space="preserve">MPO\MTP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si>
  <si>
    <t xml:space="preserve">FIB12OFFUU0010040040E</t>
  </si>
  <si>
    <r>
      <rPr>
        <sz val="10"/>
        <rFont val="Arial"/>
        <family val="0"/>
        <charset val="177"/>
      </rPr>
      <t xml:space="preserve">אספקה התקנה חיווט ושילוט של צמה לערוץ אופטי שנים עשר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נים עשר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2XOFFUU0010040040E</t>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t>
    </r>
    <r>
      <rPr>
        <sz val="10"/>
        <rFont val="Arial"/>
        <family val="0"/>
        <charset val="177"/>
      </rPr>
      <t xml:space="preserve">באורך עד </t>
    </r>
    <r>
      <rPr>
        <sz val="10"/>
        <rFont val="David"/>
        <family val="2"/>
        <charset val="177"/>
      </rPr>
      <t xml:space="preserve">90 </t>
    </r>
    <r>
      <rPr>
        <sz val="10"/>
        <rFont val="Arial"/>
        <family val="0"/>
        <charset val="177"/>
      </rPr>
      <t xml:space="preserve">מטר</t>
    </r>
    <r>
      <rPr>
        <sz val="10"/>
        <rFont val="David"/>
        <family val="2"/>
        <charset val="177"/>
      </rPr>
      <t xml:space="preserve">,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4XOFFUU0010040040E</t>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6XOFFUU0010040040E</t>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t xml:space="preserve">FIB6XOFFUU0010080080E</t>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t>
    </r>
    <r>
      <rPr>
        <sz val="10"/>
        <rFont val="Arial"/>
        <family val="0"/>
        <charset val="177"/>
      </rPr>
      <t xml:space="preserve">באורך </t>
    </r>
    <r>
      <rPr>
        <sz val="10"/>
        <rFont val="David"/>
        <family val="2"/>
        <charset val="177"/>
      </rPr>
      <t xml:space="preserve">,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8XOFFUU0010040040E</t>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12XOFFUU0010040040E</t>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תוספת מטר אורך עבור כבל </t>
    </r>
    <r>
      <rPr>
        <sz val="10"/>
        <rFont val="David"/>
        <family val="2"/>
        <charset val="177"/>
      </rPr>
      <t xml:space="preserve">12 </t>
    </r>
    <r>
      <rPr>
        <sz val="10"/>
        <rFont val="Arial"/>
        <family val="0"/>
        <charset val="177"/>
      </rPr>
      <t xml:space="preserve">סיבים </t>
    </r>
    <r>
      <rPr>
        <sz val="10"/>
        <rFont val="David"/>
        <family val="2"/>
        <charset val="177"/>
      </rPr>
      <t xml:space="preserve">OM3(</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24 </t>
    </r>
    <r>
      <rPr>
        <sz val="10"/>
        <rFont val="Arial"/>
        <family val="0"/>
        <charset val="177"/>
      </rPr>
      <t xml:space="preserve">סיבים </t>
    </r>
    <r>
      <rPr>
        <sz val="10"/>
        <rFont val="David"/>
        <family val="2"/>
        <charset val="177"/>
      </rPr>
      <t xml:space="preserve">OM3(</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48 </t>
    </r>
    <r>
      <rPr>
        <sz val="10"/>
        <rFont val="Arial"/>
        <family val="0"/>
        <charset val="177"/>
      </rPr>
      <t xml:space="preserve">סיבים </t>
    </r>
    <r>
      <rPr>
        <sz val="10"/>
        <rFont val="David"/>
        <family val="2"/>
        <charset val="177"/>
      </rPr>
      <t xml:space="preserve">OM3(</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72 </t>
    </r>
    <r>
      <rPr>
        <sz val="10"/>
        <rFont val="Arial"/>
        <family val="0"/>
        <charset val="177"/>
      </rPr>
      <t xml:space="preserve">סיבים </t>
    </r>
    <r>
      <rPr>
        <sz val="10"/>
        <rFont val="David"/>
        <family val="2"/>
        <charset val="177"/>
      </rPr>
      <t xml:space="preserve">OM3(</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96 </t>
    </r>
    <r>
      <rPr>
        <sz val="10"/>
        <rFont val="Arial"/>
        <family val="0"/>
        <charset val="177"/>
      </rPr>
      <t xml:space="preserve">סיבים </t>
    </r>
    <r>
      <rPr>
        <sz val="10"/>
        <rFont val="David"/>
        <family val="2"/>
        <charset val="177"/>
      </rPr>
      <t xml:space="preserve">OM3(</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144 </t>
    </r>
    <r>
      <rPr>
        <sz val="10"/>
        <rFont val="Arial"/>
        <family val="0"/>
        <charset val="177"/>
      </rPr>
      <t xml:space="preserve">סיבים </t>
    </r>
    <r>
      <rPr>
        <sz val="10"/>
        <rFont val="David"/>
        <family val="2"/>
        <charset val="177"/>
      </rPr>
      <t xml:space="preserve">OM3(</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HDGO-HHHHUU001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2 </t>
    </r>
    <r>
      <rPr>
        <sz val="10"/>
        <rFont val="Arial"/>
        <family val="0"/>
        <charset val="177"/>
      </rPr>
      <t xml:space="preserve">מ</t>
    </r>
    <r>
      <rPr>
        <sz val="10"/>
        <rFont val="David"/>
        <family val="2"/>
        <charset val="177"/>
      </rPr>
      <t xml:space="preserve">'</t>
    </r>
  </si>
  <si>
    <t xml:space="preserve">FHDGO-HHHHUU002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HDGO-HHHHUU003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HDGO-HHHHUU005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HDGO-HH44UU001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2 </t>
    </r>
    <r>
      <rPr>
        <sz val="10"/>
        <rFont val="Arial"/>
        <family val="0"/>
        <charset val="177"/>
      </rPr>
      <t xml:space="preserve">מ</t>
    </r>
    <r>
      <rPr>
        <sz val="10"/>
        <rFont val="David"/>
        <family val="2"/>
        <charset val="177"/>
      </rPr>
      <t xml:space="preserve">'</t>
    </r>
  </si>
  <si>
    <t xml:space="preserve">FHDGO-HH44UU002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HDGO-HH44UU003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HDGO-HH44UU005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3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7 </t>
    </r>
    <r>
      <rPr>
        <sz val="10"/>
        <rFont val="Arial"/>
        <family val="0"/>
        <charset val="177"/>
      </rPr>
      <t xml:space="preserve">מ</t>
    </r>
    <r>
      <rPr>
        <sz val="10"/>
        <rFont val="David"/>
        <family val="2"/>
        <charset val="177"/>
      </rPr>
      <t xml:space="preserve">'</t>
    </r>
  </si>
  <si>
    <t xml:space="preserve">FHDGO-HH44UU0070</t>
  </si>
  <si>
    <t xml:space="preserve">אספקה, התקנה בדיקה ושילוט מודול הכולל שנים עשר סיבים מסוג OM3 50 µm , מחבר בתצורת MPO (הזנה) וששה מחברים LC DUPLEX (יציאה), עלותו תכלול את עלות ביצוע סימון, וביצוע בדיקות  OTDR קצה לקצה במפעל היצרן ובאתר עצמו, לרבות תעודה בדיקה מצורפת.</t>
  </si>
  <si>
    <t xml:space="preserve">FSTAR-OMTU</t>
  </si>
  <si>
    <t xml:space="preserve">אספקה, התקנה בדיקה ושילוט מודול הכולל ארבעה מתאמים מחבר בתצורת MPO, סיבים מסוג OM4 50 µm עלותו תכלול את עלות ביצוע סימון, וביצוע בדיקות  OTDR קצה לקצה במפעל היצרן ובאתר עצמו, לרבות תעודה בדיקה מצורפת</t>
  </si>
  <si>
    <t xml:space="preserve">FSTAR-GMT-U4</t>
  </si>
  <si>
    <t xml:space="preserve">אספקה, התקנה, בדיקה ושילוט מילואה "19 גובה  1U, מאפשרת התקנת שמונה מכלולים, כולל מגש אחורי לאיגוד כבילה, צבע אפור.</t>
  </si>
  <si>
    <t xml:space="preserve">FSTAR-1U</t>
  </si>
  <si>
    <t xml:space="preserve">אספקה, התקנה, בדיקה ושילוט מילואה "19 גובה  2U, מאפשרת התקנת עשרים וארבע מכלולים, כולל מגש אחורי לאיגוד כבילה, צבע אפור.</t>
  </si>
  <si>
    <t xml:space="preserve">FSTAR-2U</t>
  </si>
  <si>
    <t xml:space="preserve">אספקה, התקנה, בדיקה ושילוט מילואה "19 גובה  4U, מאפשרת התקנת ארבעים ושמונה מכלולים, כולל מגש אחורי לאיגוד כבילה, צבע אפור.</t>
  </si>
  <si>
    <t xml:space="preserve">FSTAR-4U</t>
  </si>
  <si>
    <t xml:space="preserve">הערה: המחיר לכבל MTP-MTP הוא עבור המטר הראשון של הכבל לרבות מחברים בשני הקצוות ובדיקה מקצה לקצה במפעל. יש להוסיף לכל מטר אורך נוסף את המחיר למטר תוספת.</t>
  </si>
  <si>
    <t xml:space="preserve">אספקה התקנה חיווט ושילוט של כבל שנים עשר סיבים  ,  כולל מחברים מסוג MPO\MTP בקצוות, הכבל יהיה בעל יכולת כיפוף לרדיוס  מינימאלי של 50 מ"מ. הסיבים הכבלים יהיו מסוג  OM-3 50 µm בתקן TIA/EIA 604-5 הצמה תיוצר במפעל היצרן ותסופק כולל דף בדיקות לניחות מקצה לקצה.  </t>
  </si>
  <si>
    <t xml:space="preserve">מ"א</t>
  </si>
  <si>
    <t xml:space="preserve">FIB12OFFUU0010080080E</t>
  </si>
  <si>
    <t xml:space="preserve">אספקה התקנה חיווט ושילוט של צמה לערוץ אופטי שנים עשר סיבים חבר והפעל, מיוצרת במפעל מראש (Pre Terminated)  ,  כוללת מחברים מסוג MPO בקצוות, הכבל יהיה בעל יכולת כיפוף לרדיוס  מינימאלי בשימוש שוטף של 50 מ"מ. שארית כבל בצד אחד של 500 מ"מ, בצד שני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שנים עשר סיבים חבר והפעל, מיוצרת במפעל מראש (Pre Terminated)  ,  כוללת מחברים מסוג MPO בקצוות, הכבל יהיה בעל יכולת כיפוף לרדיוס  מינימאלי בשימוש שוטף של 50 מ"מ. שארית כבל בכל צד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עשרים וארבע סיבים חבר והפעל, מיוצרת במפעל מראש (Pre Terminated)  ,  כוללת מחברים מסוג MPO בקצוות, הכבל יהיה בעל יכולת כיפוף לרדיוס  מינימאלי בשימוש שוטף של 50 מ"מ. שארית כבל בכל צד של 50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 </t>
  </si>
  <si>
    <t xml:space="preserve">FIB2XOFFUU0010080080E</t>
  </si>
  <si>
    <t xml:space="preserve">אספקה התקנה חיווט ושילוט של צמה לערוץ אופטי עשרים וארבע סיבים חבר והפעל, מיוצרת במפעל מראש (Pre Terminated)  באורך עד 90 מטר,  כוללת מחברים מסוג MPO בקצוות, הכבל יהיה בעל יכולת כיפוף לרדיוס  מינימאלי בשימוש שוטף של 50 מ"מ. שארית כבל בצד אחד של 500 מ"מ, בצד שני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עשרים וארבע סיבים חבר והפעל, מיוצרת במפעל מראש (Pre Terminated)  ,  כוללת מחברים מסוג MPO בקצוות, הכבל יהיה בעל יכולת כיפוף לרדיוס  מינימאלי בשימוש שוטף של 50 מ"מ. שארית כבל בכל צד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ארבעים ושמונה סיבים חבר והפעל, מיוצרת במפעל מראש (Pre Terminated)  ,  כוללת מחברים מסוג MPO בקצוות, הכבל יהיה בעל יכולת כיפוף לרדיוס  מינימאלי בשימוש שוטף של 50 מ"מ. שארית כבל בכל צד של 50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 </t>
  </si>
  <si>
    <t xml:space="preserve">FIB4XOFFUU0010080080E</t>
  </si>
  <si>
    <t xml:space="preserve">אספקה התקנה חיווט ושילוט של צמה לערוץ אופטי ארבעים ושמונה סיבים חבר והפעל, מיוצרת במפעל מראש (Pre Terminated) ,  כוללת מחברים מסוג MPO בקצוות, הכבל יהיה בעל יכולת כיפוף לרדיוס  מינימאלי בשימוש שוטף של 50 מ"מ. שארית כבל בצד אחד של 500 מ"מ, בצד שני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ארבעים ושמונה סיבים חבר והפעל, מיוצרת במפעל מראש (Pre Terminated)  ,  כוללת מחברים מסוג MPO בקצוות, הכבל יהיה בעל יכולת כיפוף לרדיוס  מינימאלי בשימוש שוטף של 50 מ"מ. שארית כבל בכל צד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שבעים ושנים סיבים חבר והפעל, מיוצרת במפעל מראש (Pre Terminated)  ,  כוללת מחברים מסוג MPO בקצוות, הכבל יהיה בעל יכולת כיפוף לרדיוס  מינימאלי בשימוש שוטף של 50 מ"מ. שארית כבל בכל צד של 50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 </t>
  </si>
  <si>
    <t xml:space="preserve">אספקה התקנה חיווט ושילוט של צמה לערוץ אופטי שבעים ושנים סיבים חבר והפעל, מיוצרת במפעל מראש (Pre Terminated)  ,  כוללת מחברים מסוג MPO בקצוות, הכבל יהיה בעל יכולת כיפוף לרדיוס  מינימאלי בשימוש שוטף של 50 מ"מ. שארית כבל בצד אחד של 500 מ"מ, בצד שני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שבעים ושנים סיבים חבר והפעל, מיוצרת במפעל מראש (Pre Terminated)  באורך ,  כוללת מחברים מסוג MPO בקצוות, הכבל יהיה בעל יכולת כיפוף לרדיוס  מינימאלי בשימוש שוטף של 50 מ"מ. שארית כבל בכל צד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תשעים וששה סיבים חבר והפעל, מיוצרת במפעל מראש (Pre Terminated)  ,  כוללת מחברים מסוג MPO בקצוות, הכבל יהיה בעל יכולת כיפוף לרדיוס  מינימאלי בשימוש שוטף של 50 מ"מ. שארית כבל בכל צד של 50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 </t>
  </si>
  <si>
    <t xml:space="preserve">FIB8XOFFUU0010080080E</t>
  </si>
  <si>
    <t xml:space="preserve">אספקה התקנה חיווט ושילוט של צמה לערוץ אופטי תשעים וששה סיבים חבר והפעל, מיוצרת במפעל מראש (Pre Terminated) ,  כוללת מחברים מסוג MPO בקצוות, הכבל יהיה בעל יכולת כיפוף לרדיוס  מינימאלי בשימוש שוטף של 50 מ"מ. שארית כבל בצד אחד של 500 מ"מ, בצד שני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תשעים וששה סיבים חבר והפעל, מיוצרת במפעל מראש (Pre Terminated)  ,  כוללת מחברים מסוג MPO בקצוות, הכבל יהיה בעל יכולת כיפוף לרדיוס  מינימאלי בשימוש שוטף של 50 מ"מ. שארית כבל בכל צד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מאה ארבעים וארבעה סיבים חבר והפעל, מיוצרת במפעל מראש (Pre Terminated) ,  כוללת מחברים מסוג MPO בקצוות, הכבל יהיה בעל יכולת כיפוף לרדיוס  מינימאלי בשימוש שוטף של 50 מ"מ. שארית כבל בכל צד של 50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 </t>
  </si>
  <si>
    <t xml:space="preserve">FIB12XOFFUU0010080080E</t>
  </si>
  <si>
    <t xml:space="preserve">אספקה התקנה חיווט ושילוט של צמה לערוץ אופטי מאה ארבעים וארבעה סיבים חבר והפעל, מיוצרת במפעל מראש (Pre Terminated)  ,  כוללת מחברים מסוג MPO בקצוות, הכבל יהיה בעל יכולת כיפוף לרדיוס  מינימאלי בשימוש שוטף של 50 מ"מ. שארית כבל בצד אחד של 500 מ"מ, בצד שני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אספקה התקנה חיווט ושילוט של צמה לערוץ אופטי מאה ארבעים וארבעה סיבים חבר והפעל, מיוצרת במפעל מראש (Pre Terminated)  ,  כוללת מחברים מסוג MPO בקצוות, הכבל יהיה בעל יכולת כיפוף לרדיוס  מינימאלי בשימוש שוטף של 50 מ"מ. שארית כבל בכל צד של 840 מ"מ. הסיבים הכבלים יהיו מסוג  OM-3 50 µm בתקן TIA/EIA 604-5 הצמה תיוצר במפעל היצרן ותסופק כולל דף בדיקות לניחות מקצה לקצה. מחיר הצמה יכלול את התקנתה וחיווטה בארונות השרתים/התקשורת.</t>
  </si>
  <si>
    <t xml:space="preserve">תוספת מטר אורך עבור כבל 12 סיבים (העלות הנוספת תהיה עבור עבודת הצמה ותחושב בנוסף לעלויות הכבלים) </t>
  </si>
  <si>
    <t xml:space="preserve">תוספת מטר אורך עבור כבל 24 סיבים (העלות הנוספת תהיה עבור עבודת הצמה ותחושב בנוסף לעלויות הכבלים) </t>
  </si>
  <si>
    <t xml:space="preserve">תוספת מטר אורך עבור כבל 48 סיבים (העלות הנוספת תהיה עבור עבודת הצמה ותחושב בנוסף לעלויות הכבלים) </t>
  </si>
  <si>
    <t xml:space="preserve">תוספת מטר אורך עבור כבל 72 סיבים (העלות הנוספת תהיה עבור עבודת הצמה ותחושב בנוסף לעלויות הכבלים) </t>
  </si>
  <si>
    <t xml:space="preserve">תוספת מטר אורך עבור כבל 96 סיבים (העלות הנוספת תהיה עבור עבודת הצמה ותחושב בנוסף לעלויות הכבלים) </t>
  </si>
  <si>
    <t xml:space="preserve">תוספת מטר אורך עבור כבל 144 סיבים (העלות הנוספת תהיה עבור עבודת הצמה ותחושב בנוסף לעלויות הכבלים) </t>
  </si>
  <si>
    <t xml:space="preserve">אספקת מגשר אופטי כפול, M.M, סיב מסוג  OM-3 50 µm בתקן TIA/EIA 604-10, הכולל מחברי LC כפולים בקצותיו, בליטוש UPC מהמפעל, באורך  1 מ'</t>
  </si>
  <si>
    <t xml:space="preserve">FUO-9999UU0010</t>
  </si>
  <si>
    <t xml:space="preserve">אספקת מגשר אופטי כפול, M.M, סיב מסוג  OM-3 50 µm בתקן TIA/EIA 604-10, הכולל מחברי LC כפולים בקצותיו, בליטוש UPC מהמפעל, באורך 2 מ'</t>
  </si>
  <si>
    <t xml:space="preserve">FUO-9999UU0020</t>
  </si>
  <si>
    <t xml:space="preserve">אספקת מגשר אופטי כפול, M.M, סיב מסוג  OM-3 50 µm בתקן TIA/EIA 604-10, הכולל מחברי LC כפולים בקצותיו, בליטוש UPC מהמפעל, באורך  3 מ'</t>
  </si>
  <si>
    <t xml:space="preserve">FUO-9999UU0030</t>
  </si>
  <si>
    <t xml:space="preserve">אספקת מגשר אופטי כפול, M.M, סיב מסוג  OM-3 50 µm בתקן TIA/EIA 604-10, הכולל מחברי LC כפולים בקצותיו, בליטוש UPC מהמפעל, באורך  5 מ'</t>
  </si>
  <si>
    <t xml:space="preserve">FUO-9999UU0050</t>
  </si>
  <si>
    <t xml:space="preserve">אספקת מגשר אופטי כפול, M.M, סיב מסוג  OM-3 50 µm בתקן TIA/EIA 604-10, הכולל מחבר LC בקצה אחד ומחבר SC בקצה שני, בליטוש UPC מהמפעל, באורך  1 מ'</t>
  </si>
  <si>
    <t xml:space="preserve">FUO-4499UU0010</t>
  </si>
  <si>
    <t xml:space="preserve">אספקת מגשר אופטי כפול, M.M, סיב מסוג  OM-3 50 µm בתקן TIA/EIA 604-10, הכולל מחבר LC בקצה אחד ומחבר SC בקצה שני, בליטוש UPC מהמפעל, באורך 2 מ'</t>
  </si>
  <si>
    <t xml:space="preserve">FUO-4499UU0020</t>
  </si>
  <si>
    <t xml:space="preserve">אספקת מגשר אופטי כפול, M.M, סיב מסוג  OM-3 50 µm בתקן TIA/EIA 604-10, הכולל מחבר LC בקצה אחד ומחבר SC בקצה שני, בליטוש UPC מהמפעל, באורך  3 מ'</t>
  </si>
  <si>
    <t xml:space="preserve">FUO-4499UU0030</t>
  </si>
  <si>
    <t xml:space="preserve">אספקת מגשר אופטי כפול, M.M, סיב מסוג  OM-3 50 µm בתקן TIA/EIA 604-10, הכולל מחבר LC בקצה אחד ומחבר SC בקצה שני, בליטוש UPC מהמפעל, באורך  5 מ'</t>
  </si>
  <si>
    <t xml:space="preserve">FUO-4499UU0050</t>
  </si>
  <si>
    <t xml:space="preserve">אספקת מגשר אופטי כפול, M.M, סיב מסוג  OM-3 50 µm בתקן TIA/EIA 604-10, הכולל מחבר LC בקצה אחד ומחבר SC בקצה שני, בליטוש UPC מהמפעל, באורך  7 מ'</t>
  </si>
  <si>
    <t xml:space="preserve">FUO-4499UU0070</t>
  </si>
  <si>
    <r>
      <rPr>
        <sz val="10"/>
        <rFont val="Arial"/>
        <family val="0"/>
        <charset val="177"/>
      </rPr>
      <t xml:space="preserve">מד צריכת זרם והספק חד</t>
    </r>
    <r>
      <rPr>
        <sz val="10"/>
        <rFont val="David"/>
        <family val="2"/>
        <charset val="177"/>
      </rPr>
      <t xml:space="preserve">- </t>
    </r>
    <r>
      <rPr>
        <sz val="10"/>
        <rFont val="Arial"/>
        <family val="0"/>
        <charset val="177"/>
      </rPr>
      <t xml:space="preserve">פאזה להתקנה על קו חשמל קיים כולל בכניסה כבל פנדל באורך </t>
    </r>
    <r>
      <rPr>
        <sz val="10"/>
        <rFont val="David"/>
        <family val="2"/>
        <charset val="177"/>
      </rPr>
      <t xml:space="preserve">0.91 </t>
    </r>
    <r>
      <rPr>
        <sz val="10"/>
        <rFont val="Arial"/>
        <family val="0"/>
        <charset val="177"/>
      </rPr>
      <t xml:space="preserve">מ</t>
    </r>
    <r>
      <rPr>
        <sz val="10"/>
        <rFont val="David"/>
        <family val="2"/>
        <charset val="177"/>
      </rPr>
      <t xml:space="preserve">' </t>
    </r>
    <r>
      <rPr>
        <sz val="10"/>
        <rFont val="Arial"/>
        <family val="0"/>
        <charset val="177"/>
      </rPr>
      <t xml:space="preserve">שקע חשמל מסוג </t>
    </r>
    <r>
      <rPr>
        <sz val="10"/>
        <rFont val="David"/>
        <family val="2"/>
        <charset val="177"/>
      </rPr>
      <t xml:space="preserve">IEC 60309 16A 1P+N+G  . </t>
    </r>
    <r>
      <rPr>
        <sz val="10"/>
        <rFont val="Arial"/>
        <family val="0"/>
        <charset val="177"/>
      </rPr>
      <t xml:space="preserve">כולל חיבור לרשת תקשורת נתונים </t>
    </r>
    <r>
      <rPr>
        <sz val="10"/>
        <rFont val="David"/>
        <family val="2"/>
        <charset val="177"/>
      </rPr>
      <t xml:space="preserve">RJ45 </t>
    </r>
    <r>
      <rPr>
        <sz val="10"/>
        <rFont val="Arial"/>
        <family val="0"/>
        <charset val="177"/>
      </rPr>
      <t xml:space="preserve">בפוטוקול </t>
    </r>
    <r>
      <rPr>
        <sz val="10"/>
        <rFont val="David"/>
        <family val="2"/>
        <charset val="177"/>
      </rPr>
      <t xml:space="preserve">TCPIP SNMP </t>
    </r>
  </si>
  <si>
    <t xml:space="preserve">יחידה </t>
  </si>
  <si>
    <t xml:space="preserve">AP7152</t>
  </si>
  <si>
    <r>
      <rPr>
        <sz val="10"/>
        <rFont val="Arial"/>
        <family val="0"/>
        <charset val="177"/>
      </rPr>
      <t xml:space="preserve">מד צריכת זרם והספק חד</t>
    </r>
    <r>
      <rPr>
        <sz val="10"/>
        <rFont val="David"/>
        <family val="2"/>
        <charset val="177"/>
      </rPr>
      <t xml:space="preserve">- </t>
    </r>
    <r>
      <rPr>
        <sz val="10"/>
        <rFont val="Arial"/>
        <family val="0"/>
        <charset val="177"/>
      </rPr>
      <t xml:space="preserve">פאזה להתקנה על קו חשמל קיים כולל בכניסה כבל פנדל באורך </t>
    </r>
    <r>
      <rPr>
        <sz val="10"/>
        <rFont val="David"/>
        <family val="2"/>
        <charset val="177"/>
      </rPr>
      <t xml:space="preserve">0.91 </t>
    </r>
    <r>
      <rPr>
        <sz val="10"/>
        <rFont val="Arial"/>
        <family val="0"/>
        <charset val="177"/>
      </rPr>
      <t xml:space="preserve">מ</t>
    </r>
    <r>
      <rPr>
        <sz val="10"/>
        <rFont val="David"/>
        <family val="2"/>
        <charset val="177"/>
      </rPr>
      <t xml:space="preserve">' </t>
    </r>
    <r>
      <rPr>
        <sz val="10"/>
        <rFont val="Arial"/>
        <family val="0"/>
        <charset val="177"/>
      </rPr>
      <t xml:space="preserve">שקע חשמל מסוג </t>
    </r>
    <r>
      <rPr>
        <sz val="10"/>
        <rFont val="David"/>
        <family val="2"/>
        <charset val="177"/>
      </rPr>
      <t xml:space="preserve">IEC 60309 32A 1P+N+G  . </t>
    </r>
    <r>
      <rPr>
        <sz val="10"/>
        <rFont val="Arial"/>
        <family val="0"/>
        <charset val="177"/>
      </rPr>
      <t xml:space="preserve">כולל חיבור לרשת תקשורת נתונים </t>
    </r>
    <r>
      <rPr>
        <sz val="10"/>
        <rFont val="David"/>
        <family val="2"/>
        <charset val="177"/>
      </rPr>
      <t xml:space="preserve">RJ45 </t>
    </r>
    <r>
      <rPr>
        <sz val="10"/>
        <rFont val="Arial"/>
        <family val="0"/>
        <charset val="177"/>
      </rPr>
      <t xml:space="preserve">בפוטוקול </t>
    </r>
    <r>
      <rPr>
        <sz val="10"/>
        <rFont val="David"/>
        <family val="2"/>
        <charset val="177"/>
      </rPr>
      <t xml:space="preserve">TCPIP SNMP </t>
    </r>
  </si>
  <si>
    <t xml:space="preserve">AP7155</t>
  </si>
  <si>
    <r>
      <rPr>
        <sz val="10"/>
        <rFont val="Arial"/>
        <family val="0"/>
        <charset val="177"/>
      </rPr>
      <t xml:space="preserve">מד צריכת זרם והספק תלת פאזי  להתקנה על קו חשמל קיים כולל בכניסה כבל פנדל באורך </t>
    </r>
    <r>
      <rPr>
        <sz val="10"/>
        <rFont val="David"/>
        <family val="2"/>
        <charset val="177"/>
      </rPr>
      <t xml:space="preserve">0.91 </t>
    </r>
    <r>
      <rPr>
        <sz val="10"/>
        <rFont val="Arial"/>
        <family val="0"/>
        <charset val="177"/>
      </rPr>
      <t xml:space="preserve">מ</t>
    </r>
    <r>
      <rPr>
        <sz val="10"/>
        <rFont val="David"/>
        <family val="2"/>
        <charset val="177"/>
      </rPr>
      <t xml:space="preserve">' </t>
    </r>
    <r>
      <rPr>
        <sz val="10"/>
        <rFont val="Arial"/>
        <family val="0"/>
        <charset val="177"/>
      </rPr>
      <t xml:space="preserve">שקע חשמל מסוג </t>
    </r>
    <r>
      <rPr>
        <sz val="10"/>
        <rFont val="David"/>
        <family val="2"/>
        <charset val="177"/>
      </rPr>
      <t xml:space="preserve">IEC 60309 32A 3P+N+G  . </t>
    </r>
    <r>
      <rPr>
        <sz val="10"/>
        <rFont val="Arial"/>
        <family val="0"/>
        <charset val="177"/>
      </rPr>
      <t xml:space="preserve">כולל חיבור לרשת תקשורת נתונים </t>
    </r>
    <r>
      <rPr>
        <sz val="10"/>
        <rFont val="David"/>
        <family val="2"/>
        <charset val="177"/>
      </rPr>
      <t xml:space="preserve">RJ45 </t>
    </r>
    <r>
      <rPr>
        <sz val="10"/>
        <rFont val="Arial"/>
        <family val="0"/>
        <charset val="177"/>
      </rPr>
      <t xml:space="preserve">בפוטוקול </t>
    </r>
    <r>
      <rPr>
        <sz val="10"/>
        <rFont val="David"/>
        <family val="2"/>
        <charset val="177"/>
      </rPr>
      <t xml:space="preserve">TCPIP SNMP </t>
    </r>
  </si>
  <si>
    <t xml:space="preserve">AP7175</t>
  </si>
  <si>
    <r>
      <rPr>
        <sz val="10"/>
        <rFont val="Arial"/>
        <family val="0"/>
        <charset val="177"/>
      </rPr>
      <t xml:space="preserve">אספקה והתקנת פס שקעי חשמל מנוטר ייעודי להתקנה במס</t>
    </r>
    <r>
      <rPr>
        <sz val="10"/>
        <rFont val="David"/>
        <family val="2"/>
        <charset val="177"/>
      </rPr>
      <t xml:space="preserve">"</t>
    </r>
    <r>
      <rPr>
        <sz val="10"/>
        <rFont val="Arial"/>
        <family val="0"/>
        <charset val="177"/>
      </rPr>
      <t xml:space="preserve">ד </t>
    </r>
    <r>
      <rPr>
        <sz val="10"/>
        <rFont val="David"/>
        <family val="2"/>
        <charset val="177"/>
      </rPr>
      <t xml:space="preserve">"19 </t>
    </r>
    <r>
      <rPr>
        <sz val="10"/>
        <rFont val="Arial"/>
        <family val="0"/>
        <charset val="177"/>
      </rPr>
      <t xml:space="preserve">גובה </t>
    </r>
    <r>
      <rPr>
        <sz val="10"/>
        <rFont val="David"/>
        <family val="2"/>
        <charset val="177"/>
      </rPr>
      <t xml:space="preserve">1U .</t>
    </r>
    <r>
      <rPr>
        <sz val="10"/>
        <rFont val="Arial"/>
        <family val="0"/>
        <charset val="177"/>
      </rPr>
      <t xml:space="preserve">הפס יכלול </t>
    </r>
    <r>
      <rPr>
        <sz val="10"/>
        <rFont val="David"/>
        <family val="2"/>
        <charset val="177"/>
      </rPr>
      <t xml:space="preserve">8 </t>
    </r>
    <r>
      <rPr>
        <sz val="10"/>
        <rFont val="Arial"/>
        <family val="0"/>
        <charset val="177"/>
      </rPr>
      <t xml:space="preserve">שקעים מסוג </t>
    </r>
    <r>
      <rPr>
        <sz val="10"/>
        <rFont val="David"/>
        <family val="2"/>
        <charset val="177"/>
      </rPr>
      <t xml:space="preserve">IEC 6032 C 13  </t>
    </r>
    <r>
      <rPr>
        <sz val="10"/>
        <rFont val="Arial"/>
        <family val="0"/>
        <charset val="177"/>
      </rPr>
      <t xml:space="preserve">כולל מד זרם דיגיטלי</t>
    </r>
    <r>
      <rPr>
        <sz val="10"/>
        <rFont val="David"/>
        <family val="2"/>
        <charset val="177"/>
      </rPr>
      <t xml:space="preserve">,</t>
    </r>
    <r>
      <rPr>
        <sz val="10"/>
        <rFont val="Arial"/>
        <family val="0"/>
        <charset val="177"/>
      </rPr>
      <t xml:space="preserve">המארז יהיה מארז מתכת וישא תו תקן </t>
    </r>
    <r>
      <rPr>
        <sz val="10"/>
        <rFont val="David"/>
        <family val="2"/>
        <charset val="177"/>
      </rPr>
      <t xml:space="preserve">, </t>
    </r>
    <r>
      <rPr>
        <sz val="10"/>
        <rFont val="Arial"/>
        <family val="0"/>
        <charset val="177"/>
      </rPr>
      <t xml:space="preserve">כולל שקעהזנה </t>
    </r>
    <r>
      <rPr>
        <sz val="10"/>
        <rFont val="David"/>
        <family val="2"/>
        <charset val="177"/>
      </rPr>
      <t xml:space="preserve">10A </t>
    </r>
    <r>
      <rPr>
        <sz val="10"/>
        <rFont val="Arial"/>
        <family val="0"/>
        <charset val="177"/>
      </rPr>
      <t xml:space="preserve">מסוג </t>
    </r>
    <r>
      <rPr>
        <sz val="10"/>
        <rFont val="David"/>
        <family val="2"/>
        <charset val="177"/>
      </rPr>
      <t xml:space="preserve">IEC 60320 C14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טור מרחוק </t>
    </r>
  </si>
  <si>
    <t xml:space="preserve">AP7820</t>
  </si>
  <si>
    <r>
      <rPr>
        <sz val="10"/>
        <rFont val="Arial"/>
        <family val="0"/>
        <charset val="177"/>
      </rPr>
      <t xml:space="preserve">אספקה והתקנת פס שקעי חשמל מנוטר ייעודי להתקנה במס</t>
    </r>
    <r>
      <rPr>
        <sz val="10"/>
        <rFont val="David"/>
        <family val="2"/>
        <charset val="177"/>
      </rPr>
      <t xml:space="preserve">"</t>
    </r>
    <r>
      <rPr>
        <sz val="10"/>
        <rFont val="Arial"/>
        <family val="0"/>
        <charset val="177"/>
      </rPr>
      <t xml:space="preserve">ד </t>
    </r>
    <r>
      <rPr>
        <sz val="10"/>
        <rFont val="David"/>
        <family val="2"/>
        <charset val="177"/>
      </rPr>
      <t xml:space="preserve">"19 </t>
    </r>
    <r>
      <rPr>
        <sz val="10"/>
        <rFont val="Arial"/>
        <family val="0"/>
        <charset val="177"/>
      </rPr>
      <t xml:space="preserve">גובה </t>
    </r>
    <r>
      <rPr>
        <sz val="10"/>
        <rFont val="David"/>
        <family val="2"/>
        <charset val="177"/>
      </rPr>
      <t xml:space="preserve">1U .</t>
    </r>
    <r>
      <rPr>
        <sz val="10"/>
        <rFont val="Arial"/>
        <family val="0"/>
        <charset val="177"/>
      </rPr>
      <t xml:space="preserve">הפס יכלול </t>
    </r>
    <r>
      <rPr>
        <sz val="10"/>
        <rFont val="David"/>
        <family val="2"/>
        <charset val="177"/>
      </rPr>
      <t xml:space="preserve">8 </t>
    </r>
    <r>
      <rPr>
        <sz val="10"/>
        <rFont val="Arial"/>
        <family val="0"/>
        <charset val="177"/>
      </rPr>
      <t xml:space="preserve">שקעים מסוג </t>
    </r>
    <r>
      <rPr>
        <sz val="10"/>
        <rFont val="David"/>
        <family val="2"/>
        <charset val="177"/>
      </rPr>
      <t xml:space="preserve">IEC 60320 C 13  </t>
    </r>
    <r>
      <rPr>
        <sz val="10"/>
        <rFont val="Arial"/>
        <family val="0"/>
        <charset val="177"/>
      </rPr>
      <t xml:space="preserve">כולל מד זרם דיגיטלי</t>
    </r>
    <r>
      <rPr>
        <sz val="10"/>
        <rFont val="David"/>
        <family val="2"/>
        <charset val="177"/>
      </rPr>
      <t xml:space="preserve">,</t>
    </r>
    <r>
      <rPr>
        <sz val="10"/>
        <rFont val="Arial"/>
        <family val="0"/>
        <charset val="177"/>
      </rPr>
      <t xml:space="preserve">המארז יהיה מארז מתכת וישא תו תקן </t>
    </r>
    <r>
      <rPr>
        <sz val="10"/>
        <rFont val="David"/>
        <family val="2"/>
        <charset val="177"/>
      </rPr>
      <t xml:space="preserve">, </t>
    </r>
    <r>
      <rPr>
        <sz val="10"/>
        <rFont val="Arial"/>
        <family val="0"/>
        <charset val="177"/>
      </rPr>
      <t xml:space="preserve">כולל שקעהזנה </t>
    </r>
    <r>
      <rPr>
        <sz val="10"/>
        <rFont val="David"/>
        <family val="2"/>
        <charset val="177"/>
      </rPr>
      <t xml:space="preserve">16A </t>
    </r>
    <r>
      <rPr>
        <sz val="10"/>
        <rFont val="Arial"/>
        <family val="0"/>
        <charset val="177"/>
      </rPr>
      <t xml:space="preserve">מסוג </t>
    </r>
    <r>
      <rPr>
        <sz val="10"/>
        <rFont val="David"/>
        <family val="2"/>
        <charset val="177"/>
      </rPr>
      <t xml:space="preserve">IEC 60320 C20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טור מרחוק </t>
    </r>
  </si>
  <si>
    <t xml:space="preserve">AP7821</t>
  </si>
  <si>
    <r>
      <rPr>
        <sz val="10"/>
        <rFont val="Arial"/>
        <family val="0"/>
        <charset val="177"/>
      </rPr>
      <t xml:space="preserve">אספקה והתקנת פס שקעי חשמל מנוטר ייעודי להתקנה במס</t>
    </r>
    <r>
      <rPr>
        <sz val="10"/>
        <rFont val="David"/>
        <family val="2"/>
        <charset val="177"/>
      </rPr>
      <t xml:space="preserve">"</t>
    </r>
    <r>
      <rPr>
        <sz val="10"/>
        <rFont val="Arial"/>
        <family val="0"/>
        <charset val="177"/>
      </rPr>
      <t xml:space="preserve">ד </t>
    </r>
    <r>
      <rPr>
        <sz val="10"/>
        <rFont val="David"/>
        <family val="2"/>
        <charset val="177"/>
      </rPr>
      <t xml:space="preserve">"19  .</t>
    </r>
    <r>
      <rPr>
        <sz val="10"/>
        <rFont val="Arial"/>
        <family val="0"/>
        <charset val="177"/>
      </rPr>
      <t xml:space="preserve">הפס יכלול  </t>
    </r>
    <r>
      <rPr>
        <sz val="10"/>
        <rFont val="David"/>
        <family val="2"/>
        <charset val="177"/>
      </rPr>
      <t xml:space="preserve">20 </t>
    </r>
    <r>
      <rPr>
        <sz val="10"/>
        <rFont val="Arial"/>
        <family val="0"/>
        <charset val="177"/>
      </rPr>
      <t xml:space="preserve">שקעים </t>
    </r>
    <r>
      <rPr>
        <sz val="10"/>
        <rFont val="David"/>
        <family val="2"/>
        <charset val="177"/>
      </rPr>
      <t xml:space="preserve">, </t>
    </r>
    <r>
      <rPr>
        <sz val="10"/>
        <rFont val="Arial"/>
        <family val="0"/>
        <charset val="177"/>
      </rPr>
      <t xml:space="preserve">מתוכם שמונה עשרה מסוג מסוג </t>
    </r>
    <r>
      <rPr>
        <sz val="10"/>
        <rFont val="David"/>
        <family val="2"/>
        <charset val="177"/>
      </rPr>
      <t xml:space="preserve">IEC 60320 C 13 </t>
    </r>
    <r>
      <rPr>
        <sz val="10"/>
        <rFont val="Arial"/>
        <family val="0"/>
        <charset val="177"/>
      </rPr>
      <t xml:space="preserve">ושניים מסוג  </t>
    </r>
    <r>
      <rPr>
        <sz val="10"/>
        <rFont val="David"/>
        <family val="2"/>
        <charset val="177"/>
      </rPr>
      <t xml:space="preserve">IEC 60320 C19   , </t>
    </r>
    <r>
      <rPr>
        <sz val="10"/>
        <rFont val="Arial"/>
        <family val="0"/>
        <charset val="177"/>
      </rPr>
      <t xml:space="preserve">המארז יהיה מארז מתכת וישא תו תקן </t>
    </r>
    <r>
      <rPr>
        <sz val="10"/>
        <rFont val="David"/>
        <family val="2"/>
        <charset val="177"/>
      </rPr>
      <t xml:space="preserve">,</t>
    </r>
    <r>
      <rPr>
        <sz val="10"/>
        <rFont val="Arial"/>
        <family val="0"/>
        <charset val="177"/>
      </rPr>
      <t xml:space="preserve">כולל כבל פנדל באורך </t>
    </r>
    <r>
      <rPr>
        <sz val="10"/>
        <rFont val="David"/>
        <family val="2"/>
        <charset val="177"/>
      </rPr>
      <t xml:space="preserve">3 </t>
    </r>
    <r>
      <rPr>
        <sz val="10"/>
        <rFont val="Arial"/>
        <family val="0"/>
        <charset val="177"/>
      </rPr>
      <t xml:space="preserve">מטר בקצהו האחדשקע חשמל מסוג  </t>
    </r>
    <r>
      <rPr>
        <sz val="10"/>
        <rFont val="David"/>
        <family val="2"/>
        <charset val="177"/>
      </rPr>
      <t xml:space="preserve">IEC 60320 C20  , </t>
    </r>
    <r>
      <rPr>
        <sz val="10"/>
        <rFont val="Arial"/>
        <family val="0"/>
        <charset val="177"/>
      </rPr>
      <t xml:space="preserve">ובקצהו השני תקע חשמל מסוג </t>
    </r>
    <r>
      <rPr>
        <sz val="10"/>
        <rFont val="David"/>
        <family val="2"/>
        <charset val="177"/>
      </rPr>
      <t xml:space="preserve">IEC 60309 16A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הול ואפשרות לניטור מרחוק של טמפרטורה ולחות באמצעות חיבור רגש מתאים </t>
    </r>
  </si>
  <si>
    <t xml:space="preserve">AP8858EU3</t>
  </si>
  <si>
    <r>
      <rPr>
        <sz val="10"/>
        <rFont val="Arial"/>
        <family val="0"/>
        <charset val="177"/>
      </rPr>
      <t xml:space="preserve">אספקה והתקנת פס שקעי חשמל מנוטר ייעודי להתקנה במס</t>
    </r>
    <r>
      <rPr>
        <sz val="10"/>
        <rFont val="David"/>
        <family val="2"/>
        <charset val="177"/>
      </rPr>
      <t xml:space="preserve">"</t>
    </r>
    <r>
      <rPr>
        <sz val="10"/>
        <rFont val="Arial"/>
        <family val="0"/>
        <charset val="177"/>
      </rPr>
      <t xml:space="preserve">ד </t>
    </r>
    <r>
      <rPr>
        <sz val="10"/>
        <rFont val="David"/>
        <family val="2"/>
        <charset val="177"/>
      </rPr>
      <t xml:space="preserve">"19   .</t>
    </r>
    <r>
      <rPr>
        <sz val="10"/>
        <rFont val="Arial"/>
        <family val="0"/>
        <charset val="177"/>
      </rPr>
      <t xml:space="preserve">הפס יכלול </t>
    </r>
    <r>
      <rPr>
        <sz val="10"/>
        <rFont val="David"/>
        <family val="2"/>
        <charset val="177"/>
      </rPr>
      <t xml:space="preserve">42 </t>
    </r>
    <r>
      <rPr>
        <sz val="10"/>
        <rFont val="Arial"/>
        <family val="0"/>
        <charset val="177"/>
      </rPr>
      <t xml:space="preserve">שקעים  מתוכם שלושים  מסוג  </t>
    </r>
    <r>
      <rPr>
        <sz val="10"/>
        <rFont val="David"/>
        <family val="2"/>
        <charset val="177"/>
      </rPr>
      <t xml:space="preserve">IEC 60320 C 13 </t>
    </r>
    <r>
      <rPr>
        <sz val="10"/>
        <rFont val="Arial"/>
        <family val="0"/>
        <charset val="177"/>
      </rPr>
      <t xml:space="preserve">ושניים  עשר מסוג  </t>
    </r>
    <r>
      <rPr>
        <sz val="10"/>
        <rFont val="David"/>
        <family val="2"/>
        <charset val="177"/>
      </rPr>
      <t xml:space="preserve">IEC 60320 C19   , </t>
    </r>
    <r>
      <rPr>
        <sz val="10"/>
        <rFont val="Arial"/>
        <family val="0"/>
        <charset val="177"/>
      </rPr>
      <t xml:space="preserve">כולל מאמת </t>
    </r>
    <r>
      <rPr>
        <sz val="10"/>
        <rFont val="David"/>
        <family val="2"/>
        <charset val="177"/>
      </rPr>
      <t xml:space="preserve">16A </t>
    </r>
    <r>
      <rPr>
        <sz val="10"/>
        <rFont val="Arial"/>
        <family val="0"/>
        <charset val="177"/>
      </rPr>
      <t xml:space="preserve">לכל קבוצת של שקעים ומד זרם דיגיטלי לכל פאזה </t>
    </r>
    <r>
      <rPr>
        <sz val="10"/>
        <rFont val="David"/>
        <family val="2"/>
        <charset val="177"/>
      </rPr>
      <t xml:space="preserve">.</t>
    </r>
    <r>
      <rPr>
        <sz val="10"/>
        <rFont val="Arial"/>
        <family val="0"/>
        <charset val="177"/>
      </rPr>
      <t xml:space="preserve">המארז יהיה מארז מתכת וישא תו תקן </t>
    </r>
    <r>
      <rPr>
        <sz val="10"/>
        <rFont val="David"/>
        <family val="2"/>
        <charset val="177"/>
      </rPr>
      <t xml:space="preserve">,</t>
    </r>
    <r>
      <rPr>
        <sz val="10"/>
        <rFont val="Arial"/>
        <family val="0"/>
        <charset val="177"/>
      </rPr>
      <t xml:space="preserve">כולל כבל פנדל באורך </t>
    </r>
    <r>
      <rPr>
        <sz val="10"/>
        <rFont val="David"/>
        <family val="2"/>
        <charset val="177"/>
      </rPr>
      <t xml:space="preserve">1.8 </t>
    </r>
    <r>
      <rPr>
        <sz val="10"/>
        <rFont val="Arial"/>
        <family val="0"/>
        <charset val="177"/>
      </rPr>
      <t xml:space="preserve">מטר בקצהו תקע חשמל  מסוג  </t>
    </r>
    <r>
      <rPr>
        <sz val="10"/>
        <rFont val="David"/>
        <family val="2"/>
        <charset val="177"/>
      </rPr>
      <t xml:space="preserve">IEC 60309 32A   ,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הול ואפשרות לניטור מרחוק של טמפרטורה ולחות באמצעות חיבור רגש מתאים</t>
    </r>
  </si>
  <si>
    <t xml:space="preserve">AP8887</t>
  </si>
  <si>
    <r>
      <rPr>
        <sz val="10"/>
        <rFont val="Arial"/>
        <family val="0"/>
        <charset val="177"/>
      </rPr>
      <t xml:space="preserve">אספקה והתקנת פס שקעי חשמל מנוטר ייעודי להתקנה במס</t>
    </r>
    <r>
      <rPr>
        <sz val="10"/>
        <rFont val="David"/>
        <family val="2"/>
        <charset val="177"/>
      </rPr>
      <t xml:space="preserve">"</t>
    </r>
    <r>
      <rPr>
        <sz val="10"/>
        <rFont val="Arial"/>
        <family val="0"/>
        <charset val="177"/>
      </rPr>
      <t xml:space="preserve">ד </t>
    </r>
    <r>
      <rPr>
        <sz val="10"/>
        <rFont val="David"/>
        <family val="2"/>
        <charset val="177"/>
      </rPr>
      <t xml:space="preserve">"19   .</t>
    </r>
    <r>
      <rPr>
        <sz val="10"/>
        <rFont val="Arial"/>
        <family val="0"/>
        <charset val="177"/>
      </rPr>
      <t xml:space="preserve">הפס יכלול </t>
    </r>
    <r>
      <rPr>
        <sz val="10"/>
        <rFont val="David"/>
        <family val="2"/>
        <charset val="177"/>
      </rPr>
      <t xml:space="preserve">42 </t>
    </r>
    <r>
      <rPr>
        <sz val="10"/>
        <rFont val="Arial"/>
        <family val="0"/>
        <charset val="177"/>
      </rPr>
      <t xml:space="preserve">שקעים </t>
    </r>
    <r>
      <rPr>
        <sz val="10"/>
        <rFont val="David"/>
        <family val="2"/>
        <charset val="177"/>
      </rPr>
      <t xml:space="preserve">,  </t>
    </r>
    <r>
      <rPr>
        <sz val="10"/>
        <rFont val="Arial"/>
        <family val="0"/>
        <charset val="177"/>
      </rPr>
      <t xml:space="preserve">מתוכם שלושים  מסוג  </t>
    </r>
    <r>
      <rPr>
        <sz val="10"/>
        <rFont val="David"/>
        <family val="2"/>
        <charset val="177"/>
      </rPr>
      <t xml:space="preserve">IEC 60320 C 13 ,</t>
    </r>
    <r>
      <rPr>
        <sz val="10"/>
        <rFont val="Arial"/>
        <family val="0"/>
        <charset val="177"/>
      </rPr>
      <t xml:space="preserve">ושניים  עשר מסוג  </t>
    </r>
    <r>
      <rPr>
        <sz val="10"/>
        <rFont val="David"/>
        <family val="2"/>
        <charset val="177"/>
      </rPr>
      <t xml:space="preserve">IEC 60320 C19   , </t>
    </r>
    <r>
      <rPr>
        <sz val="10"/>
        <rFont val="Arial"/>
        <family val="0"/>
        <charset val="177"/>
      </rPr>
      <t xml:space="preserve">כולל מאמת </t>
    </r>
    <r>
      <rPr>
        <sz val="10"/>
        <rFont val="David"/>
        <family val="2"/>
        <charset val="177"/>
      </rPr>
      <t xml:space="preserve">16A </t>
    </r>
    <r>
      <rPr>
        <sz val="10"/>
        <rFont val="Arial"/>
        <family val="0"/>
        <charset val="177"/>
      </rPr>
      <t xml:space="preserve">לכל קבוצת של שקעים ומד זרם דיגיטלי לכל פאזה </t>
    </r>
    <r>
      <rPr>
        <sz val="10"/>
        <rFont val="David"/>
        <family val="2"/>
        <charset val="177"/>
      </rPr>
      <t xml:space="preserve">.</t>
    </r>
    <r>
      <rPr>
        <sz val="10"/>
        <rFont val="Arial"/>
        <family val="0"/>
        <charset val="177"/>
      </rPr>
      <t xml:space="preserve">המארז יהיה מארז מתכת וישא תו תקן </t>
    </r>
    <r>
      <rPr>
        <sz val="10"/>
        <rFont val="David"/>
        <family val="2"/>
        <charset val="177"/>
      </rPr>
      <t xml:space="preserve">,</t>
    </r>
    <r>
      <rPr>
        <sz val="10"/>
        <rFont val="Arial"/>
        <family val="0"/>
        <charset val="177"/>
      </rPr>
      <t xml:space="preserve">כולל כבל פנדל באורך </t>
    </r>
    <r>
      <rPr>
        <sz val="10"/>
        <rFont val="David"/>
        <family val="2"/>
        <charset val="177"/>
      </rPr>
      <t xml:space="preserve">1.8 </t>
    </r>
    <r>
      <rPr>
        <sz val="10"/>
        <rFont val="Arial"/>
        <family val="0"/>
        <charset val="177"/>
      </rPr>
      <t xml:space="preserve">מטר בקצהו תקע חשמל  מסוג  </t>
    </r>
    <r>
      <rPr>
        <sz val="10"/>
        <rFont val="David"/>
        <family val="2"/>
        <charset val="177"/>
      </rPr>
      <t xml:space="preserve">IEC 60309 63A   ,  </t>
    </r>
    <r>
      <rPr>
        <sz val="10"/>
        <rFont val="Arial"/>
        <family val="0"/>
        <charset val="177"/>
      </rPr>
      <t xml:space="preserve">הפס יכלול חיבור לרשת תקשורת נתונים </t>
    </r>
    <r>
      <rPr>
        <sz val="10"/>
        <rFont val="David"/>
        <family val="2"/>
        <charset val="177"/>
      </rPr>
      <t xml:space="preserve">RJ45 </t>
    </r>
    <r>
      <rPr>
        <sz val="10"/>
        <rFont val="Arial"/>
        <family val="0"/>
        <charset val="177"/>
      </rPr>
      <t xml:space="preserve">בפרוטוקול </t>
    </r>
    <r>
      <rPr>
        <sz val="10"/>
        <rFont val="David"/>
        <family val="2"/>
        <charset val="177"/>
      </rPr>
      <t xml:space="preserve">TCPIP SNMP </t>
    </r>
    <r>
      <rPr>
        <sz val="10"/>
        <rFont val="Arial"/>
        <family val="0"/>
        <charset val="177"/>
      </rPr>
      <t xml:space="preserve">וכן תוכנת ניהול ואפשרות לניטור מרחוק של טמפרטורה ולחות באמצעות חיבור רגש מתאים</t>
    </r>
  </si>
  <si>
    <t xml:space="preserve">AP8888</t>
  </si>
  <si>
    <r>
      <rPr>
        <sz val="10"/>
        <rFont val="Arial"/>
        <family val="0"/>
        <charset val="177"/>
      </rPr>
      <t xml:space="preserve">הספקה והתקנה פס שקעי חשמל ייעודילהתקנה במס</t>
    </r>
    <r>
      <rPr>
        <sz val="10"/>
        <rFont val="David"/>
        <family val="2"/>
        <charset val="177"/>
      </rPr>
      <t xml:space="preserve">"</t>
    </r>
    <r>
      <rPr>
        <sz val="10"/>
        <rFont val="Arial"/>
        <family val="0"/>
        <charset val="177"/>
      </rPr>
      <t xml:space="preserve">ד </t>
    </r>
    <r>
      <rPr>
        <sz val="10"/>
        <rFont val="David"/>
        <family val="2"/>
        <charset val="177"/>
      </rPr>
      <t xml:space="preserve">"19</t>
    </r>
    <r>
      <rPr>
        <sz val="10"/>
        <rFont val="Arial"/>
        <family val="0"/>
        <charset val="177"/>
      </rPr>
      <t xml:space="preserve">גובה </t>
    </r>
    <r>
      <rPr>
        <sz val="10"/>
        <rFont val="David"/>
        <family val="2"/>
        <charset val="177"/>
      </rPr>
      <t xml:space="preserve">1U , </t>
    </r>
    <r>
      <rPr>
        <sz val="10"/>
        <rFont val="Arial"/>
        <family val="0"/>
        <charset val="177"/>
      </rPr>
      <t xml:space="preserve">הפס יכלול </t>
    </r>
    <r>
      <rPr>
        <sz val="10"/>
        <rFont val="David"/>
        <family val="2"/>
        <charset val="177"/>
      </rPr>
      <t xml:space="preserve">12 </t>
    </r>
    <r>
      <rPr>
        <sz val="10"/>
        <rFont val="Arial"/>
        <family val="0"/>
        <charset val="177"/>
      </rPr>
      <t xml:space="preserve">שקעים מסוג </t>
    </r>
    <r>
      <rPr>
        <sz val="10"/>
        <rFont val="David"/>
        <family val="2"/>
        <charset val="177"/>
      </rPr>
      <t xml:space="preserve">IEC60320 C13  , </t>
    </r>
    <r>
      <rPr>
        <sz val="10"/>
        <rFont val="Arial"/>
        <family val="0"/>
        <charset val="177"/>
      </rPr>
      <t xml:space="preserve">המארז יהיה מארז מתכת וישא תו תקן </t>
    </r>
    <r>
      <rPr>
        <sz val="10"/>
        <rFont val="David"/>
        <family val="2"/>
        <charset val="177"/>
      </rPr>
      <t xml:space="preserve">, </t>
    </r>
    <r>
      <rPr>
        <sz val="10"/>
        <rFont val="Arial"/>
        <family val="0"/>
        <charset val="177"/>
      </rPr>
      <t xml:space="preserve">כולל שקע הזנה </t>
    </r>
    <r>
      <rPr>
        <sz val="10"/>
        <rFont val="David"/>
        <family val="2"/>
        <charset val="177"/>
      </rPr>
      <t xml:space="preserve">16A  </t>
    </r>
    <r>
      <rPr>
        <sz val="10"/>
        <rFont val="Arial"/>
        <family val="0"/>
        <charset val="177"/>
      </rPr>
      <t xml:space="preserve">מסוג </t>
    </r>
    <r>
      <rPr>
        <sz val="10"/>
        <rFont val="David"/>
        <family val="2"/>
        <charset val="177"/>
      </rPr>
      <t xml:space="preserve">IEC 60320 C20  </t>
    </r>
  </si>
  <si>
    <t xml:space="preserve">AP9565</t>
  </si>
  <si>
    <r>
      <rPr>
        <sz val="10"/>
        <rFont val="Arial"/>
        <family val="0"/>
        <charset val="177"/>
      </rPr>
      <t xml:space="preserve">כבל הזנת חשמל </t>
    </r>
    <r>
      <rPr>
        <sz val="10"/>
        <rFont val="David"/>
        <family val="2"/>
        <charset val="177"/>
      </rPr>
      <t xml:space="preserve">(</t>
    </r>
    <r>
      <rPr>
        <sz val="10"/>
        <rFont val="Arial"/>
        <family val="0"/>
        <charset val="177"/>
      </rPr>
      <t xml:space="preserve">זכר נקבה</t>
    </r>
    <r>
      <rPr>
        <sz val="10"/>
        <rFont val="David"/>
        <family val="2"/>
        <charset val="177"/>
      </rPr>
      <t xml:space="preserve">) </t>
    </r>
    <r>
      <rPr>
        <sz val="10"/>
        <rFont val="Arial"/>
        <family val="0"/>
        <charset val="177"/>
      </rPr>
      <t xml:space="preserve">עבור שרתים באורך </t>
    </r>
    <r>
      <rPr>
        <sz val="10"/>
        <rFont val="David"/>
        <family val="2"/>
        <charset val="177"/>
      </rPr>
      <t xml:space="preserve">0.60 </t>
    </r>
    <r>
      <rPr>
        <sz val="10"/>
        <rFont val="Arial"/>
        <family val="0"/>
        <charset val="177"/>
      </rPr>
      <t xml:space="preserve">מ</t>
    </r>
    <r>
      <rPr>
        <sz val="10"/>
        <rFont val="David"/>
        <family val="2"/>
        <charset val="177"/>
      </rPr>
      <t xml:space="preserve">', </t>
    </r>
    <r>
      <rPr>
        <sz val="10"/>
        <rFont val="Arial"/>
        <family val="0"/>
        <charset val="177"/>
      </rPr>
      <t xml:space="preserve">המחברים יהיו מחברים יצוקים מסוג </t>
    </r>
    <r>
      <rPr>
        <sz val="10"/>
        <rFont val="David"/>
        <family val="2"/>
        <charset val="177"/>
      </rPr>
      <t xml:space="preserve">IEC60320 C-13/ C-14 , </t>
    </r>
    <r>
      <rPr>
        <sz val="10"/>
        <rFont val="Arial"/>
        <family val="0"/>
        <charset val="177"/>
      </rPr>
      <t xml:space="preserve">מחבר כניסה בזווית ישרה עם אפשרותנעילה לפס השקעים</t>
    </r>
    <r>
      <rPr>
        <sz val="10"/>
        <rFont val="David"/>
        <family val="2"/>
        <charset val="177"/>
      </rPr>
      <t xml:space="preserve">, </t>
    </r>
    <r>
      <rPr>
        <sz val="10"/>
        <rFont val="Arial"/>
        <family val="0"/>
        <charset val="177"/>
      </rPr>
      <t xml:space="preserve">כל הכבלים יהיו מסומנים בשני קצוותיהם</t>
    </r>
  </si>
  <si>
    <r>
      <rPr>
        <sz val="10"/>
        <rFont val="Arial"/>
        <family val="0"/>
        <charset val="177"/>
      </rPr>
      <t xml:space="preserve">חבילה של </t>
    </r>
    <r>
      <rPr>
        <sz val="10"/>
        <rFont val="David"/>
        <family val="2"/>
        <charset val="177"/>
      </rPr>
      <t xml:space="preserve">6 </t>
    </r>
    <r>
      <rPr>
        <sz val="10"/>
        <rFont val="Arial"/>
        <family val="0"/>
        <charset val="177"/>
      </rPr>
      <t xml:space="preserve">יחידות </t>
    </r>
  </si>
  <si>
    <t xml:space="preserve">AP8702S</t>
  </si>
  <si>
    <r>
      <rPr>
        <sz val="10"/>
        <rFont val="Arial"/>
        <family val="0"/>
        <charset val="177"/>
      </rPr>
      <t xml:space="preserve">כבל הזנת חשמל </t>
    </r>
    <r>
      <rPr>
        <sz val="10"/>
        <rFont val="David"/>
        <family val="2"/>
        <charset val="177"/>
      </rPr>
      <t xml:space="preserve">(</t>
    </r>
    <r>
      <rPr>
        <sz val="10"/>
        <rFont val="Arial"/>
        <family val="0"/>
        <charset val="177"/>
      </rPr>
      <t xml:space="preserve">זכר נקבה</t>
    </r>
    <r>
      <rPr>
        <sz val="10"/>
        <rFont val="David"/>
        <family val="2"/>
        <charset val="177"/>
      </rPr>
      <t xml:space="preserve">) </t>
    </r>
    <r>
      <rPr>
        <sz val="10"/>
        <rFont val="Arial"/>
        <family val="0"/>
        <charset val="177"/>
      </rPr>
      <t xml:space="preserve">עבור שרתים באורך </t>
    </r>
    <r>
      <rPr>
        <sz val="10"/>
        <rFont val="David"/>
        <family val="2"/>
        <charset val="177"/>
      </rPr>
      <t xml:space="preserve">1.2 </t>
    </r>
    <r>
      <rPr>
        <sz val="10"/>
        <rFont val="Arial"/>
        <family val="0"/>
        <charset val="177"/>
      </rPr>
      <t xml:space="preserve">מ</t>
    </r>
    <r>
      <rPr>
        <sz val="10"/>
        <rFont val="David"/>
        <family val="2"/>
        <charset val="177"/>
      </rPr>
      <t xml:space="preserve">', </t>
    </r>
    <r>
      <rPr>
        <sz val="10"/>
        <rFont val="Arial"/>
        <family val="0"/>
        <charset val="177"/>
      </rPr>
      <t xml:space="preserve">המחברים יהיו מחברים יצוקים מסוג </t>
    </r>
    <r>
      <rPr>
        <sz val="10"/>
        <rFont val="David"/>
        <family val="2"/>
        <charset val="177"/>
      </rPr>
      <t xml:space="preserve">IEC60320 C-13/ C-14 , </t>
    </r>
    <r>
      <rPr>
        <sz val="10"/>
        <rFont val="Arial"/>
        <family val="0"/>
        <charset val="177"/>
      </rPr>
      <t xml:space="preserve">מחבר כניסה בזווית ישרה עם אפשרותנעילה לפס השקעים</t>
    </r>
    <r>
      <rPr>
        <sz val="10"/>
        <rFont val="David"/>
        <family val="2"/>
        <charset val="177"/>
      </rPr>
      <t xml:space="preserve">, </t>
    </r>
    <r>
      <rPr>
        <sz val="10"/>
        <rFont val="Arial"/>
        <family val="0"/>
        <charset val="177"/>
      </rPr>
      <t xml:space="preserve">כל הכבלים יהיו מסומנים בשני קצוותיהם</t>
    </r>
  </si>
  <si>
    <t xml:space="preserve">AP8704S</t>
  </si>
  <si>
    <r>
      <rPr>
        <sz val="10"/>
        <rFont val="Arial"/>
        <family val="0"/>
        <charset val="177"/>
      </rPr>
      <t xml:space="preserve">כבל הזנת חשמל </t>
    </r>
    <r>
      <rPr>
        <sz val="10"/>
        <rFont val="David"/>
        <family val="2"/>
        <charset val="177"/>
      </rPr>
      <t xml:space="preserve">(</t>
    </r>
    <r>
      <rPr>
        <sz val="10"/>
        <rFont val="Arial"/>
        <family val="0"/>
        <charset val="177"/>
      </rPr>
      <t xml:space="preserve">זכר נקבה</t>
    </r>
    <r>
      <rPr>
        <sz val="10"/>
        <rFont val="David"/>
        <family val="2"/>
        <charset val="177"/>
      </rPr>
      <t xml:space="preserve">) </t>
    </r>
    <r>
      <rPr>
        <sz val="10"/>
        <rFont val="Arial"/>
        <family val="0"/>
        <charset val="177"/>
      </rPr>
      <t xml:space="preserve">עבור שרתים באורך </t>
    </r>
    <r>
      <rPr>
        <sz val="10"/>
        <rFont val="David"/>
        <family val="2"/>
        <charset val="177"/>
      </rPr>
      <t xml:space="preserve">1.8 </t>
    </r>
    <r>
      <rPr>
        <sz val="10"/>
        <rFont val="Arial"/>
        <family val="0"/>
        <charset val="177"/>
      </rPr>
      <t xml:space="preserve">מ</t>
    </r>
    <r>
      <rPr>
        <sz val="10"/>
        <rFont val="David"/>
        <family val="2"/>
        <charset val="177"/>
      </rPr>
      <t xml:space="preserve">', </t>
    </r>
    <r>
      <rPr>
        <sz val="10"/>
        <rFont val="Arial"/>
        <family val="0"/>
        <charset val="177"/>
      </rPr>
      <t xml:space="preserve">המחברים יהיו מחברים יצוקים מסוג </t>
    </r>
    <r>
      <rPr>
        <sz val="10"/>
        <rFont val="David"/>
        <family val="2"/>
        <charset val="177"/>
      </rPr>
      <t xml:space="preserve">IEC60320 C-13/ C-14 , </t>
    </r>
    <r>
      <rPr>
        <sz val="10"/>
        <rFont val="Arial"/>
        <family val="0"/>
        <charset val="177"/>
      </rPr>
      <t xml:space="preserve">מחבר כניסה בזווית ישרה עם אפשרותנעילה לפס השקעים</t>
    </r>
    <r>
      <rPr>
        <sz val="10"/>
        <rFont val="David"/>
        <family val="2"/>
        <charset val="177"/>
      </rPr>
      <t xml:space="preserve">, </t>
    </r>
    <r>
      <rPr>
        <sz val="10"/>
        <rFont val="Arial"/>
        <family val="0"/>
        <charset val="177"/>
      </rPr>
      <t xml:space="preserve">כל הכבלים יהיו מסומנים בשני קצוותיהם</t>
    </r>
  </si>
  <si>
    <t xml:space="preserve">AP8706S</t>
  </si>
  <si>
    <r>
      <rPr>
        <sz val="10"/>
        <rFont val="Arial"/>
        <family val="0"/>
        <charset val="177"/>
      </rPr>
      <t xml:space="preserve">כבל הזנת חשמל </t>
    </r>
    <r>
      <rPr>
        <sz val="10"/>
        <rFont val="David"/>
        <family val="2"/>
        <charset val="177"/>
      </rPr>
      <t xml:space="preserve">(</t>
    </r>
    <r>
      <rPr>
        <sz val="10"/>
        <rFont val="Arial"/>
        <family val="0"/>
        <charset val="177"/>
      </rPr>
      <t xml:space="preserve">זכר נקבה</t>
    </r>
    <r>
      <rPr>
        <sz val="10"/>
        <rFont val="David"/>
        <family val="2"/>
        <charset val="177"/>
      </rPr>
      <t xml:space="preserve">) </t>
    </r>
    <r>
      <rPr>
        <sz val="10"/>
        <rFont val="Arial"/>
        <family val="0"/>
        <charset val="177"/>
      </rPr>
      <t xml:space="preserve">עבור שרתים באורך </t>
    </r>
    <r>
      <rPr>
        <sz val="10"/>
        <rFont val="David"/>
        <family val="2"/>
        <charset val="177"/>
      </rPr>
      <t xml:space="preserve">0.6 </t>
    </r>
    <r>
      <rPr>
        <sz val="10"/>
        <rFont val="Arial"/>
        <family val="0"/>
        <charset val="177"/>
      </rPr>
      <t xml:space="preserve">מ</t>
    </r>
    <r>
      <rPr>
        <sz val="10"/>
        <rFont val="David"/>
        <family val="2"/>
        <charset val="177"/>
      </rPr>
      <t xml:space="preserve">', </t>
    </r>
    <r>
      <rPr>
        <sz val="10"/>
        <rFont val="Arial"/>
        <family val="0"/>
        <charset val="177"/>
      </rPr>
      <t xml:space="preserve">המחברים יהיו מחברים יצוקים מסוג </t>
    </r>
    <r>
      <rPr>
        <sz val="10"/>
        <rFont val="David"/>
        <family val="2"/>
        <charset val="177"/>
      </rPr>
      <t xml:space="preserve">IEC60320 C-19/ C-20 , </t>
    </r>
    <r>
      <rPr>
        <sz val="10"/>
        <rFont val="Arial"/>
        <family val="0"/>
        <charset val="177"/>
      </rPr>
      <t xml:space="preserve">מחבר כניסה בזווית ישרה עם אפשרותנעילה לפס השקעים</t>
    </r>
    <r>
      <rPr>
        <sz val="10"/>
        <rFont val="David"/>
        <family val="2"/>
        <charset val="177"/>
      </rPr>
      <t xml:space="preserve">, </t>
    </r>
    <r>
      <rPr>
        <sz val="10"/>
        <rFont val="Arial"/>
        <family val="0"/>
        <charset val="177"/>
      </rPr>
      <t xml:space="preserve">כל הכבלים יהיו מסומנים בשני קצוותיהם</t>
    </r>
  </si>
  <si>
    <t xml:space="preserve">AP8712S</t>
  </si>
  <si>
    <r>
      <rPr>
        <sz val="10"/>
        <rFont val="Arial"/>
        <family val="0"/>
        <charset val="177"/>
      </rPr>
      <t xml:space="preserve">כבל הזנת חשמל </t>
    </r>
    <r>
      <rPr>
        <sz val="10"/>
        <rFont val="David"/>
        <family val="2"/>
        <charset val="177"/>
      </rPr>
      <t xml:space="preserve">(</t>
    </r>
    <r>
      <rPr>
        <sz val="10"/>
        <rFont val="Arial"/>
        <family val="0"/>
        <charset val="177"/>
      </rPr>
      <t xml:space="preserve">זכר נקבה</t>
    </r>
    <r>
      <rPr>
        <sz val="10"/>
        <rFont val="David"/>
        <family val="2"/>
        <charset val="177"/>
      </rPr>
      <t xml:space="preserve">) </t>
    </r>
    <r>
      <rPr>
        <sz val="10"/>
        <rFont val="Arial"/>
        <family val="0"/>
        <charset val="177"/>
      </rPr>
      <t xml:space="preserve">עבור שרתים באורך </t>
    </r>
    <r>
      <rPr>
        <sz val="10"/>
        <rFont val="David"/>
        <family val="2"/>
        <charset val="177"/>
      </rPr>
      <t xml:space="preserve">1.2 </t>
    </r>
    <r>
      <rPr>
        <sz val="10"/>
        <rFont val="Arial"/>
        <family val="0"/>
        <charset val="177"/>
      </rPr>
      <t xml:space="preserve">מ</t>
    </r>
    <r>
      <rPr>
        <sz val="10"/>
        <rFont val="David"/>
        <family val="2"/>
        <charset val="177"/>
      </rPr>
      <t xml:space="preserve">', </t>
    </r>
    <r>
      <rPr>
        <sz val="10"/>
        <rFont val="Arial"/>
        <family val="0"/>
        <charset val="177"/>
      </rPr>
      <t xml:space="preserve">המחברים יהיו מחברים יצוקים מסוג </t>
    </r>
    <r>
      <rPr>
        <sz val="10"/>
        <rFont val="David"/>
        <family val="2"/>
        <charset val="177"/>
      </rPr>
      <t xml:space="preserve">IEC60320 C-19/ C-20 , </t>
    </r>
    <r>
      <rPr>
        <sz val="10"/>
        <rFont val="Arial"/>
        <family val="0"/>
        <charset val="177"/>
      </rPr>
      <t xml:space="preserve">מחבר כניסה בזווית ישרה עם אפשרותנעילה לפס השקעים</t>
    </r>
    <r>
      <rPr>
        <sz val="10"/>
        <rFont val="David"/>
        <family val="2"/>
        <charset val="177"/>
      </rPr>
      <t xml:space="preserve">, </t>
    </r>
    <r>
      <rPr>
        <sz val="10"/>
        <rFont val="Arial"/>
        <family val="0"/>
        <charset val="177"/>
      </rPr>
      <t xml:space="preserve">כל הכבלים יהיו מסומנים בשני קצוותיהם</t>
    </r>
  </si>
  <si>
    <t xml:space="preserve">AP8714S</t>
  </si>
  <si>
    <r>
      <rPr>
        <sz val="10"/>
        <rFont val="Arial"/>
        <family val="0"/>
        <charset val="177"/>
      </rPr>
      <t xml:space="preserve">כבל הזנת חשמל </t>
    </r>
    <r>
      <rPr>
        <sz val="10"/>
        <rFont val="David"/>
        <family val="2"/>
        <charset val="177"/>
      </rPr>
      <t xml:space="preserve">(</t>
    </r>
    <r>
      <rPr>
        <sz val="10"/>
        <rFont val="Arial"/>
        <family val="0"/>
        <charset val="177"/>
      </rPr>
      <t xml:space="preserve">זכר נקבה</t>
    </r>
    <r>
      <rPr>
        <sz val="10"/>
        <rFont val="David"/>
        <family val="2"/>
        <charset val="177"/>
      </rPr>
      <t xml:space="preserve">) </t>
    </r>
    <r>
      <rPr>
        <sz val="10"/>
        <rFont val="Arial"/>
        <family val="0"/>
        <charset val="177"/>
      </rPr>
      <t xml:space="preserve">עבור שרתים באורך </t>
    </r>
    <r>
      <rPr>
        <sz val="10"/>
        <rFont val="David"/>
        <family val="2"/>
        <charset val="177"/>
      </rPr>
      <t xml:space="preserve">1.8 </t>
    </r>
    <r>
      <rPr>
        <sz val="10"/>
        <rFont val="Arial"/>
        <family val="0"/>
        <charset val="177"/>
      </rPr>
      <t xml:space="preserve">מ</t>
    </r>
    <r>
      <rPr>
        <sz val="10"/>
        <rFont val="David"/>
        <family val="2"/>
        <charset val="177"/>
      </rPr>
      <t xml:space="preserve">', </t>
    </r>
    <r>
      <rPr>
        <sz val="10"/>
        <rFont val="Arial"/>
        <family val="0"/>
        <charset val="177"/>
      </rPr>
      <t xml:space="preserve">המחברים יהיו מחברים יצוקים מסוג </t>
    </r>
    <r>
      <rPr>
        <sz val="10"/>
        <rFont val="David"/>
        <family val="2"/>
        <charset val="177"/>
      </rPr>
      <t xml:space="preserve">IEC60320 C-19/ C-20 , </t>
    </r>
    <r>
      <rPr>
        <sz val="10"/>
        <rFont val="Arial"/>
        <family val="0"/>
        <charset val="177"/>
      </rPr>
      <t xml:space="preserve">מחבר כניסה בזווית ישרה עם אפשרותנעילה לפס השקעים</t>
    </r>
    <r>
      <rPr>
        <sz val="10"/>
        <rFont val="David"/>
        <family val="2"/>
        <charset val="177"/>
      </rPr>
      <t xml:space="preserve">, </t>
    </r>
    <r>
      <rPr>
        <sz val="10"/>
        <rFont val="Arial"/>
        <family val="0"/>
        <charset val="177"/>
      </rPr>
      <t xml:space="preserve">כל הכבלים יהיו מסומנים בשני קצוותיהם</t>
    </r>
  </si>
  <si>
    <t xml:space="preserve">AP8716S</t>
  </si>
  <si>
    <t xml:space="preserve">אספקת והתקנת ארון ייעודי להתקנת מערכות תקשורת או מחשבים בגובה 42U מקורי מתוצרת APC מחולק לשניים 20U*2 רוחב הארון יהיה 600 מ"מ ועומקו עד 1070 מ"מ, ההתקנה תכלול את כל החלקים והאביזרים המסופקים ,הארון יכלול מסילות התקנה מחורצות ניתנות להזזה (T-NUT) לציוד ברוחב "19 כולל סימון U וטבעות להעברת כבילה , הארון יכלול רגליות פיטריות קבועות או גלגלים נשלפים , הדלתות הקידמיות תהיינה עשויות מתכת ,בהתאם לבקשת המזמין הדלת האחורית תהיה עשויה מתכת , דלתות המתכת האחוריות יהיו מחולקות לאורכן לשניים ,(דו כנפיות ) בחירור של לפחות 70% ועם נעילת בריחים עליונים ותחתונים כל הדלתות יהיו עם פינים נשלפים בדלתות (לא LN) ומפתח צלינדר ייחודי בעל ארבע נקודות נעילה , הארון יכיל קיט חיבור יחידת ארון לארון סמוך וסגירת פתחים בגג הארון באמצעות שיערות למניעת בריחת אוויר כולל אספקת והתקנת טבעות תמיכה אחוריות בארון התקשורת להעברת כבלי גישור ותליית פסי ZERO U צבע הארונות יהיה שחור RAL-9011 עומס פנימי נדרש 700 ק"ג </t>
  </si>
  <si>
    <t xml:space="preserve">AR3200</t>
  </si>
  <si>
    <t xml:space="preserve">אספקת והתקנת ארון ייעודי  מופחת רעש להתקנת מערכות תקשורת או מחשבים  בהספק של עד 1.2 קו"ט לציוד בגובה  18U  מקורי מתוצרת APC  רוחב הארון יהיה 750 מ"מ ועומקו עד 1130  מ"מ, ההתקנה תכלול את כל החלקים והאביזרים המסופקים ,הארון יכלול מסילות התקנה מחורצות ניתנות להזזה (T-NUT) לציוד ברוחב "19 כולל סימון U וטבעות להעברת כבילה , הארון יכלול רגליות פיטריות קבועות או גלגלים נשלפים , הדלתות הקידמיות  והאחוריות תהיינה עשויות מתכת ,כולל אספקת והתקנת טבעות תמיכה אחוריות בארון התקשורת להעברת כבלי גישור ומפצלי מתח לחשמל  ZERO U צבע הארונות יהיה שחור RAL-9011 עומס פנימי נדרש 300 ק"ג </t>
  </si>
  <si>
    <t xml:space="preserve">AR4018IA</t>
  </si>
  <si>
    <t xml:space="preserve">אספקת והתקנת ארון ייעודי  מופחת רעש להתקנת מערכות תקשורת או מחשבים  בהספק של עד 2.4 קו"ט לציוד בגובה 24U מקורי מתוצרת APC  רוחב הארון יהיה 750 מ"מ ועומקו עד 1130  מ"מ, ההתקנה תכלול את כל החלקים והאביזרים המסופקים ,הארון יכלול מסילות התקנה מחורצות ניתנות להזזה (T-NUT) לציוד ברוחב "19 כולל סימון U וטבעות להעברת כבילה , הארון יכלול רגליות פיטריות קבועות או גלגלים נשלפים , הדלתות הקידמיות  והאחוריות תהיינה עשויות מתכת ,כולל אספקת והתקנת טבעות תמיכה אחוריות בארון התקשורת להעברת כבלי גישור ומפצלי מתח לחשמל  ZERO U צבע הארונות יהיה שחור RAL-9011 עומס פנימי נדרש 500 ק"ג </t>
  </si>
  <si>
    <t xml:space="preserve">.</t>
  </si>
  <si>
    <t xml:space="preserve">AR4024IA</t>
  </si>
  <si>
    <t xml:space="preserve">אספקת והתקנת ארון ייעודי  מופחת רעש להתקנת מערכות תקשורת או מחשבים  בהספק של עד 3.6 קו"ט לציוד בגובה 38U מקורי מתוצרת APC  רוחב הארון יהיה 750 מ"מ ועומקו עד 1130  מ"מ, ההתקנה תכלול את כל החלקים והאביזרים המסופקים ,הארון יכלול מסילות התקנה מחורצות ניתנות להזזה (T-NUT) לציוד ברוחב "19 כולל סימון U וטבעות להעברת כבילה , הארון יכלול רגליות פיטריות קבועות או גלגלים נשלפים , הדלתות הקידמיות  והאחוריות תהיינה עשויות מתכת ,כולל אספקת והתקנת טבעות תמיכה אחוריות בארון התקשורת להעברת כבלי גישור ומפצלי מתח לחשמל  ZERO U צבע הארונות יהיה שחור RAL-9011 עומס פנימי נדרש 700 ק"ג </t>
  </si>
  <si>
    <t xml:space="preserve">AR4038IA</t>
  </si>
  <si>
    <t xml:space="preserve">אספקת והתקנת אביזרי איטום לפתחי כבילה פנל שיערות עבור פתח בגודל 184*254 מ"מ עבור ריצפה פריקה להתקנה על גבי אריח </t>
  </si>
  <si>
    <t xml:space="preserve">חבילה של 10 יחידות </t>
  </si>
  <si>
    <t xml:space="preserve">AR7730</t>
  </si>
  <si>
    <t xml:space="preserve">אספקת והתקנת אביזרי איטום לפתחי כבילה פנל שיערות עבור פתח בגודל 140*559 מ"מ עבור ריצפה פריקה </t>
  </si>
  <si>
    <t xml:space="preserve">AR7740</t>
  </si>
  <si>
    <t xml:space="preserve">אספקת והתקנת ערכת ידיות נעילה למס"ד ציוד מסוג NETSHELTER הכוללת נעילה במנעול וכן קוד קומבינציה</t>
  </si>
  <si>
    <t xml:space="preserve">ערכה הכוללת 2 יחי' </t>
  </si>
  <si>
    <t xml:space="preserve">AR8132A</t>
  </si>
  <si>
    <t xml:space="preserve">ערכת אריזה להולכת כבילה מיועדת להתקנה בגג מס"ד ציוד ברוחב 60 ס"מ , כולל אביזר בצבע שחור  כבל הארקה, ארבע דיסקיות קפיציות M6 שני אומים M6</t>
  </si>
  <si>
    <t xml:space="preserve">AR8162ABLK</t>
  </si>
  <si>
    <t xml:space="preserve">ערכת אריזה להולכת כבילה מיועדת להתקנה בגג מס"ד ציוד ברוחב 60 ס"מ , כולל אביזר בצבע שחור  פתח אמצעי להולכת כבילה כבל הארקה , ארבע דיסקיות קפיציות M6 שני אומים M7</t>
  </si>
  <si>
    <t xml:space="preserve">AR8163ABLK</t>
  </si>
  <si>
    <t xml:space="preserve">ערכת מתאמים להתקנת כבילה במס"ד "19 להגנה על הכבל מפני פגיעה </t>
  </si>
  <si>
    <t xml:space="preserve">AR8654</t>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הכולל שנים עשר סיבים מסוג </t>
    </r>
    <r>
      <rPr>
        <sz val="10"/>
        <rFont val="David"/>
        <family val="2"/>
        <charset val="177"/>
      </rPr>
      <t xml:space="preserve">OM4 50 µm , </t>
    </r>
    <r>
      <rPr>
        <sz val="10"/>
        <rFont val="Arial"/>
        <family val="0"/>
        <charset val="177"/>
      </rPr>
      <t xml:space="preserve">מחבר בתצורת </t>
    </r>
    <r>
      <rPr>
        <sz val="10"/>
        <rFont val="David"/>
        <family val="2"/>
        <charset val="177"/>
      </rPr>
      <t xml:space="preserve">MPO (</t>
    </r>
    <r>
      <rPr>
        <sz val="10"/>
        <rFont val="Arial"/>
        <family val="0"/>
        <charset val="177"/>
      </rPr>
      <t xml:space="preserve">הזנה</t>
    </r>
    <r>
      <rPr>
        <sz val="10"/>
        <rFont val="David"/>
        <family val="2"/>
        <charset val="177"/>
      </rPr>
      <t xml:space="preserve">) </t>
    </r>
    <r>
      <rPr>
        <sz val="10"/>
        <rFont val="Arial"/>
        <family val="0"/>
        <charset val="177"/>
      </rPr>
      <t xml:space="preserve">וששה מחברים </t>
    </r>
    <r>
      <rPr>
        <sz val="10"/>
        <rFont val="David"/>
        <family val="2"/>
        <charset val="177"/>
      </rPr>
      <t xml:space="preserve">LC DUPLEX (</t>
    </r>
    <r>
      <rPr>
        <sz val="10"/>
        <rFont val="Arial"/>
        <family val="0"/>
        <charset val="177"/>
      </rPr>
      <t xml:space="preserve">יציאה</t>
    </r>
    <r>
      <rPr>
        <sz val="10"/>
        <rFont val="David"/>
        <family val="2"/>
        <charset val="177"/>
      </rPr>
      <t xml:space="preserve">), </t>
    </r>
    <r>
      <rPr>
        <sz val="10"/>
        <rFont val="Arial"/>
        <family val="0"/>
        <charset val="177"/>
      </rPr>
      <t xml:space="preserve">עלותו תכלול את עלות ביצוע סימון</t>
    </r>
    <r>
      <rPr>
        <sz val="10"/>
        <rFont val="David"/>
        <family val="2"/>
        <charset val="177"/>
      </rPr>
      <t xml:space="preserve">, </t>
    </r>
    <r>
      <rPr>
        <sz val="10"/>
        <rFont val="Arial"/>
        <family val="0"/>
        <charset val="177"/>
      </rPr>
      <t xml:space="preserve">וביצוע בדיקות  </t>
    </r>
    <r>
      <rPr>
        <sz val="10"/>
        <rFont val="David"/>
        <family val="2"/>
        <charset val="177"/>
      </rPr>
      <t xml:space="preserve">OTDR </t>
    </r>
    <r>
      <rPr>
        <sz val="10"/>
        <rFont val="Arial"/>
        <family val="0"/>
        <charset val="177"/>
      </rPr>
      <t xml:space="preserve">קצה לקצה במפעל היצרן ובאתר עצמו</t>
    </r>
    <r>
      <rPr>
        <sz val="10"/>
        <rFont val="David"/>
        <family val="2"/>
        <charset val="177"/>
      </rPr>
      <t xml:space="preserve">, </t>
    </r>
    <r>
      <rPr>
        <sz val="10"/>
        <rFont val="Arial"/>
        <family val="0"/>
        <charset val="177"/>
      </rPr>
      <t xml:space="preserve">לרבות תעודה בדיקה מצורפת</t>
    </r>
    <r>
      <rPr>
        <sz val="10"/>
        <rFont val="David"/>
        <family val="2"/>
        <charset val="177"/>
      </rPr>
      <t xml:space="preserve">.</t>
    </r>
  </si>
  <si>
    <t xml:space="preserve">FSTAR-GLCUE</t>
  </si>
  <si>
    <r>
      <rPr>
        <b val="true"/>
        <sz val="10"/>
        <color rgb="FFFF0000"/>
        <rFont val="Arial"/>
        <family val="0"/>
        <charset val="177"/>
      </rPr>
      <t xml:space="preserve">הערה</t>
    </r>
    <r>
      <rPr>
        <b val="true"/>
        <sz val="10"/>
        <color rgb="FFFF0000"/>
        <rFont val="David"/>
        <family val="2"/>
        <charset val="177"/>
      </rPr>
      <t xml:space="preserve">: </t>
    </r>
    <r>
      <rPr>
        <b val="true"/>
        <sz val="10"/>
        <color rgb="FFFF0000"/>
        <rFont val="Arial"/>
        <family val="0"/>
        <charset val="177"/>
      </rPr>
      <t xml:space="preserve">המחיר לכבל </t>
    </r>
    <r>
      <rPr>
        <b val="true"/>
        <sz val="10"/>
        <color rgb="FFFF0000"/>
        <rFont val="David"/>
        <family val="2"/>
        <charset val="177"/>
      </rPr>
      <t xml:space="preserve">MTP-MTP </t>
    </r>
    <r>
      <rPr>
        <b val="true"/>
        <sz val="10"/>
        <color rgb="FFFF0000"/>
        <rFont val="Arial"/>
        <family val="0"/>
        <charset val="177"/>
      </rPr>
      <t xml:space="preserve">הוא עבור המטר הראשון של הכבל לרבות מחברים בשני הקצוות ובדיקה מקצה לקצה במפעל</t>
    </r>
    <r>
      <rPr>
        <b val="true"/>
        <sz val="10"/>
        <color rgb="FFFF0000"/>
        <rFont val="David"/>
        <family val="2"/>
        <charset val="177"/>
      </rPr>
      <t xml:space="preserve">. </t>
    </r>
    <r>
      <rPr>
        <b val="true"/>
        <sz val="10"/>
        <color rgb="FFFF0000"/>
        <rFont val="Arial"/>
        <family val="0"/>
        <charset val="177"/>
      </rPr>
      <t xml:space="preserve">יש להוסיף לכל מטר אורך נוסף את המחיר למטר תוספת</t>
    </r>
    <r>
      <rPr>
        <b val="true"/>
        <sz val="10"/>
        <color rgb="FFFF0000"/>
        <rFont val="David"/>
        <family val="2"/>
        <charset val="177"/>
      </rPr>
      <t xml:space="preserve">.</t>
    </r>
  </si>
  <si>
    <r>
      <rPr>
        <sz val="10"/>
        <rFont val="Arial"/>
        <family val="0"/>
        <charset val="177"/>
      </rPr>
      <t xml:space="preserve">אספקה התקנה חיווט ושילוט של כבל שנים עשר סיבים  </t>
    </r>
    <r>
      <rPr>
        <sz val="10"/>
        <rFont val="David"/>
        <family val="2"/>
        <charset val="177"/>
      </rPr>
      <t xml:space="preserve">,  </t>
    </r>
    <r>
      <rPr>
        <sz val="10"/>
        <rFont val="Arial"/>
        <family val="0"/>
        <charset val="177"/>
      </rPr>
      <t xml:space="preserve">כולל מחברים מסוג </t>
    </r>
    <r>
      <rPr>
        <sz val="10"/>
        <rFont val="David"/>
        <family val="2"/>
        <charset val="177"/>
      </rPr>
      <t xml:space="preserve">MPO\MTP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si>
  <si>
    <t xml:space="preserve">FIB12GFFUU****000000L
</t>
  </si>
  <si>
    <r>
      <rPr>
        <sz val="10"/>
        <rFont val="Arial"/>
        <family val="0"/>
        <charset val="177"/>
      </rPr>
      <t xml:space="preserve">אספקה התקנה חיווט ושילוט של צמה לערוץ אופטי שנים עשר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נים עשר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2XGFFUU****070070L
</t>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t>
    </r>
    <r>
      <rPr>
        <sz val="10"/>
        <rFont val="Arial"/>
        <family val="0"/>
        <charset val="177"/>
      </rPr>
      <t xml:space="preserve">באורך עד </t>
    </r>
    <r>
      <rPr>
        <sz val="10"/>
        <rFont val="David"/>
        <family val="2"/>
        <charset val="177"/>
      </rPr>
      <t xml:space="preserve">90 </t>
    </r>
    <r>
      <rPr>
        <sz val="10"/>
        <rFont val="Arial"/>
        <family val="0"/>
        <charset val="177"/>
      </rPr>
      <t xml:space="preserve">מטר</t>
    </r>
    <r>
      <rPr>
        <sz val="10"/>
        <rFont val="David"/>
        <family val="2"/>
        <charset val="177"/>
      </rPr>
      <t xml:space="preserve">,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4XGFFUU****070070L
</t>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6XGFFUU****070070L
</t>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t>
    </r>
    <r>
      <rPr>
        <sz val="10"/>
        <rFont val="Arial"/>
        <family val="0"/>
        <charset val="177"/>
      </rPr>
      <t xml:space="preserve">באורך </t>
    </r>
    <r>
      <rPr>
        <sz val="10"/>
        <rFont val="David"/>
        <family val="2"/>
        <charset val="177"/>
      </rPr>
      <t xml:space="preserve">,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8XGFFUU****070070L
</t>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t xml:space="preserve">FIB12XGFFUU****070070L
</t>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תוספת מטר אורך עבור כבל </t>
    </r>
    <r>
      <rPr>
        <sz val="10"/>
        <rFont val="David"/>
        <family val="2"/>
        <charset val="177"/>
      </rPr>
      <t xml:space="preserve">12 </t>
    </r>
    <r>
      <rPr>
        <sz val="10"/>
        <rFont val="Arial"/>
        <family val="0"/>
        <charset val="177"/>
      </rPr>
      <t xml:space="preserve">סיבים </t>
    </r>
    <r>
      <rPr>
        <sz val="10"/>
        <rFont val="David"/>
        <family val="2"/>
        <charset val="177"/>
      </rPr>
      <t xml:space="preserve">OM4 50µm (</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24 </t>
    </r>
    <r>
      <rPr>
        <sz val="10"/>
        <rFont val="Arial"/>
        <family val="0"/>
        <charset val="177"/>
      </rPr>
      <t xml:space="preserve">סיבים </t>
    </r>
    <r>
      <rPr>
        <sz val="10"/>
        <rFont val="David"/>
        <family val="2"/>
        <charset val="177"/>
      </rPr>
      <t xml:space="preserve">OM4 50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48 </t>
    </r>
    <r>
      <rPr>
        <sz val="10"/>
        <rFont val="Arial"/>
        <family val="0"/>
        <charset val="177"/>
      </rPr>
      <t xml:space="preserve">סיבים </t>
    </r>
    <r>
      <rPr>
        <sz val="10"/>
        <rFont val="David"/>
        <family val="2"/>
        <charset val="177"/>
      </rPr>
      <t xml:space="preserve">OM4 50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72 </t>
    </r>
    <r>
      <rPr>
        <sz val="10"/>
        <rFont val="Arial"/>
        <family val="0"/>
        <charset val="177"/>
      </rPr>
      <t xml:space="preserve">סיבים </t>
    </r>
    <r>
      <rPr>
        <sz val="10"/>
        <rFont val="David"/>
        <family val="2"/>
        <charset val="177"/>
      </rPr>
      <t xml:space="preserve">OM4 50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96 </t>
    </r>
    <r>
      <rPr>
        <sz val="10"/>
        <rFont val="Arial"/>
        <family val="0"/>
        <charset val="177"/>
      </rPr>
      <t xml:space="preserve">סיבים </t>
    </r>
    <r>
      <rPr>
        <sz val="10"/>
        <rFont val="David"/>
        <family val="2"/>
        <charset val="177"/>
      </rPr>
      <t xml:space="preserve">OM4 50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144 </t>
    </r>
    <r>
      <rPr>
        <sz val="10"/>
        <rFont val="Arial"/>
        <family val="0"/>
        <charset val="177"/>
      </rPr>
      <t xml:space="preserve">סיבים </t>
    </r>
    <r>
      <rPr>
        <sz val="10"/>
        <rFont val="David"/>
        <family val="2"/>
        <charset val="177"/>
      </rPr>
      <t xml:space="preserve">OM4 50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UG-9999UU0010/1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2 </t>
    </r>
    <r>
      <rPr>
        <sz val="10"/>
        <rFont val="Arial"/>
        <family val="0"/>
        <charset val="177"/>
      </rPr>
      <t xml:space="preserve">מ</t>
    </r>
    <r>
      <rPr>
        <sz val="10"/>
        <rFont val="David"/>
        <family val="2"/>
        <charset val="177"/>
      </rPr>
      <t xml:space="preserve">'</t>
    </r>
  </si>
  <si>
    <t xml:space="preserve">FUG-9999UU0020/2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UG-9999UU0030/3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UG-9999UU0050/5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UG-4499UU0010/1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2 </t>
    </r>
    <r>
      <rPr>
        <sz val="10"/>
        <rFont val="Arial"/>
        <family val="0"/>
        <charset val="177"/>
      </rPr>
      <t xml:space="preserve">מ</t>
    </r>
    <r>
      <rPr>
        <sz val="10"/>
        <rFont val="David"/>
        <family val="2"/>
        <charset val="177"/>
      </rPr>
      <t xml:space="preserve">'</t>
    </r>
  </si>
  <si>
    <t xml:space="preserve">FUG-4499UU0020/2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UG-4499UU0030/3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UG-4499UU0050/50D</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סיב מסוג  </t>
    </r>
    <r>
      <rPr>
        <sz val="10"/>
        <rFont val="David"/>
        <family val="2"/>
        <charset val="177"/>
      </rPr>
      <t xml:space="preserve">OM-4 50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7 </t>
    </r>
    <r>
      <rPr>
        <sz val="10"/>
        <rFont val="Arial"/>
        <family val="0"/>
        <charset val="177"/>
      </rPr>
      <t xml:space="preserve">מ</t>
    </r>
    <r>
      <rPr>
        <sz val="10"/>
        <rFont val="David"/>
        <family val="2"/>
        <charset val="177"/>
      </rPr>
      <t xml:space="preserve">'</t>
    </r>
  </si>
  <si>
    <t xml:space="preserve">FUG-4499UU0070/70D</t>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הכולל שנים עשר סיבים מסוג </t>
    </r>
    <r>
      <rPr>
        <sz val="10"/>
        <rFont val="David"/>
        <family val="2"/>
        <charset val="177"/>
      </rPr>
      <t xml:space="preserve">OS2 9 µm , </t>
    </r>
    <r>
      <rPr>
        <sz val="10"/>
        <rFont val="Arial"/>
        <family val="0"/>
        <charset val="177"/>
      </rPr>
      <t xml:space="preserve">מחבר בתצורת </t>
    </r>
    <r>
      <rPr>
        <sz val="10"/>
        <rFont val="David"/>
        <family val="2"/>
        <charset val="177"/>
      </rPr>
      <t xml:space="preserve">MPO (</t>
    </r>
    <r>
      <rPr>
        <sz val="10"/>
        <rFont val="Arial"/>
        <family val="0"/>
        <charset val="177"/>
      </rPr>
      <t xml:space="preserve">הזנה</t>
    </r>
    <r>
      <rPr>
        <sz val="10"/>
        <rFont val="David"/>
        <family val="2"/>
        <charset val="177"/>
      </rPr>
      <t xml:space="preserve">) </t>
    </r>
    <r>
      <rPr>
        <sz val="10"/>
        <rFont val="Arial"/>
        <family val="0"/>
        <charset val="177"/>
      </rPr>
      <t xml:space="preserve">וששה מחברים </t>
    </r>
    <r>
      <rPr>
        <sz val="10"/>
        <rFont val="David"/>
        <family val="2"/>
        <charset val="177"/>
      </rPr>
      <t xml:space="preserve">LC DUPLEX (</t>
    </r>
    <r>
      <rPr>
        <sz val="10"/>
        <rFont val="Arial"/>
        <family val="0"/>
        <charset val="177"/>
      </rPr>
      <t xml:space="preserve">יציאה</t>
    </r>
    <r>
      <rPr>
        <sz val="10"/>
        <rFont val="David"/>
        <family val="2"/>
        <charset val="177"/>
      </rPr>
      <t xml:space="preserve">), </t>
    </r>
    <r>
      <rPr>
        <sz val="10"/>
        <rFont val="Arial"/>
        <family val="0"/>
        <charset val="177"/>
      </rPr>
      <t xml:space="preserve">עלותו תכלול את עלות ביצוע סימון</t>
    </r>
    <r>
      <rPr>
        <sz val="10"/>
        <rFont val="David"/>
        <family val="2"/>
        <charset val="177"/>
      </rPr>
      <t xml:space="preserve">, </t>
    </r>
    <r>
      <rPr>
        <sz val="10"/>
        <rFont val="Arial"/>
        <family val="0"/>
        <charset val="177"/>
      </rPr>
      <t xml:space="preserve">וביצוע בדיקות  </t>
    </r>
    <r>
      <rPr>
        <sz val="10"/>
        <rFont val="David"/>
        <family val="2"/>
        <charset val="177"/>
      </rPr>
      <t xml:space="preserve">OTDR </t>
    </r>
    <r>
      <rPr>
        <sz val="10"/>
        <rFont val="Arial"/>
        <family val="0"/>
        <charset val="177"/>
      </rPr>
      <t xml:space="preserve">קצה לקצה במפעל היצרן ובאתר עצמו</t>
    </r>
    <r>
      <rPr>
        <sz val="10"/>
        <rFont val="David"/>
        <family val="2"/>
        <charset val="177"/>
      </rPr>
      <t xml:space="preserve">, </t>
    </r>
    <r>
      <rPr>
        <sz val="10"/>
        <rFont val="Arial"/>
        <family val="0"/>
        <charset val="177"/>
      </rPr>
      <t xml:space="preserve">לרבות תעודה בדיקה מצורפת</t>
    </r>
    <r>
      <rPr>
        <sz val="10"/>
        <rFont val="David"/>
        <family val="2"/>
        <charset val="177"/>
      </rPr>
      <t xml:space="preserve">.</t>
    </r>
  </si>
  <si>
    <t xml:space="preserve">FSTAR-7LCUE</t>
  </si>
  <si>
    <r>
      <rPr>
        <sz val="10"/>
        <rFont val="Arial"/>
        <family val="0"/>
        <charset val="177"/>
      </rPr>
      <t xml:space="preserve">אספקה התקנה חיווט ושילוט של כבל שנים עשר סיבים  </t>
    </r>
    <r>
      <rPr>
        <sz val="10"/>
        <rFont val="David"/>
        <family val="2"/>
        <charset val="177"/>
      </rPr>
      <t xml:space="preserve">,  </t>
    </r>
    <r>
      <rPr>
        <sz val="10"/>
        <rFont val="Arial"/>
        <family val="0"/>
        <charset val="177"/>
      </rPr>
      <t xml:space="preserve">כולל מחברים מסוג </t>
    </r>
    <r>
      <rPr>
        <sz val="10"/>
        <rFont val="David"/>
        <family val="2"/>
        <charset val="177"/>
      </rPr>
      <t xml:space="preserve">MPO\MTP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si>
  <si>
    <r>
      <rPr>
        <sz val="10"/>
        <rFont val="Arial"/>
        <family val="0"/>
        <charset val="177"/>
      </rPr>
      <t xml:space="preserve">אספקה התקנה חיווט ושילוט של צמה לערוץ אופטי שנים עשר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 S.M  9µm  .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נים עשר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עשרים וארבע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ארבעים ושמונ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r>
      <rPr>
        <sz val="10"/>
        <rFont val="Arial"/>
        <family val="0"/>
        <charset val="177"/>
      </rPr>
      <t xml:space="preserve">אספקה התקנה חיווט ושילוט של צמה לערוץ אופטי שבעים ושנים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t>
    </r>
    <r>
      <rPr>
        <sz val="10"/>
        <rFont val="Arial"/>
        <family val="0"/>
        <charset val="177"/>
      </rPr>
      <t xml:space="preserve">באורך </t>
    </r>
    <r>
      <rPr>
        <sz val="10"/>
        <rFont val="David"/>
        <family val="2"/>
        <charset val="177"/>
      </rPr>
      <t xml:space="preserve">,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 . 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תשעים ושש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 </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צד אחד של </t>
    </r>
    <r>
      <rPr>
        <sz val="10"/>
        <rFont val="David"/>
        <family val="2"/>
        <charset val="177"/>
      </rPr>
      <t xml:space="preserve">50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צד שני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אספקה התקנה חיווט ושילוט של צמה לערוץ אופטי מאה ארבעים וארבעה סיבים חבר והפעל</t>
    </r>
    <r>
      <rPr>
        <sz val="10"/>
        <rFont val="David"/>
        <family val="2"/>
        <charset val="177"/>
      </rPr>
      <t xml:space="preserve">, </t>
    </r>
    <r>
      <rPr>
        <sz val="10"/>
        <rFont val="Arial"/>
        <family val="0"/>
        <charset val="177"/>
      </rPr>
      <t xml:space="preserve">מיוצרת במפעל מראש </t>
    </r>
    <r>
      <rPr>
        <sz val="10"/>
        <rFont val="David"/>
        <family val="2"/>
        <charset val="177"/>
      </rPr>
      <t xml:space="preserve">(Pre Terminated)  ,  </t>
    </r>
    <r>
      <rPr>
        <sz val="10"/>
        <rFont val="Arial"/>
        <family val="0"/>
        <charset val="177"/>
      </rPr>
      <t xml:space="preserve">כוללת מחברים מסוג </t>
    </r>
    <r>
      <rPr>
        <sz val="10"/>
        <rFont val="David"/>
        <family val="2"/>
        <charset val="177"/>
      </rPr>
      <t xml:space="preserve">MPO </t>
    </r>
    <r>
      <rPr>
        <sz val="10"/>
        <rFont val="Arial"/>
        <family val="0"/>
        <charset val="177"/>
      </rPr>
      <t xml:space="preserve">בקצוות</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שארית כבל בכל צד של </t>
    </r>
    <r>
      <rPr>
        <sz val="10"/>
        <rFont val="David"/>
        <family val="2"/>
        <charset val="177"/>
      </rPr>
      <t xml:space="preserve">84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לים יהיו מסוג  </t>
    </r>
    <r>
      <rPr>
        <sz val="10"/>
        <rFont val="David"/>
        <family val="2"/>
        <charset val="177"/>
      </rPr>
      <t xml:space="preserve">S.M 9 µm  </t>
    </r>
    <r>
      <rPr>
        <sz val="10"/>
        <rFont val="Arial"/>
        <family val="0"/>
        <charset val="177"/>
      </rPr>
      <t xml:space="preserve">בתקן </t>
    </r>
    <r>
      <rPr>
        <sz val="10"/>
        <rFont val="David"/>
        <family val="2"/>
        <charset val="177"/>
      </rPr>
      <t xml:space="preserve">TIA/EIA 604-5 </t>
    </r>
    <r>
      <rPr>
        <sz val="10"/>
        <rFont val="Arial"/>
        <family val="0"/>
        <charset val="177"/>
      </rPr>
      <t xml:space="preserve">הצמה תיוצר במפעל היצרן ותסופק כולל דף בדיקות לניחות מקצה לקצה</t>
    </r>
    <r>
      <rPr>
        <sz val="10"/>
        <rFont val="David"/>
        <family val="2"/>
        <charset val="177"/>
      </rPr>
      <t xml:space="preserve">. </t>
    </r>
    <r>
      <rPr>
        <sz val="10"/>
        <rFont val="Arial"/>
        <family val="0"/>
        <charset val="177"/>
      </rPr>
      <t xml:space="preserve">מחיר הצמה יכלול את התקנתה וחיווטה בארונות השרתים</t>
    </r>
    <r>
      <rPr>
        <sz val="10"/>
        <rFont val="David"/>
        <family val="2"/>
        <charset val="177"/>
      </rPr>
      <t xml:space="preserve">/</t>
    </r>
    <r>
      <rPr>
        <sz val="10"/>
        <rFont val="Arial"/>
        <family val="0"/>
        <charset val="177"/>
      </rPr>
      <t xml:space="preserve">התקשורת</t>
    </r>
    <r>
      <rPr>
        <sz val="10"/>
        <rFont val="David"/>
        <family val="2"/>
        <charset val="177"/>
      </rPr>
      <t xml:space="preserve">.</t>
    </r>
  </si>
  <si>
    <r>
      <rPr>
        <sz val="10"/>
        <rFont val="Arial"/>
        <family val="0"/>
        <charset val="177"/>
      </rPr>
      <t xml:space="preserve">תוספת מטר אורך עבור כבל </t>
    </r>
    <r>
      <rPr>
        <sz val="10"/>
        <rFont val="David"/>
        <family val="2"/>
        <charset val="177"/>
      </rPr>
      <t xml:space="preserve">12 </t>
    </r>
    <r>
      <rPr>
        <sz val="10"/>
        <rFont val="Arial"/>
        <family val="0"/>
        <charset val="177"/>
      </rPr>
      <t xml:space="preserve">סיבים </t>
    </r>
    <r>
      <rPr>
        <sz val="10"/>
        <rFont val="David"/>
        <family val="2"/>
        <charset val="177"/>
      </rPr>
      <t xml:space="preserve">S.M 9 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24 </t>
    </r>
    <r>
      <rPr>
        <sz val="10"/>
        <rFont val="Arial"/>
        <family val="0"/>
        <charset val="177"/>
      </rPr>
      <t xml:space="preserve">סיבים </t>
    </r>
    <r>
      <rPr>
        <sz val="10"/>
        <rFont val="David"/>
        <family val="2"/>
        <charset val="177"/>
      </rPr>
      <t xml:space="preserve">S.M 9 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48 </t>
    </r>
    <r>
      <rPr>
        <sz val="10"/>
        <rFont val="Arial"/>
        <family val="0"/>
        <charset val="177"/>
      </rPr>
      <t xml:space="preserve">סיבים </t>
    </r>
    <r>
      <rPr>
        <sz val="10"/>
        <rFont val="David"/>
        <family val="2"/>
        <charset val="177"/>
      </rPr>
      <t xml:space="preserve">S.M 9 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72 </t>
    </r>
    <r>
      <rPr>
        <sz val="10"/>
        <rFont val="Arial"/>
        <family val="0"/>
        <charset val="177"/>
      </rPr>
      <t xml:space="preserve">סיבים </t>
    </r>
    <r>
      <rPr>
        <sz val="10"/>
        <rFont val="David"/>
        <family val="2"/>
        <charset val="177"/>
      </rPr>
      <t xml:space="preserve">S.M 9 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96 </t>
    </r>
    <r>
      <rPr>
        <sz val="10"/>
        <rFont val="Arial"/>
        <family val="0"/>
        <charset val="177"/>
      </rPr>
      <t xml:space="preserve">סיבים </t>
    </r>
    <r>
      <rPr>
        <sz val="10"/>
        <rFont val="David"/>
        <family val="2"/>
        <charset val="177"/>
      </rPr>
      <t xml:space="preserve">S.M 9 µm(</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תוספת מטר אורך עבור כבל </t>
    </r>
    <r>
      <rPr>
        <sz val="10"/>
        <rFont val="David"/>
        <family val="2"/>
        <charset val="177"/>
      </rPr>
      <t xml:space="preserve">144 </t>
    </r>
    <r>
      <rPr>
        <sz val="10"/>
        <rFont val="Arial"/>
        <family val="0"/>
        <charset val="177"/>
      </rPr>
      <t xml:space="preserve">סיבים </t>
    </r>
    <r>
      <rPr>
        <sz val="10"/>
        <rFont val="David"/>
        <family val="2"/>
        <charset val="177"/>
      </rPr>
      <t xml:space="preserve">S.M 9 µm     (</t>
    </r>
    <r>
      <rPr>
        <sz val="10"/>
        <rFont val="Arial"/>
        <family val="0"/>
        <charset val="177"/>
      </rPr>
      <t xml:space="preserve">העלות הנוספת תהיה עבור עבודת הצמה ותחושב בנוסף לעלויות הכבלים</t>
    </r>
    <r>
      <rPr>
        <sz val="10"/>
        <rFont val="David"/>
        <family val="2"/>
        <charset val="177"/>
      </rPr>
      <t xml:space="preserve">) </t>
    </r>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U7-9999UU0010/1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2 </t>
    </r>
    <r>
      <rPr>
        <sz val="10"/>
        <rFont val="Arial"/>
        <family val="0"/>
        <charset val="177"/>
      </rPr>
      <t xml:space="preserve">מ</t>
    </r>
    <r>
      <rPr>
        <sz val="10"/>
        <rFont val="David"/>
        <family val="2"/>
        <charset val="177"/>
      </rPr>
      <t xml:space="preserve">'</t>
    </r>
  </si>
  <si>
    <t xml:space="preserve">FU7-9999UU0020/2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U7-9999UU0030/3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U7-9999UU0050/5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U7-4499UU0010/1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2 </t>
    </r>
    <r>
      <rPr>
        <sz val="10"/>
        <rFont val="Arial"/>
        <family val="0"/>
        <charset val="177"/>
      </rPr>
      <t xml:space="preserve">מ</t>
    </r>
    <r>
      <rPr>
        <sz val="10"/>
        <rFont val="David"/>
        <family val="2"/>
        <charset val="177"/>
      </rPr>
      <t xml:space="preserve">'</t>
    </r>
  </si>
  <si>
    <t xml:space="preserve">FU7-4499UU0020/2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U7-4499UU0030/3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 </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U7-4499UU0050/50D</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סיב מסוג  </t>
    </r>
    <r>
      <rPr>
        <sz val="10"/>
        <rFont val="David"/>
        <family val="2"/>
        <charset val="177"/>
      </rPr>
      <t xml:space="preserve">OS2 9 µm</t>
    </r>
    <r>
      <rPr>
        <sz val="10"/>
        <rFont val="Arial"/>
        <family val="0"/>
        <charset val="177"/>
      </rPr>
      <t xml:space="preserve">בתקן </t>
    </r>
    <r>
      <rPr>
        <sz val="10"/>
        <rFont val="David"/>
        <family val="2"/>
        <charset val="177"/>
      </rPr>
      <t xml:space="preserve">TIA/EIA 604-10, </t>
    </r>
    <r>
      <rPr>
        <sz val="10"/>
        <rFont val="Arial"/>
        <family val="0"/>
        <charset val="177"/>
      </rPr>
      <t xml:space="preserve">הכולל מחבר </t>
    </r>
    <r>
      <rPr>
        <sz val="10"/>
        <rFont val="David"/>
        <family val="2"/>
        <charset val="177"/>
      </rPr>
      <t xml:space="preserve">LC </t>
    </r>
    <r>
      <rPr>
        <sz val="10"/>
        <rFont val="Arial"/>
        <family val="0"/>
        <charset val="177"/>
      </rPr>
      <t xml:space="preserve">בקצה אחד ומחבר </t>
    </r>
    <r>
      <rPr>
        <sz val="10"/>
        <rFont val="David"/>
        <family val="2"/>
        <charset val="177"/>
      </rPr>
      <t xml:space="preserve">SC </t>
    </r>
    <r>
      <rPr>
        <sz val="10"/>
        <rFont val="Arial"/>
        <family val="0"/>
        <charset val="177"/>
      </rPr>
      <t xml:space="preserve">בקצה שני</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t>
    </r>
    <r>
      <rPr>
        <sz val="10"/>
        <rFont val="David"/>
        <family val="2"/>
        <charset val="177"/>
      </rPr>
      <t xml:space="preserve">7 </t>
    </r>
    <r>
      <rPr>
        <sz val="10"/>
        <rFont val="Arial"/>
        <family val="0"/>
        <charset val="177"/>
      </rPr>
      <t xml:space="preserve">מ</t>
    </r>
    <r>
      <rPr>
        <sz val="10"/>
        <rFont val="David"/>
        <family val="2"/>
        <charset val="177"/>
      </rPr>
      <t xml:space="preserve">'</t>
    </r>
  </si>
  <si>
    <t xml:space="preserve">FU7-4499UU0070/70D</t>
  </si>
  <si>
    <r>
      <rPr>
        <sz val="10"/>
        <rFont val="Arial"/>
        <family val="0"/>
        <charset val="177"/>
      </rPr>
      <t xml:space="preserve">תוספת מטר עבור כל המגשרים הנ</t>
    </r>
    <r>
      <rPr>
        <sz val="10"/>
        <rFont val="David"/>
        <family val="2"/>
        <charset val="177"/>
      </rPr>
      <t xml:space="preserve">"</t>
    </r>
    <r>
      <rPr>
        <sz val="10"/>
        <rFont val="Arial"/>
        <family val="0"/>
        <charset val="177"/>
      </rPr>
      <t xml:space="preserve">ל </t>
    </r>
    <r>
      <rPr>
        <sz val="10"/>
        <rFont val="David"/>
        <family val="2"/>
        <charset val="177"/>
      </rPr>
      <t xml:space="preserve">OS2/OM3/OM4</t>
    </r>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הכולל </t>
    </r>
    <r>
      <rPr>
        <sz val="10"/>
        <rFont val="David"/>
        <family val="2"/>
        <charset val="177"/>
      </rPr>
      <t xml:space="preserve">24 </t>
    </r>
    <r>
      <rPr>
        <sz val="10"/>
        <rFont val="Arial"/>
        <family val="0"/>
        <charset val="177"/>
      </rPr>
      <t xml:space="preserve">סיבים מסוג </t>
    </r>
    <r>
      <rPr>
        <sz val="10"/>
        <rFont val="David"/>
        <family val="2"/>
        <charset val="177"/>
      </rPr>
      <t xml:space="preserve">OM4 50 µm , </t>
    </r>
    <r>
      <rPr>
        <sz val="10"/>
        <rFont val="Arial"/>
        <family val="0"/>
        <charset val="177"/>
      </rPr>
      <t xml:space="preserve">מחבר בתצורת </t>
    </r>
    <r>
      <rPr>
        <sz val="10"/>
        <rFont val="David"/>
        <family val="2"/>
        <charset val="177"/>
      </rPr>
      <t xml:space="preserve">MPOx2 (</t>
    </r>
    <r>
      <rPr>
        <sz val="10"/>
        <rFont val="Arial"/>
        <family val="0"/>
        <charset val="177"/>
      </rPr>
      <t xml:space="preserve">הזנה</t>
    </r>
    <r>
      <rPr>
        <sz val="10"/>
        <rFont val="David"/>
        <family val="2"/>
        <charset val="177"/>
      </rPr>
      <t xml:space="preserve">) </t>
    </r>
    <r>
      <rPr>
        <sz val="10"/>
        <rFont val="Arial"/>
        <family val="0"/>
        <charset val="177"/>
      </rPr>
      <t xml:space="preserve">ו</t>
    </r>
    <r>
      <rPr>
        <sz val="10"/>
        <rFont val="David"/>
        <family val="2"/>
        <charset val="177"/>
      </rPr>
      <t xml:space="preserve">-12 </t>
    </r>
    <r>
      <rPr>
        <sz val="10"/>
        <rFont val="Arial"/>
        <family val="0"/>
        <charset val="177"/>
      </rPr>
      <t xml:space="preserve">מחברים </t>
    </r>
    <r>
      <rPr>
        <sz val="10"/>
        <rFont val="David"/>
        <family val="2"/>
        <charset val="177"/>
      </rPr>
      <t xml:space="preserve">LC DUPLEX (</t>
    </r>
    <r>
      <rPr>
        <sz val="10"/>
        <rFont val="Arial"/>
        <family val="0"/>
        <charset val="177"/>
      </rPr>
      <t xml:space="preserve">יציאה</t>
    </r>
    <r>
      <rPr>
        <sz val="10"/>
        <rFont val="David"/>
        <family val="2"/>
        <charset val="177"/>
      </rPr>
      <t xml:space="preserve">), </t>
    </r>
    <r>
      <rPr>
        <sz val="10"/>
        <rFont val="Arial"/>
        <family val="0"/>
        <charset val="177"/>
      </rPr>
      <t xml:space="preserve">עלותו תכלול את עלות ביצוע סימון</t>
    </r>
    <r>
      <rPr>
        <sz val="10"/>
        <rFont val="David"/>
        <family val="2"/>
        <charset val="177"/>
      </rPr>
      <t xml:space="preserve">, </t>
    </r>
    <r>
      <rPr>
        <sz val="10"/>
        <rFont val="Arial"/>
        <family val="0"/>
        <charset val="177"/>
      </rPr>
      <t xml:space="preserve">וביצוע בדיקות  </t>
    </r>
    <r>
      <rPr>
        <sz val="10"/>
        <rFont val="David"/>
        <family val="2"/>
        <charset val="177"/>
      </rPr>
      <t xml:space="preserve">OTDR </t>
    </r>
    <r>
      <rPr>
        <sz val="10"/>
        <rFont val="Arial"/>
        <family val="0"/>
        <charset val="177"/>
      </rPr>
      <t xml:space="preserve">קצה לקצה במפעל היצרן ובאתר עצמו</t>
    </r>
    <r>
      <rPr>
        <sz val="10"/>
        <rFont val="David"/>
        <family val="2"/>
        <charset val="177"/>
      </rPr>
      <t xml:space="preserve">, </t>
    </r>
    <r>
      <rPr>
        <sz val="10"/>
        <rFont val="Arial"/>
        <family val="0"/>
        <charset val="177"/>
      </rPr>
      <t xml:space="preserve">לרבות תעודה בדיקה מצורפת</t>
    </r>
    <r>
      <rPr>
        <sz val="10"/>
        <rFont val="David"/>
        <family val="2"/>
        <charset val="177"/>
      </rPr>
      <t xml:space="preserve">.</t>
    </r>
  </si>
  <si>
    <t xml:space="preserve">FMT-LG24</t>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הכולל </t>
    </r>
    <r>
      <rPr>
        <sz val="10"/>
        <rFont val="David"/>
        <family val="2"/>
        <charset val="177"/>
      </rPr>
      <t xml:space="preserve">24 </t>
    </r>
    <r>
      <rPr>
        <sz val="10"/>
        <rFont val="Arial"/>
        <family val="0"/>
        <charset val="177"/>
      </rPr>
      <t xml:space="preserve">סיבים מסוג </t>
    </r>
    <r>
      <rPr>
        <sz val="10"/>
        <rFont val="David"/>
        <family val="2"/>
        <charset val="177"/>
      </rPr>
      <t xml:space="preserve">OS2 9 µm , </t>
    </r>
    <r>
      <rPr>
        <sz val="10"/>
        <rFont val="Arial"/>
        <family val="0"/>
        <charset val="177"/>
      </rPr>
      <t xml:space="preserve">מחבר בתצורת </t>
    </r>
    <r>
      <rPr>
        <sz val="10"/>
        <rFont val="David"/>
        <family val="2"/>
        <charset val="177"/>
      </rPr>
      <t xml:space="preserve">MPOx2 (</t>
    </r>
    <r>
      <rPr>
        <sz val="10"/>
        <rFont val="Arial"/>
        <family val="0"/>
        <charset val="177"/>
      </rPr>
      <t xml:space="preserve">הזנה</t>
    </r>
    <r>
      <rPr>
        <sz val="10"/>
        <rFont val="David"/>
        <family val="2"/>
        <charset val="177"/>
      </rPr>
      <t xml:space="preserve">) </t>
    </r>
    <r>
      <rPr>
        <sz val="10"/>
        <rFont val="Arial"/>
        <family val="0"/>
        <charset val="177"/>
      </rPr>
      <t xml:space="preserve">ו</t>
    </r>
    <r>
      <rPr>
        <sz val="10"/>
        <rFont val="David"/>
        <family val="2"/>
        <charset val="177"/>
      </rPr>
      <t xml:space="preserve">-12 </t>
    </r>
    <r>
      <rPr>
        <sz val="10"/>
        <rFont val="Arial"/>
        <family val="0"/>
        <charset val="177"/>
      </rPr>
      <t xml:space="preserve">מחברים </t>
    </r>
    <r>
      <rPr>
        <sz val="10"/>
        <rFont val="David"/>
        <family val="2"/>
        <charset val="177"/>
      </rPr>
      <t xml:space="preserve">LC DUPLEX (</t>
    </r>
    <r>
      <rPr>
        <sz val="10"/>
        <rFont val="Arial"/>
        <family val="0"/>
        <charset val="177"/>
      </rPr>
      <t xml:space="preserve">יציאה</t>
    </r>
    <r>
      <rPr>
        <sz val="10"/>
        <rFont val="David"/>
        <family val="2"/>
        <charset val="177"/>
      </rPr>
      <t xml:space="preserve">), </t>
    </r>
    <r>
      <rPr>
        <sz val="10"/>
        <rFont val="Arial"/>
        <family val="0"/>
        <charset val="177"/>
      </rPr>
      <t xml:space="preserve">עלותו תכלול את עלות ביצוע סימון</t>
    </r>
    <r>
      <rPr>
        <sz val="10"/>
        <rFont val="David"/>
        <family val="2"/>
        <charset val="177"/>
      </rPr>
      <t xml:space="preserve">, </t>
    </r>
    <r>
      <rPr>
        <sz val="10"/>
        <rFont val="Arial"/>
        <family val="0"/>
        <charset val="177"/>
      </rPr>
      <t xml:space="preserve">וביצוע בדיקות  </t>
    </r>
    <r>
      <rPr>
        <sz val="10"/>
        <rFont val="David"/>
        <family val="2"/>
        <charset val="177"/>
      </rPr>
      <t xml:space="preserve">OTDR </t>
    </r>
    <r>
      <rPr>
        <sz val="10"/>
        <rFont val="Arial"/>
        <family val="0"/>
        <charset val="177"/>
      </rPr>
      <t xml:space="preserve">קצה לקצה במפעל היצרן ובאתר עצמו</t>
    </r>
    <r>
      <rPr>
        <sz val="10"/>
        <rFont val="David"/>
        <family val="2"/>
        <charset val="177"/>
      </rPr>
      <t xml:space="preserve">, </t>
    </r>
    <r>
      <rPr>
        <sz val="10"/>
        <rFont val="Arial"/>
        <family val="0"/>
        <charset val="177"/>
      </rPr>
      <t xml:space="preserve">לרבות תעודה בדיקה מצורפת</t>
    </r>
    <r>
      <rPr>
        <sz val="10"/>
        <rFont val="David"/>
        <family val="2"/>
        <charset val="177"/>
      </rPr>
      <t xml:space="preserve">.</t>
    </r>
  </si>
  <si>
    <t xml:space="preserve">FMT-L724</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מסדים וארונות יעודיים</t>
    </r>
  </si>
  <si>
    <r>
      <rPr>
        <b val="true"/>
        <sz val="14"/>
        <color rgb="FFFF0000"/>
        <rFont val="Arial"/>
        <family val="0"/>
        <charset val="177"/>
      </rPr>
      <t xml:space="preserve">פרק </t>
    </r>
    <r>
      <rPr>
        <b val="true"/>
        <sz val="14"/>
        <color rgb="FFFF0000"/>
        <rFont val="David"/>
        <family val="2"/>
        <charset val="177"/>
      </rPr>
      <t xml:space="preserve">5 : </t>
    </r>
    <r>
      <rPr>
        <b val="true"/>
        <sz val="14"/>
        <color rgb="FFFF0000"/>
        <rFont val="Arial"/>
        <family val="0"/>
        <charset val="177"/>
      </rPr>
      <t xml:space="preserve">מערכות אל פסק מקומיות                   </t>
    </r>
    <r>
      <rPr>
        <b val="true"/>
        <sz val="14"/>
        <color rgb="FFFF0000"/>
        <rFont val="David"/>
        <family val="2"/>
        <charset val="177"/>
      </rPr>
      <t xml:space="preserve">4%</t>
    </r>
  </si>
  <si>
    <r>
      <rPr>
        <sz val="10"/>
        <rFont val="Arial"/>
        <family val="0"/>
        <charset val="177"/>
      </rPr>
      <t xml:space="preserve">אספקה והתקנת מערכת אל</t>
    </r>
    <r>
      <rPr>
        <sz val="10"/>
        <rFont val="David"/>
        <family val="2"/>
        <charset val="177"/>
      </rPr>
      <t xml:space="preserve">-</t>
    </r>
    <r>
      <rPr>
        <sz val="10"/>
        <rFont val="Arial"/>
        <family val="0"/>
        <charset val="177"/>
      </rPr>
      <t xml:space="preserve">פסק בהספק </t>
    </r>
    <r>
      <rPr>
        <sz val="10"/>
        <rFont val="David"/>
        <family val="2"/>
        <charset val="177"/>
      </rPr>
      <t xml:space="preserve">KVA 1, </t>
    </r>
    <r>
      <rPr>
        <sz val="10"/>
        <rFont val="Arial"/>
        <family val="0"/>
        <charset val="177"/>
      </rPr>
      <t xml:space="preserve">בתצורת </t>
    </r>
    <r>
      <rPr>
        <sz val="10"/>
        <rFont val="David"/>
        <family val="2"/>
        <charset val="177"/>
      </rPr>
      <t xml:space="preserve">Rackmount </t>
    </r>
  </si>
  <si>
    <t xml:space="preserve">TOP 1000 RM</t>
  </si>
  <si>
    <t xml:space="preserve">אדוויס</t>
  </si>
  <si>
    <t xml:space="preserve">נדרש לעדכן מפרטים ודגם ציוד שאושר</t>
  </si>
  <si>
    <r>
      <rPr>
        <sz val="10"/>
        <rFont val="Arial"/>
        <family val="0"/>
        <charset val="177"/>
      </rPr>
      <t xml:space="preserve">אספקה והתקנת מערכת אל</t>
    </r>
    <r>
      <rPr>
        <sz val="10"/>
        <rFont val="David"/>
        <family val="2"/>
        <charset val="177"/>
      </rPr>
      <t xml:space="preserve">-</t>
    </r>
    <r>
      <rPr>
        <sz val="10"/>
        <rFont val="Arial"/>
        <family val="0"/>
        <charset val="177"/>
      </rPr>
      <t xml:space="preserve">פסק בהספק </t>
    </r>
    <r>
      <rPr>
        <sz val="10"/>
        <rFont val="David"/>
        <family val="2"/>
        <charset val="177"/>
      </rPr>
      <t xml:space="preserve">KVA 2, </t>
    </r>
    <r>
      <rPr>
        <sz val="10"/>
        <rFont val="Arial"/>
        <family val="0"/>
        <charset val="177"/>
      </rPr>
      <t xml:space="preserve">בתצורת </t>
    </r>
    <r>
      <rPr>
        <sz val="10"/>
        <rFont val="David"/>
        <family val="2"/>
        <charset val="177"/>
      </rPr>
      <t xml:space="preserve">Rackmount </t>
    </r>
  </si>
  <si>
    <t xml:space="preserve">TOP 2000 RM</t>
  </si>
  <si>
    <t xml:space="preserve">9.12.13</t>
  </si>
  <si>
    <r>
      <rPr>
        <sz val="10"/>
        <rFont val="Arial"/>
        <family val="0"/>
        <charset val="177"/>
      </rPr>
      <t xml:space="preserve">אספקה והתקנת מערכת אל</t>
    </r>
    <r>
      <rPr>
        <sz val="10"/>
        <rFont val="David"/>
        <family val="2"/>
        <charset val="177"/>
      </rPr>
      <t xml:space="preserve">-</t>
    </r>
    <r>
      <rPr>
        <sz val="10"/>
        <rFont val="Arial"/>
        <family val="0"/>
        <charset val="177"/>
      </rPr>
      <t xml:space="preserve">פסק בהספק </t>
    </r>
    <r>
      <rPr>
        <sz val="10"/>
        <rFont val="David"/>
        <family val="2"/>
        <charset val="177"/>
      </rPr>
      <t xml:space="preserve">KVA 3, </t>
    </r>
    <r>
      <rPr>
        <sz val="10"/>
        <rFont val="Arial"/>
        <family val="0"/>
        <charset val="177"/>
      </rPr>
      <t xml:space="preserve">בתצורת </t>
    </r>
    <r>
      <rPr>
        <sz val="10"/>
        <rFont val="David"/>
        <family val="2"/>
        <charset val="177"/>
      </rPr>
      <t xml:space="preserve">Rackmount </t>
    </r>
  </si>
  <si>
    <t xml:space="preserve">TOP 3000 RM</t>
  </si>
  <si>
    <t xml:space="preserve">9.12.14</t>
  </si>
  <si>
    <r>
      <rPr>
        <sz val="10"/>
        <rFont val="Arial"/>
        <family val="0"/>
        <charset val="177"/>
      </rPr>
      <t xml:space="preserve">אספקה והתקנת בקרת אל</t>
    </r>
    <r>
      <rPr>
        <sz val="10"/>
        <rFont val="David"/>
        <family val="2"/>
        <charset val="177"/>
      </rPr>
      <t xml:space="preserve">-</t>
    </r>
    <r>
      <rPr>
        <sz val="10"/>
        <rFont val="Arial"/>
        <family val="0"/>
        <charset val="177"/>
      </rPr>
      <t xml:space="preserve">פסק בממשק </t>
    </r>
    <r>
      <rPr>
        <sz val="10"/>
        <rFont val="David"/>
        <family val="2"/>
        <charset val="177"/>
      </rPr>
      <t xml:space="preserve">SNMP, </t>
    </r>
    <r>
      <rPr>
        <sz val="10"/>
        <rFont val="Arial"/>
        <family val="0"/>
        <charset val="177"/>
      </rPr>
      <t xml:space="preserve">המתאימה לכל יחידות האל</t>
    </r>
    <r>
      <rPr>
        <sz val="10"/>
        <rFont val="David"/>
        <family val="2"/>
        <charset val="177"/>
      </rPr>
      <t xml:space="preserve">-</t>
    </r>
    <r>
      <rPr>
        <sz val="10"/>
        <rFont val="Arial"/>
        <family val="0"/>
        <charset val="177"/>
      </rPr>
      <t xml:space="preserve">פסק ה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כולל כל החלקים</t>
    </r>
    <r>
      <rPr>
        <sz val="10"/>
        <rFont val="David"/>
        <family val="2"/>
        <charset val="177"/>
      </rPr>
      <t xml:space="preserve">, </t>
    </r>
    <r>
      <rPr>
        <sz val="10"/>
        <rFont val="Arial"/>
        <family val="0"/>
        <charset val="177"/>
      </rPr>
      <t xml:space="preserve">הממשקים</t>
    </r>
    <r>
      <rPr>
        <sz val="10"/>
        <rFont val="David"/>
        <family val="2"/>
        <charset val="177"/>
      </rPr>
      <t xml:space="preserve">, </t>
    </r>
    <r>
      <rPr>
        <sz val="10"/>
        <rFont val="Arial"/>
        <family val="0"/>
        <charset val="177"/>
      </rPr>
      <t xml:space="preserve">ההתחברות</t>
    </r>
    <r>
      <rPr>
        <sz val="10"/>
        <rFont val="David"/>
        <family val="2"/>
        <charset val="177"/>
      </rPr>
      <t xml:space="preserve">, </t>
    </r>
    <r>
      <rPr>
        <sz val="10"/>
        <rFont val="Arial"/>
        <family val="0"/>
        <charset val="177"/>
      </rPr>
      <t xml:space="preserve">ההגדרה וההפעלה לפי דרישות המזמין</t>
    </r>
    <r>
      <rPr>
        <sz val="10"/>
        <rFont val="David"/>
        <family val="2"/>
        <charset val="177"/>
      </rPr>
      <t xml:space="preserve">.</t>
    </r>
  </si>
  <si>
    <t xml:space="preserve">Netagent 11-RTC</t>
  </si>
  <si>
    <t xml:space="preserve">9.12.15</t>
  </si>
  <si>
    <t xml:space="preserve">אספקת והתקנת בקר ראשי למערכת ניטור מצברים של מערכות אל פסק </t>
  </si>
  <si>
    <t xml:space="preserve">AP9921X</t>
  </si>
  <si>
    <t xml:space="preserve"> אספקת והתקנת יחידת הרחבה לבקר ניטור מצברים של מערכות אל פסק </t>
  </si>
  <si>
    <t xml:space="preserve">AP9921XS</t>
  </si>
  <si>
    <t xml:space="preserve">אספקת והתקנת כבל חיבור מצברים באורך של 1.52 מ' למערכת ניטור מצברים של מערכות אל פסק </t>
  </si>
  <si>
    <t xml:space="preserve">AP9924</t>
  </si>
  <si>
    <t xml:space="preserve">אספקת והתקנת כבל חיבור מצברים באורך של 15.24 מ' למערכת ניטור מצברים של מערכות אל פסק </t>
  </si>
  <si>
    <t xml:space="preserve">AP9926</t>
  </si>
  <si>
    <t xml:space="preserve">אספקת והתקנת כבל חיבור מצברים באורך של 30.48 מ' למערכת ניטור מצברים של מערכות אל פסק </t>
  </si>
  <si>
    <t xml:space="preserve">AP9927</t>
  </si>
  <si>
    <t xml:space="preserve">אספקת והתקנת רגש זרם למערכת ניטור מצברים של מערכות אל פסק </t>
  </si>
  <si>
    <t xml:space="preserve">AP9920CS</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מערכות אל פסק מקומיות</t>
    </r>
  </si>
  <si>
    <r>
      <rPr>
        <b val="true"/>
        <sz val="14"/>
        <color rgb="FFFF0000"/>
        <rFont val="Arial"/>
        <family val="0"/>
        <charset val="177"/>
      </rPr>
      <t xml:space="preserve">פרק </t>
    </r>
    <r>
      <rPr>
        <b val="true"/>
        <sz val="14"/>
        <color rgb="FFFF0000"/>
        <rFont val="David"/>
        <family val="2"/>
        <charset val="177"/>
      </rPr>
      <t xml:space="preserve">6 : </t>
    </r>
    <r>
      <rPr>
        <b val="true"/>
        <sz val="14"/>
        <color rgb="FFFF0000"/>
        <rFont val="Arial"/>
        <family val="0"/>
        <charset val="177"/>
      </rPr>
      <t xml:space="preserve">אופטיקה                                         </t>
    </r>
    <r>
      <rPr>
        <b val="true"/>
        <sz val="14"/>
        <color rgb="FFFF0000"/>
        <rFont val="David"/>
        <family val="2"/>
        <charset val="177"/>
      </rPr>
      <t xml:space="preserve">17%</t>
    </r>
  </si>
  <si>
    <r>
      <rPr>
        <sz val="10"/>
        <rFont val="Arial"/>
        <family val="0"/>
        <charset val="177"/>
      </rPr>
      <t xml:space="preserve">אספקה, התקנה, בדיקה ושילוט כבל אופטי להתקנה פנימית </t>
    </r>
    <r>
      <rPr>
        <b val="true"/>
        <sz val="10"/>
        <rFont val="David"/>
        <family val="2"/>
        <charset val="177"/>
      </rPr>
      <t xml:space="preserve">6</t>
    </r>
    <r>
      <rPr>
        <sz val="10"/>
        <rFont val="David"/>
        <family val="2"/>
        <charset val="177"/>
      </rPr>
      <t xml:space="preserve"> סיבים 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במארז 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F60060614B</t>
  </si>
  <si>
    <r>
      <rPr>
        <sz val="10"/>
        <rFont val="Arial"/>
        <family val="0"/>
        <charset val="177"/>
      </rPr>
      <t xml:space="preserve">אספקה, התקנה, בדיקה ושילוט כבל אופטי להתקנה פנימית </t>
    </r>
    <r>
      <rPr>
        <b val="true"/>
        <sz val="10"/>
        <rFont val="David"/>
        <family val="2"/>
        <charset val="177"/>
      </rPr>
      <t xml:space="preserve">12</t>
    </r>
    <r>
      <rPr>
        <sz val="10"/>
        <rFont val="David"/>
        <family val="2"/>
        <charset val="177"/>
      </rPr>
      <t xml:space="preserve"> סיבים 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במארז 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F60121226B</t>
  </si>
  <si>
    <r>
      <rPr>
        <sz val="10"/>
        <rFont val="Arial"/>
        <family val="0"/>
        <charset val="177"/>
      </rPr>
      <t xml:space="preserve">אספקה, התקנה, בדיקה ושילוט כבל אופטי להתקנה פנימית </t>
    </r>
    <r>
      <rPr>
        <b val="true"/>
        <sz val="10"/>
        <rFont val="David"/>
        <family val="2"/>
        <charset val="177"/>
      </rPr>
      <t xml:space="preserve">24</t>
    </r>
    <r>
      <rPr>
        <sz val="10"/>
        <rFont val="David"/>
        <family val="2"/>
        <charset val="177"/>
      </rPr>
      <t xml:space="preserve"> סיבים 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במארז 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כפול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F60242409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QF60242409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QF903606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QF9048080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QFA14412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F50060609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t>
    </r>
  </si>
  <si>
    <t xml:space="preserve">F50121213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t>
    </r>
  </si>
  <si>
    <t xml:space="preserve">F50242405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t>
    </r>
  </si>
  <si>
    <t xml:space="preserve">QF9036062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t xml:space="preserve">QF90960854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t xml:space="preserve">F4006060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4012121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40242405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9048080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קרון </t>
    </r>
    <r>
      <rPr>
        <sz val="10"/>
        <rFont val="David"/>
        <family val="2"/>
        <charset val="177"/>
      </rPr>
      <t xml:space="preserve">OM3,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t xml:space="preserve">F30060600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30121204Z</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302424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QT9036062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QF40480600D</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t xml:space="preserve">QF9072064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קרון </t>
    </r>
    <r>
      <rPr>
        <sz val="10"/>
        <rFont val="David"/>
        <family val="2"/>
        <charset val="177"/>
      </rPr>
      <t xml:space="preserve">OM4, </t>
    </r>
    <r>
      <rPr>
        <sz val="10"/>
        <rFont val="Arial"/>
        <family val="0"/>
        <charset val="177"/>
      </rPr>
      <t xml:space="preserve">במארז </t>
    </r>
    <r>
      <rPr>
        <sz val="10"/>
        <rFont val="David"/>
        <family val="2"/>
        <charset val="177"/>
      </rPr>
      <t xml:space="preserve">TIGHT TUBE </t>
    </r>
    <r>
      <rPr>
        <sz val="10"/>
        <rFont val="Arial"/>
        <family val="0"/>
        <charset val="177"/>
      </rPr>
      <t xml:space="preserve">ומעטה </t>
    </r>
    <r>
      <rPr>
        <sz val="10"/>
        <rFont val="David"/>
        <family val="2"/>
        <charset val="177"/>
      </rPr>
      <t xml:space="preserve">HFFR. </t>
    </r>
    <r>
      <rPr>
        <sz val="10"/>
        <rFont val="Arial"/>
        <family val="0"/>
        <charset val="177"/>
      </rPr>
      <t xml:space="preserve">הכבל יכיל אלמנטים לחיזוק בעומס אנכי ויהיה בעל מעטה בודד כולל שיכבת </t>
    </r>
    <r>
      <rPr>
        <sz val="10"/>
        <rFont val="David"/>
        <family val="2"/>
        <charset val="177"/>
      </rPr>
      <t xml:space="preserve">Kevlar </t>
    </r>
    <r>
      <rPr>
        <sz val="10"/>
        <rFont val="Arial"/>
        <family val="0"/>
        <charset val="177"/>
      </rPr>
      <t xml:space="preserve">בין המעטים</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4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2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t xml:space="preserve">F901212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24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t xml:space="preserve">F9024241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36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t xml:space="preserve">F9036062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48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72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t xml:space="preserve">F9072064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96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t xml:space="preserve">F90960854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פנימית </t>
    </r>
    <r>
      <rPr>
        <sz val="10"/>
        <rFont val="David"/>
        <family val="2"/>
        <charset val="177"/>
      </rPr>
      <t xml:space="preserve">144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מארז </t>
    </r>
    <r>
      <rPr>
        <sz val="10"/>
        <rFont val="David"/>
        <family val="2"/>
        <charset val="177"/>
      </rPr>
      <t xml:space="preserve">Semi-Tight Tube </t>
    </r>
    <r>
      <rPr>
        <sz val="10"/>
        <rFont val="Arial"/>
        <family val="0"/>
        <charset val="177"/>
      </rPr>
      <t xml:space="preserve">ומעטה </t>
    </r>
    <r>
      <rPr>
        <sz val="10"/>
        <rFont val="David"/>
        <family val="2"/>
        <charset val="177"/>
      </rPr>
      <t xml:space="preserve">HFFR.</t>
    </r>
  </si>
  <si>
    <t xml:space="preserve">F91441224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600601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6012021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602404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603606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60480400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607206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Q/F60960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62.5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F50060115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5012020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5024040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QF50240407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50480405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si>
  <si>
    <t xml:space="preserve">QF607206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קרון </t>
    </r>
    <r>
      <rPr>
        <sz val="10"/>
        <rFont val="David"/>
        <family val="2"/>
        <charset val="177"/>
      </rPr>
      <t xml:space="preserve">OM2,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t xml:space="preserve">F40060106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40120210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F40240403D</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QF40240403D</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QF50480405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t xml:space="preserve">F407206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קרון </t>
    </r>
    <r>
      <rPr>
        <sz val="10"/>
        <rFont val="David"/>
        <family val="2"/>
        <charset val="177"/>
      </rPr>
      <t xml:space="preserve">OM3,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t>
    </r>
    <r>
      <rPr>
        <sz val="10"/>
        <rFont val="David"/>
        <family val="2"/>
        <charset val="177"/>
      </rPr>
      <t xml:space="preserve">1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6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060110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2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120205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24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240408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36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360604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48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480414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72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720601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96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t xml:space="preserve">F90960804B</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44 </t>
    </r>
    <r>
      <rPr>
        <sz val="10"/>
        <rFont val="Arial"/>
        <family val="0"/>
        <charset val="177"/>
      </rPr>
      <t xml:space="preserve">סיבים </t>
    </r>
    <r>
      <rPr>
        <sz val="10"/>
        <rFont val="David"/>
        <family val="2"/>
        <charset val="177"/>
      </rPr>
      <t xml:space="preserve">S.M </t>
    </r>
    <r>
      <rPr>
        <sz val="10"/>
        <rFont val="Arial"/>
        <family val="0"/>
        <charset val="177"/>
      </rPr>
      <t xml:space="preserve">בקוטר </t>
    </r>
    <r>
      <rPr>
        <sz val="10"/>
        <rFont val="David"/>
        <family val="2"/>
        <charset val="177"/>
      </rPr>
      <t xml:space="preserve">9 </t>
    </r>
    <r>
      <rPr>
        <sz val="10"/>
        <rFont val="Arial"/>
        <family val="0"/>
        <charset val="177"/>
      </rPr>
      <t xml:space="preserve">מיקרון</t>
    </r>
    <r>
      <rPr>
        <sz val="10"/>
        <rFont val="David"/>
        <family val="2"/>
        <charset val="177"/>
      </rPr>
      <t xml:space="preserve">,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t>
    </r>
  </si>
  <si>
    <r>
      <rPr>
        <sz val="10"/>
        <rFont val="Arial"/>
        <family val="0"/>
        <charset val="177"/>
      </rPr>
      <t xml:space="preserve">אספקה, התקנה, בדיקה ושילוט כבל אופטי להתקנה פנימית הכולל </t>
    </r>
    <r>
      <rPr>
        <sz val="10"/>
        <rFont val="David"/>
        <family val="2"/>
        <charset val="177"/>
      </rPr>
      <t xml:space="preserve">6 סיבי 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כבל Distribution </t>
    </r>
    <r>
      <rPr>
        <sz val="10"/>
        <rFont val="Arial"/>
        <family val="0"/>
        <charset val="177"/>
      </rPr>
      <t xml:space="preserve">עבור </t>
    </r>
    <r>
      <rPr>
        <sz val="10"/>
        <rFont val="David"/>
        <family val="2"/>
        <charset val="177"/>
      </rPr>
      <t xml:space="preserve">FTTD.</t>
    </r>
  </si>
  <si>
    <r>
      <rPr>
        <sz val="10"/>
        <rFont val="Arial"/>
        <family val="0"/>
        <charset val="177"/>
      </rPr>
      <t xml:space="preserve">אספקה, התקנה, בדיקה ושילוט כבל אופטי להתקנה פנימית הכולל </t>
    </r>
    <r>
      <rPr>
        <sz val="10"/>
        <rFont val="David"/>
        <family val="2"/>
        <charset val="177"/>
      </rPr>
      <t xml:space="preserve">6 סיבי 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OM</t>
    </r>
    <r>
      <rPr>
        <b val="true"/>
        <u val="single"/>
        <sz val="10"/>
        <rFont val="David"/>
        <family val="2"/>
        <charset val="177"/>
      </rPr>
      <t xml:space="preserve">2</t>
    </r>
    <r>
      <rPr>
        <sz val="10"/>
        <rFont val="David"/>
        <family val="2"/>
        <charset val="177"/>
      </rPr>
      <t xml:space="preserve">. </t>
    </r>
    <r>
      <rPr>
        <sz val="10"/>
        <rFont val="Arial"/>
        <family val="0"/>
        <charset val="177"/>
      </rPr>
      <t xml:space="preserve">כבל </t>
    </r>
    <r>
      <rPr>
        <sz val="10"/>
        <rFont val="David"/>
        <family val="2"/>
        <charset val="177"/>
      </rPr>
      <t xml:space="preserve">Distribution </t>
    </r>
    <r>
      <rPr>
        <sz val="10"/>
        <rFont val="Arial"/>
        <family val="0"/>
        <charset val="177"/>
      </rPr>
      <t xml:space="preserve">עבור </t>
    </r>
    <r>
      <rPr>
        <sz val="10"/>
        <rFont val="David"/>
        <family val="2"/>
        <charset val="177"/>
      </rPr>
      <t xml:space="preserve">FTTD.</t>
    </r>
  </si>
  <si>
    <r>
      <rPr>
        <sz val="10"/>
        <rFont val="Arial"/>
        <family val="0"/>
        <charset val="177"/>
      </rPr>
      <t xml:space="preserve">אספקה, התקנה, בדיקה ושילוט כבל אופטי להתקנה פנימית הכולל </t>
    </r>
    <r>
      <rPr>
        <sz val="10"/>
        <rFont val="David"/>
        <family val="2"/>
        <charset val="177"/>
      </rPr>
      <t xml:space="preserve">6 סיבי 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t>
    </r>
    <r>
      <rPr>
        <b val="true"/>
        <u val="single"/>
        <sz val="10"/>
        <rFont val="David"/>
        <family val="2"/>
        <charset val="177"/>
      </rPr>
      <t xml:space="preserve">OM3</t>
    </r>
    <r>
      <rPr>
        <sz val="10"/>
        <rFont val="David"/>
        <family val="2"/>
        <charset val="177"/>
      </rPr>
      <t xml:space="preserve">. </t>
    </r>
    <r>
      <rPr>
        <sz val="10"/>
        <rFont val="Arial"/>
        <family val="0"/>
        <charset val="177"/>
      </rPr>
      <t xml:space="preserve">כבל </t>
    </r>
    <r>
      <rPr>
        <sz val="10"/>
        <rFont val="David"/>
        <family val="2"/>
        <charset val="177"/>
      </rPr>
      <t xml:space="preserve">Distribution </t>
    </r>
    <r>
      <rPr>
        <sz val="10"/>
        <rFont val="Arial"/>
        <family val="0"/>
        <charset val="177"/>
      </rPr>
      <t xml:space="preserve">עבור </t>
    </r>
    <r>
      <rPr>
        <sz val="10"/>
        <rFont val="David"/>
        <family val="2"/>
        <charset val="177"/>
      </rPr>
      <t xml:space="preserve">FTTD.</t>
    </r>
  </si>
  <si>
    <r>
      <rPr>
        <sz val="10"/>
        <rFont val="Arial"/>
        <family val="0"/>
        <charset val="177"/>
      </rPr>
      <t xml:space="preserve">אספקה, התקנה, בדיקה ושילוט כבל אופטי להתקנה פנימית הכולל </t>
    </r>
    <r>
      <rPr>
        <sz val="10"/>
        <rFont val="David"/>
        <family val="2"/>
        <charset val="177"/>
      </rPr>
      <t xml:space="preserve">6 סיבי 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t>
    </r>
    <r>
      <rPr>
        <b val="true"/>
        <u val="single"/>
        <sz val="10"/>
        <rFont val="David"/>
        <family val="2"/>
        <charset val="177"/>
      </rPr>
      <t xml:space="preserve">OM4</t>
    </r>
    <r>
      <rPr>
        <sz val="10"/>
        <rFont val="David"/>
        <family val="2"/>
        <charset val="177"/>
      </rPr>
      <t xml:space="preserve">. </t>
    </r>
    <r>
      <rPr>
        <sz val="10"/>
        <rFont val="Arial"/>
        <family val="0"/>
        <charset val="177"/>
      </rPr>
      <t xml:space="preserve">כבל </t>
    </r>
    <r>
      <rPr>
        <sz val="10"/>
        <rFont val="David"/>
        <family val="2"/>
        <charset val="177"/>
      </rPr>
      <t xml:space="preserve">Distribution </t>
    </r>
    <r>
      <rPr>
        <sz val="10"/>
        <rFont val="Arial"/>
        <family val="0"/>
        <charset val="177"/>
      </rPr>
      <t xml:space="preserve">עבור </t>
    </r>
    <r>
      <rPr>
        <sz val="10"/>
        <rFont val="David"/>
        <family val="2"/>
        <charset val="177"/>
      </rPr>
      <t xml:space="preserve">FTTD.</t>
    </r>
  </si>
  <si>
    <r>
      <rPr>
        <sz val="10"/>
        <rFont val="Arial"/>
        <family val="0"/>
        <charset val="177"/>
      </rPr>
      <t xml:space="preserve">אספקה, התקנה, בדיקה ושילוט כבל אופטי להתקנה פנימית הכולל </t>
    </r>
    <r>
      <rPr>
        <sz val="10"/>
        <rFont val="David"/>
        <family val="2"/>
        <charset val="177"/>
      </rPr>
      <t xml:space="preserve">6 סיבי S.M  </t>
    </r>
    <r>
      <rPr>
        <sz val="10"/>
        <rFont val="Arial"/>
        <family val="0"/>
        <charset val="177"/>
      </rPr>
      <t xml:space="preserve">בקוטר </t>
    </r>
    <r>
      <rPr>
        <b val="true"/>
        <sz val="10"/>
        <rFont val="David"/>
        <family val="2"/>
        <charset val="177"/>
      </rPr>
      <t xml:space="preserve">9</t>
    </r>
    <r>
      <rPr>
        <sz val="10"/>
        <rFont val="David"/>
        <family val="2"/>
        <charset val="177"/>
      </rPr>
      <t xml:space="preserve"> מיקרון. כבל Distribution </t>
    </r>
    <r>
      <rPr>
        <sz val="10"/>
        <rFont val="Arial"/>
        <family val="0"/>
        <charset val="177"/>
      </rPr>
      <t xml:space="preserve">עבור </t>
    </r>
    <r>
      <rPr>
        <sz val="10"/>
        <rFont val="David"/>
        <family val="2"/>
        <charset val="177"/>
      </rPr>
      <t xml:space="preserve">FTTD.</t>
    </r>
  </si>
  <si>
    <t xml:space="preserve">F90060606B</t>
  </si>
  <si>
    <r>
      <rPr>
        <sz val="10"/>
        <rFont val="Arial"/>
        <family val="0"/>
        <charset val="177"/>
      </rPr>
      <t xml:space="preserve">אספקה והתקנת לוח ניתוב אופטי ל-</t>
    </r>
    <r>
      <rPr>
        <b val="true"/>
        <sz val="10"/>
        <rFont val="David"/>
        <family val="2"/>
        <charset val="177"/>
      </rPr>
      <t xml:space="preserve">12</t>
    </r>
    <r>
      <rPr>
        <sz val="10"/>
        <rFont val="David"/>
        <family val="2"/>
        <charset val="177"/>
      </rPr>
      <t xml:space="preserve"> סיבים כולל מגש לכבלים, פנל עליון לשמירת רווח ומגש איסוף מגשרים. גובה הלוח יהיה 1U. </t>
    </r>
    <r>
      <rPr>
        <sz val="10"/>
        <rFont val="Arial"/>
        <family val="0"/>
        <charset val="177"/>
      </rPr>
      <t xml:space="preserve">העבודה כוללת את אספקת הלוח, חיבורו במסד וביצוע כל חיבורי הכבלים ויחידות התיאום אליו</t>
    </r>
    <r>
      <rPr>
        <sz val="10"/>
        <rFont val="David"/>
        <family val="2"/>
        <charset val="177"/>
      </rPr>
      <t xml:space="preserve">.</t>
    </r>
  </si>
  <si>
    <t xml:space="preserve">FP15O06100MN</t>
  </si>
  <si>
    <t xml:space="preserve">פייברנט</t>
  </si>
  <si>
    <r>
      <rPr>
        <sz val="10"/>
        <rFont val="Arial"/>
        <family val="0"/>
        <charset val="177"/>
      </rPr>
      <t xml:space="preserve">אספקה והתקנת לוח ניתוב אופטי ל-</t>
    </r>
    <r>
      <rPr>
        <b val="true"/>
        <sz val="10"/>
        <rFont val="David"/>
        <family val="2"/>
        <charset val="177"/>
      </rPr>
      <t xml:space="preserve">24</t>
    </r>
    <r>
      <rPr>
        <sz val="10"/>
        <rFont val="David"/>
        <family val="2"/>
        <charset val="177"/>
      </rPr>
      <t xml:space="preserve"> סיבים כולל מגש לכבלים, פנל עליון לשמירת רווח ומגש איסוף מגשרים. גובה הלוח יהיה 1U. </t>
    </r>
    <r>
      <rPr>
        <sz val="10"/>
        <rFont val="Arial"/>
        <family val="0"/>
        <charset val="177"/>
      </rPr>
      <t xml:space="preserve">העבודה כוללת את אספקת הלוח, חיבורו במסד וביצוע כל חיבורי הכבלים ויחידות התיאום אליו</t>
    </r>
    <r>
      <rPr>
        <sz val="10"/>
        <rFont val="David"/>
        <family val="2"/>
        <charset val="177"/>
      </rPr>
      <t xml:space="preserve">.</t>
    </r>
  </si>
  <si>
    <t xml:space="preserve">FP15O12100MN</t>
  </si>
  <si>
    <r>
      <rPr>
        <sz val="10"/>
        <rFont val="Arial"/>
        <family val="0"/>
        <charset val="177"/>
      </rPr>
      <t xml:space="preserve">אספקה והתקנת לוח ניתוב אופטי ל-</t>
    </r>
    <r>
      <rPr>
        <b val="true"/>
        <sz val="10"/>
        <rFont val="David"/>
        <family val="2"/>
        <charset val="177"/>
      </rPr>
      <t xml:space="preserve">36</t>
    </r>
    <r>
      <rPr>
        <sz val="10"/>
        <rFont val="David"/>
        <family val="2"/>
        <charset val="177"/>
      </rPr>
      <t xml:space="preserve"> סיבים כולל מגש לכבלים, פנל עליון לשמירת רווח ומגש איסוף מגשרים. גובה הלוח יהיה 1U. </t>
    </r>
    <r>
      <rPr>
        <sz val="10"/>
        <rFont val="Arial"/>
        <family val="0"/>
        <charset val="177"/>
      </rPr>
      <t xml:space="preserve">העבודה כוללת את אספקת הלוח, חיבורו במסד וביצוע כל חיבורי הכבלים ויחידות התיאום אליו</t>
    </r>
    <r>
      <rPr>
        <sz val="10"/>
        <rFont val="David"/>
        <family val="2"/>
        <charset val="177"/>
      </rPr>
      <t xml:space="preserve">.</t>
    </r>
  </si>
  <si>
    <t xml:space="preserve">FP15O18300MN</t>
  </si>
  <si>
    <r>
      <rPr>
        <sz val="10"/>
        <rFont val="Arial"/>
        <family val="0"/>
        <charset val="177"/>
      </rPr>
      <t xml:space="preserve">אספקה והתקנת לוח ניתוב אופטי ל-</t>
    </r>
    <r>
      <rPr>
        <b val="true"/>
        <sz val="10"/>
        <rFont val="David"/>
        <family val="2"/>
        <charset val="177"/>
      </rPr>
      <t xml:space="preserve">48</t>
    </r>
    <r>
      <rPr>
        <sz val="10"/>
        <rFont val="David"/>
        <family val="2"/>
        <charset val="177"/>
      </rPr>
      <t xml:space="preserve"> סיבים כולל מגש לכבלים, פנל עליון לשמירת רווח ומגש איסוף מגשרים. גובה הלוח יהיה 1U. </t>
    </r>
    <r>
      <rPr>
        <sz val="10"/>
        <rFont val="Arial"/>
        <family val="0"/>
        <charset val="177"/>
      </rPr>
      <t xml:space="preserve">העבודה כוללת את אספקת הלוח, חיבורו במסד וביצוע כל חיבורי הכבלים ויחידות התיאום אליו</t>
    </r>
    <r>
      <rPr>
        <sz val="10"/>
        <rFont val="David"/>
        <family val="2"/>
        <charset val="177"/>
      </rPr>
      <t xml:space="preserve">.</t>
    </r>
  </si>
  <si>
    <t xml:space="preserve">FP15O24400MN</t>
  </si>
  <si>
    <t xml:space="preserve">תוספת עבור אספקת לוח הניתוב בצבע שונה</t>
  </si>
  <si>
    <r>
      <rPr>
        <sz val="10"/>
        <rFont val="Arial"/>
        <family val="0"/>
        <charset val="177"/>
      </rPr>
      <t xml:space="preserve">אספקה והתקנת מתאם  פלסטי/מתכתי ויחידת דו-נקבה מסוג </t>
    </r>
    <r>
      <rPr>
        <b val="true"/>
        <sz val="10"/>
        <rFont val="Arial"/>
        <family val="0"/>
        <charset val="177"/>
      </rPr>
      <t xml:space="preserve">‏</t>
    </r>
    <r>
      <rPr>
        <b val="true"/>
        <sz val="10"/>
        <rFont val="David"/>
        <family val="2"/>
        <charset val="177"/>
      </rPr>
      <t xml:space="preserve">LC‏</t>
    </r>
    <r>
      <rPr>
        <sz val="10"/>
        <rFont val="David"/>
        <family val="2"/>
        <charset val="177"/>
      </rPr>
      <t xml:space="preserve"> שיותקן בלוח הניתוב האופטי. העבודה תכלול חיבור היחידה בלוח הניתוב, חיבור הכבלים, ביצוע סימון באמצעות שלט ‏PVC‏ חרוט והפעלת הנקודה מקצה לקצה.</t>
    </r>
  </si>
  <si>
    <t xml:space="preserve">FADS51</t>
  </si>
  <si>
    <r>
      <rPr>
        <sz val="10"/>
        <rFont val="Arial"/>
        <family val="0"/>
        <charset val="177"/>
      </rPr>
      <t xml:space="preserve">אספקה והתקנת מתאם  פלסטי/מתכתי ויחידת דו-נקבה מסוג </t>
    </r>
    <r>
      <rPr>
        <b val="true"/>
        <sz val="10"/>
        <rFont val="Arial"/>
        <family val="0"/>
        <charset val="177"/>
      </rPr>
      <t xml:space="preserve">‏</t>
    </r>
    <r>
      <rPr>
        <b val="true"/>
        <sz val="10"/>
        <rFont val="David"/>
        <family val="2"/>
        <charset val="177"/>
      </rPr>
      <t xml:space="preserve">SC‏</t>
    </r>
    <r>
      <rPr>
        <sz val="10"/>
        <rFont val="David"/>
        <family val="2"/>
        <charset val="177"/>
      </rPr>
      <t xml:space="preserve"> שיותקן בלוח הניתוב האופטי. העבודה תכלול חיבור היחידה בלוח הניתוב, חיבור הכבלים, ביצוע סימון באמצעות שלט ‏PVC‏ חרוט והפעלת הנקודה מקצה לקצה.</t>
    </r>
  </si>
  <si>
    <t xml:space="preserve">FADS41</t>
  </si>
  <si>
    <r>
      <rPr>
        <sz val="10"/>
        <rFont val="Arial"/>
        <family val="0"/>
        <charset val="177"/>
      </rPr>
      <t xml:space="preserve">אספקה והתקנת מתאם  פלסטי/מתכתי ויחידת דו-נקבה מסוג </t>
    </r>
    <r>
      <rPr>
        <b val="true"/>
        <sz val="10"/>
        <rFont val="David"/>
        <family val="2"/>
        <charset val="177"/>
      </rPr>
      <t xml:space="preserve">ST</t>
    </r>
    <r>
      <rPr>
        <sz val="10"/>
        <rFont val="David"/>
        <family val="2"/>
        <charset val="177"/>
      </rPr>
      <t xml:space="preserve"> </t>
    </r>
    <r>
      <rPr>
        <sz val="10"/>
        <rFont val="Arial"/>
        <family val="0"/>
        <charset val="177"/>
      </rPr>
      <t xml:space="preserve">שיותקן בלוח הניתוב האופטי. העבודה תכלול חיבור היחידה בלוח הניתוב, חיבור הכבלים, ביצוע סימון באמצעות שלט ‏</t>
    </r>
    <r>
      <rPr>
        <sz val="10"/>
        <rFont val="David"/>
        <family val="2"/>
        <charset val="177"/>
      </rPr>
      <t xml:space="preserve">PVC‏ חרוט והפעלת הנקודה מקצה לקצה.</t>
    </r>
  </si>
  <si>
    <t xml:space="preserve">FADS11</t>
  </si>
  <si>
    <r>
      <rPr>
        <sz val="10"/>
        <rFont val="Arial"/>
        <family val="0"/>
        <charset val="177"/>
      </rPr>
      <t xml:space="preserve">אספקה והתקנת מתאם  פלסטי/מתכתי ויחידת דו-נקבה מסוג </t>
    </r>
    <r>
      <rPr>
        <b val="true"/>
        <sz val="10"/>
        <rFont val="David"/>
        <family val="2"/>
        <charset val="177"/>
      </rPr>
      <t xml:space="preserve">FC</t>
    </r>
    <r>
      <rPr>
        <sz val="10"/>
        <rFont val="David"/>
        <family val="2"/>
        <charset val="177"/>
      </rPr>
      <t xml:space="preserve"> </t>
    </r>
    <r>
      <rPr>
        <sz val="10"/>
        <rFont val="Arial"/>
        <family val="0"/>
        <charset val="177"/>
      </rPr>
      <t xml:space="preserve">שיותקן בלוח הניתוב האופטי. העבודה תכלול חיבור היחידה בלוח הניתוב, חיבור הכבלים, ביצוע סימון באמצעות שלט ‏</t>
    </r>
    <r>
      <rPr>
        <sz val="10"/>
        <rFont val="David"/>
        <family val="2"/>
        <charset val="177"/>
      </rPr>
      <t xml:space="preserve">PVC‏ חרוט והפעלת הנקודה מקצה לקצה.</t>
    </r>
  </si>
  <si>
    <t xml:space="preserve">FADS21</t>
  </si>
  <si>
    <r>
      <rPr>
        <sz val="10"/>
        <rFont val="Arial"/>
        <family val="0"/>
        <charset val="177"/>
      </rPr>
      <t xml:space="preserve">אספקה, התקנה, בדיקה ושילוט מסגרת "</t>
    </r>
    <r>
      <rPr>
        <sz val="10"/>
        <rFont val="David"/>
        <family val="2"/>
        <charset val="177"/>
      </rPr>
      <t xml:space="preserve">19 ייעודית בגובה עד </t>
    </r>
    <r>
      <rPr>
        <b val="true"/>
        <u val="single"/>
        <sz val="10"/>
        <rFont val="David"/>
        <family val="2"/>
        <charset val="177"/>
      </rPr>
      <t xml:space="preserve">4U</t>
    </r>
    <r>
      <rPr>
        <sz val="10"/>
        <rFont val="David"/>
        <family val="2"/>
        <charset val="177"/>
      </rPr>
      <t xml:space="preserve"> </t>
    </r>
    <r>
      <rPr>
        <sz val="10"/>
        <rFont val="Arial"/>
        <family val="0"/>
        <charset val="177"/>
      </rPr>
      <t xml:space="preserve">להתקנה מודולרית של </t>
    </r>
    <r>
      <rPr>
        <b val="true"/>
        <u val="single"/>
        <sz val="10"/>
        <rFont val="Arial"/>
        <family val="0"/>
        <charset val="177"/>
      </rPr>
      <t xml:space="preserve">עד</t>
    </r>
    <r>
      <rPr>
        <u val="single"/>
        <sz val="10"/>
        <rFont val="Arial"/>
        <family val="0"/>
        <charset val="177"/>
      </rPr>
      <t xml:space="preserve"> </t>
    </r>
    <r>
      <rPr>
        <b val="true"/>
        <u val="single"/>
        <sz val="10"/>
        <rFont val="David"/>
        <family val="2"/>
        <charset val="177"/>
      </rPr>
      <t xml:space="preserve">12</t>
    </r>
    <r>
      <rPr>
        <sz val="10"/>
        <rFont val="David"/>
        <family val="2"/>
        <charset val="177"/>
      </rPr>
      <t xml:space="preserve"> מודולים (קסטות) </t>
    </r>
    <r>
      <rPr>
        <b val="true"/>
        <u val="single"/>
        <sz val="10"/>
        <rFont val="Arial"/>
        <family val="0"/>
        <charset val="177"/>
      </rPr>
      <t xml:space="preserve">במאונך</t>
    </r>
    <r>
      <rPr>
        <u val="single"/>
        <sz val="10"/>
        <rFont val="David"/>
        <family val="2"/>
        <charset val="177"/>
      </rPr>
      <t xml:space="preserve">,</t>
    </r>
    <r>
      <rPr>
        <sz val="10"/>
        <rFont val="David"/>
        <family val="2"/>
        <charset val="177"/>
      </rPr>
      <t xml:space="preserve"> 12 סיבים בכל מודול (סה"כ עד 144 סיבים), כולל מגשים לכבלים ולריתוכים.</t>
    </r>
  </si>
  <si>
    <t xml:space="preserve">F4U12D</t>
  </si>
  <si>
    <r>
      <rPr>
        <sz val="10"/>
        <rFont val="Arial"/>
        <family val="0"/>
        <charset val="177"/>
      </rPr>
      <t xml:space="preserve">אספקה, התקנה, בדיקה ושילוט מסגרת "</t>
    </r>
    <r>
      <rPr>
        <sz val="10"/>
        <rFont val="David"/>
        <family val="2"/>
        <charset val="177"/>
      </rPr>
      <t xml:space="preserve">19 ייעודית בגובה </t>
    </r>
    <r>
      <rPr>
        <b val="true"/>
        <u val="single"/>
        <sz val="10"/>
        <rFont val="David"/>
        <family val="2"/>
        <charset val="177"/>
      </rPr>
      <t xml:space="preserve">1U</t>
    </r>
    <r>
      <rPr>
        <sz val="10"/>
        <rFont val="David"/>
        <family val="2"/>
        <charset val="177"/>
      </rPr>
      <t xml:space="preserve"> </t>
    </r>
    <r>
      <rPr>
        <sz val="10"/>
        <rFont val="Arial"/>
        <family val="0"/>
        <charset val="177"/>
      </rPr>
      <t xml:space="preserve">להתקנה מודולרית של </t>
    </r>
    <r>
      <rPr>
        <b val="true"/>
        <u val="single"/>
        <sz val="10"/>
        <rFont val="Arial"/>
        <family val="0"/>
        <charset val="177"/>
      </rPr>
      <t xml:space="preserve">עד</t>
    </r>
    <r>
      <rPr>
        <u val="single"/>
        <sz val="10"/>
        <rFont val="Arial"/>
        <family val="0"/>
        <charset val="177"/>
      </rPr>
      <t xml:space="preserve"> </t>
    </r>
    <r>
      <rPr>
        <b val="true"/>
        <u val="single"/>
        <sz val="10"/>
        <rFont val="David"/>
        <family val="2"/>
        <charset val="177"/>
      </rPr>
      <t xml:space="preserve">3</t>
    </r>
    <r>
      <rPr>
        <sz val="10"/>
        <rFont val="David"/>
        <family val="2"/>
        <charset val="177"/>
      </rPr>
      <t xml:space="preserve"> מודולים (קסטות) </t>
    </r>
    <r>
      <rPr>
        <b val="true"/>
        <u val="single"/>
        <sz val="10"/>
        <rFont val="Arial"/>
        <family val="0"/>
        <charset val="177"/>
      </rPr>
      <t xml:space="preserve">במאוזן</t>
    </r>
    <r>
      <rPr>
        <u val="single"/>
        <sz val="10"/>
        <rFont val="David"/>
        <family val="2"/>
        <charset val="177"/>
      </rPr>
      <t xml:space="preserve">,</t>
    </r>
    <r>
      <rPr>
        <sz val="10"/>
        <rFont val="David"/>
        <family val="2"/>
        <charset val="177"/>
      </rPr>
      <t xml:space="preserve"> 12 סיבים 
</t>
    </r>
    <r>
      <rPr>
        <sz val="10"/>
        <rFont val="Arial"/>
        <family val="0"/>
        <charset val="177"/>
      </rPr>
      <t xml:space="preserve">בכל מודול (סה"כ עד </t>
    </r>
    <r>
      <rPr>
        <sz val="10"/>
        <rFont val="David"/>
        <family val="2"/>
        <charset val="177"/>
      </rPr>
      <t xml:space="preserve">36 סיבים), כולל מגשים לכבלים ולריתוכים.</t>
    </r>
  </si>
  <si>
    <t xml:space="preserve">MP0612</t>
  </si>
  <si>
    <t xml:space="preserve">תוספת עבור אספקת המסגרת בצבע שונה</t>
  </si>
  <si>
    <r>
      <rPr>
        <sz val="10"/>
        <rFont val="Arial"/>
        <family val="0"/>
        <charset val="177"/>
      </rPr>
      <t xml:space="preserve">אספקה, התקנה בדיקה ושילוט מודול ניתוב אופטי (קסטה) ל-</t>
    </r>
    <r>
      <rPr>
        <sz val="10"/>
        <rFont val="David"/>
        <family val="2"/>
        <charset val="177"/>
      </rPr>
      <t xml:space="preserve">12 סיבים הכולל מתאמים ומחברים אופטיים מסוג </t>
    </r>
    <r>
      <rPr>
        <b val="true"/>
        <u val="single"/>
        <sz val="10"/>
        <rFont val="David"/>
        <family val="2"/>
        <charset val="177"/>
      </rPr>
      <t xml:space="preserve">LC</t>
    </r>
    <r>
      <rPr>
        <sz val="10"/>
        <rFont val="David"/>
        <family val="2"/>
        <charset val="177"/>
      </rPr>
      <t xml:space="preserve"> Duplex </t>
    </r>
    <r>
      <rPr>
        <sz val="10"/>
        <rFont val="Arial"/>
        <family val="0"/>
        <charset val="177"/>
      </rPr>
      <t xml:space="preserve">עבור סיבי </t>
    </r>
    <r>
      <rPr>
        <sz val="10"/>
        <rFont val="David"/>
        <family val="2"/>
        <charset val="177"/>
      </rPr>
      <t xml:space="preserve">MM </t>
    </r>
    <r>
      <rPr>
        <sz val="10"/>
        <rFont val="Arial"/>
        <family val="0"/>
        <charset val="177"/>
      </rPr>
      <t xml:space="preserve">בקוטר </t>
    </r>
    <r>
      <rPr>
        <b val="true"/>
        <u val="single"/>
        <sz val="10"/>
        <rFont val="David"/>
        <family val="2"/>
        <charset val="177"/>
      </rPr>
      <t xml:space="preserve">62.5</t>
    </r>
    <r>
      <rPr>
        <sz val="10"/>
        <rFont val="David"/>
        <family val="2"/>
        <charset val="177"/>
      </rPr>
      <t xml:space="preserve"> מיקרון. כל המחברים יהיו מסוג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 כולל מגש ריתוכים במידה שיידרש, וכן מגש ליתרת סיבים. המודול יתאים להתקנה בכל מסגרות ה-"</t>
    </r>
    <r>
      <rPr>
        <sz val="10"/>
        <rFont val="David"/>
        <family val="2"/>
        <charset val="177"/>
      </rPr>
      <t xml:space="preserve">19 הייעודיות לעיל, ולהחלפה ביניהן כולל שינוי מצב למאונך או למאוזן בהתאם למסגרת.</t>
    </r>
  </si>
  <si>
    <t xml:space="preserve">FM5212N</t>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ניתוב אופטי </t>
    </r>
    <r>
      <rPr>
        <sz val="10"/>
        <rFont val="David"/>
        <family val="2"/>
        <charset val="177"/>
      </rPr>
      <t xml:space="preserve">(</t>
    </r>
    <r>
      <rPr>
        <sz val="10"/>
        <rFont val="Arial"/>
        <family val="0"/>
        <charset val="177"/>
      </rPr>
      <t xml:space="preserve">קסטה</t>
    </r>
    <r>
      <rPr>
        <sz val="10"/>
        <rFont val="David"/>
        <family val="2"/>
        <charset val="177"/>
      </rPr>
      <t xml:space="preserve">) </t>
    </r>
    <r>
      <rPr>
        <sz val="10"/>
        <rFont val="Arial"/>
        <family val="0"/>
        <charset val="177"/>
      </rPr>
      <t xml:space="preserve">ל</t>
    </r>
    <r>
      <rPr>
        <sz val="10"/>
        <rFont val="David"/>
        <family val="2"/>
        <charset val="177"/>
      </rPr>
      <t xml:space="preserve">-12 </t>
    </r>
    <r>
      <rPr>
        <sz val="10"/>
        <rFont val="Arial"/>
        <family val="0"/>
        <charset val="177"/>
      </rPr>
      <t xml:space="preserve">סיבים הכולל מתאמים ומחברים אופטיים מסוג </t>
    </r>
    <r>
      <rPr>
        <sz val="10"/>
        <rFont val="David"/>
        <family val="2"/>
        <charset val="177"/>
      </rPr>
      <t xml:space="preserve">LC Duplex </t>
    </r>
    <r>
      <rPr>
        <sz val="10"/>
        <rFont val="Arial"/>
        <family val="0"/>
        <charset val="177"/>
      </rPr>
      <t xml:space="preserve">עבור סיבי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כל המחברים יהיו מסוג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t>
    </r>
    <r>
      <rPr>
        <sz val="10"/>
        <rFont val="David"/>
        <family val="2"/>
        <charset val="177"/>
      </rPr>
      <t xml:space="preserve">, </t>
    </r>
    <r>
      <rPr>
        <sz val="10"/>
        <rFont val="Arial"/>
        <family val="0"/>
        <charset val="177"/>
      </rPr>
      <t xml:space="preserve">כולל ריתוך לסיב ועיגונו וכל הנדרש לכך</t>
    </r>
    <r>
      <rPr>
        <sz val="10"/>
        <rFont val="David"/>
        <family val="2"/>
        <charset val="177"/>
      </rPr>
      <t xml:space="preserve">, </t>
    </r>
    <r>
      <rPr>
        <sz val="10"/>
        <rFont val="Arial"/>
        <family val="0"/>
        <charset val="177"/>
      </rPr>
      <t xml:space="preserve">כולל מגש ריתוכים במידה שיידרש</t>
    </r>
    <r>
      <rPr>
        <sz val="10"/>
        <rFont val="David"/>
        <family val="2"/>
        <charset val="177"/>
      </rPr>
      <t xml:space="preserve">, </t>
    </r>
    <r>
      <rPr>
        <sz val="10"/>
        <rFont val="Arial"/>
        <family val="0"/>
        <charset val="177"/>
      </rPr>
      <t xml:space="preserve">וכן מגש ליתרת סיבים</t>
    </r>
    <r>
      <rPr>
        <sz val="10"/>
        <rFont val="David"/>
        <family val="2"/>
        <charset val="177"/>
      </rPr>
      <t xml:space="preserve">. </t>
    </r>
    <r>
      <rPr>
        <sz val="10"/>
        <rFont val="Arial"/>
        <family val="0"/>
        <charset val="177"/>
      </rPr>
      <t xml:space="preserve">המודול יתאים להתקנה בכל מסגרות ה</t>
    </r>
    <r>
      <rPr>
        <sz val="10"/>
        <rFont val="David"/>
        <family val="2"/>
        <charset val="177"/>
      </rPr>
      <t xml:space="preserve">-"19 </t>
    </r>
    <r>
      <rPr>
        <sz val="10"/>
        <rFont val="Arial"/>
        <family val="0"/>
        <charset val="177"/>
      </rPr>
      <t xml:space="preserve">הייעודיות לעיל</t>
    </r>
    <r>
      <rPr>
        <sz val="10"/>
        <rFont val="David"/>
        <family val="2"/>
        <charset val="177"/>
      </rPr>
      <t xml:space="preserve">, </t>
    </r>
    <r>
      <rPr>
        <sz val="10"/>
        <rFont val="Arial"/>
        <family val="0"/>
        <charset val="177"/>
      </rPr>
      <t xml:space="preserve">ולהחלפה ביניהן כולל שינוי מצב למאונך או למאוזן בהתאם למסגרת</t>
    </r>
    <r>
      <rPr>
        <sz val="10"/>
        <rFont val="David"/>
        <family val="2"/>
        <charset val="177"/>
      </rPr>
      <t xml:space="preserve">.</t>
    </r>
  </si>
  <si>
    <t xml:space="preserve">FT5212N</t>
  </si>
  <si>
    <r>
      <rPr>
        <sz val="10"/>
        <rFont val="Arial"/>
        <family val="0"/>
        <charset val="177"/>
      </rPr>
      <t xml:space="preserve">אספקה, התקנה בדיקה ושילוט מודול ניתוב אופטי (קסטה) ל-</t>
    </r>
    <r>
      <rPr>
        <sz val="10"/>
        <rFont val="David"/>
        <family val="2"/>
        <charset val="177"/>
      </rPr>
      <t xml:space="preserve">12 סיבים הכולל מתאמים ומחברים אופטיים מסוג </t>
    </r>
    <r>
      <rPr>
        <b val="true"/>
        <u val="single"/>
        <sz val="10"/>
        <rFont val="David"/>
        <family val="2"/>
        <charset val="177"/>
      </rPr>
      <t xml:space="preserve">LC</t>
    </r>
    <r>
      <rPr>
        <sz val="10"/>
        <rFont val="David"/>
        <family val="2"/>
        <charset val="177"/>
      </rPr>
      <t xml:space="preserve"> Duplex </t>
    </r>
    <r>
      <rPr>
        <sz val="10"/>
        <rFont val="Arial"/>
        <family val="0"/>
        <charset val="177"/>
      </rPr>
      <t xml:space="preserve">עבור סיבי </t>
    </r>
    <r>
      <rPr>
        <sz val="10"/>
        <rFont val="David"/>
        <family val="2"/>
        <charset val="177"/>
      </rPr>
      <t xml:space="preserve">MM </t>
    </r>
    <r>
      <rPr>
        <sz val="10"/>
        <rFont val="Arial"/>
        <family val="0"/>
        <charset val="177"/>
      </rPr>
      <t xml:space="preserve">בקוטר </t>
    </r>
    <r>
      <rPr>
        <b val="true"/>
        <u val="single"/>
        <sz val="10"/>
        <rFont val="David"/>
        <family val="2"/>
        <charset val="177"/>
      </rPr>
      <t xml:space="preserve">50</t>
    </r>
    <r>
      <rPr>
        <sz val="10"/>
        <rFont val="David"/>
        <family val="2"/>
        <charset val="177"/>
      </rPr>
      <t xml:space="preserve"> מיקרון </t>
    </r>
    <r>
      <rPr>
        <b val="true"/>
        <u val="single"/>
        <sz val="10"/>
        <rFont val="David"/>
        <family val="2"/>
        <charset val="177"/>
      </rPr>
      <t xml:space="preserve">OM3</t>
    </r>
    <r>
      <rPr>
        <sz val="10"/>
        <rFont val="David"/>
        <family val="2"/>
        <charset val="177"/>
      </rPr>
      <t xml:space="preserve">. </t>
    </r>
    <r>
      <rPr>
        <sz val="10"/>
        <rFont val="Arial"/>
        <family val="0"/>
        <charset val="177"/>
      </rPr>
      <t xml:space="preserve">כל המחברים יהיו מסוג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 כולל מגש ריתוכים במידה שיידרש, וכן מגש ליתרת סיבים. המודול יתאים להתקנה בכל מסגרות ה-"</t>
    </r>
    <r>
      <rPr>
        <sz val="10"/>
        <rFont val="David"/>
        <family val="2"/>
        <charset val="177"/>
      </rPr>
      <t xml:space="preserve">19 הייעודיות לעיל, ולהחלפה ביניהן כולל שינוי מצב למאונך או למאוזן בהתאם למסגרת.</t>
    </r>
  </si>
  <si>
    <t xml:space="preserve">FO5212U</t>
  </si>
  <si>
    <r>
      <rPr>
        <sz val="10"/>
        <rFont val="Arial"/>
        <family val="0"/>
        <charset val="177"/>
      </rPr>
      <t xml:space="preserve">אספקה, התקנה בדיקה ושילוט מודול ניתוב אופטי (קסטה) ל-</t>
    </r>
    <r>
      <rPr>
        <sz val="10"/>
        <rFont val="David"/>
        <family val="2"/>
        <charset val="177"/>
      </rPr>
      <t xml:space="preserve">12 סיבים הכולל מתאמים ומחברים אופטיים מסוג </t>
    </r>
    <r>
      <rPr>
        <b val="true"/>
        <u val="single"/>
        <sz val="10"/>
        <rFont val="David"/>
        <family val="2"/>
        <charset val="177"/>
      </rPr>
      <t xml:space="preserve">LC</t>
    </r>
    <r>
      <rPr>
        <sz val="10"/>
        <rFont val="David"/>
        <family val="2"/>
        <charset val="177"/>
      </rPr>
      <t xml:space="preserve"> Duplex </t>
    </r>
    <r>
      <rPr>
        <sz val="10"/>
        <rFont val="Arial"/>
        <family val="0"/>
        <charset val="177"/>
      </rPr>
      <t xml:space="preserve">עבור סיבי </t>
    </r>
    <r>
      <rPr>
        <u val="single"/>
        <sz val="10"/>
        <rFont val="David"/>
        <family val="2"/>
        <charset val="177"/>
      </rPr>
      <t xml:space="preserve">SM</t>
    </r>
    <r>
      <rPr>
        <sz val="10"/>
        <rFont val="David"/>
        <family val="2"/>
        <charset val="177"/>
      </rPr>
      <t xml:space="preserve"> </t>
    </r>
    <r>
      <rPr>
        <sz val="10"/>
        <rFont val="Arial"/>
        <family val="0"/>
        <charset val="177"/>
      </rPr>
      <t xml:space="preserve">בקוטר </t>
    </r>
    <r>
      <rPr>
        <b val="true"/>
        <u val="single"/>
        <sz val="10"/>
        <rFont val="David"/>
        <family val="2"/>
        <charset val="177"/>
      </rPr>
      <t xml:space="preserve">9</t>
    </r>
    <r>
      <rPr>
        <sz val="10"/>
        <rFont val="David"/>
        <family val="2"/>
        <charset val="177"/>
      </rPr>
      <t xml:space="preserve"> מיקרון. כל המחברים יהיו מסוג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 כולל מגש ריתוכים במידה שיידרש, וכן מגש ליתרת סיבים. המודול יתאים להתקנה בכל מסגרות ה-"</t>
    </r>
    <r>
      <rPr>
        <sz val="10"/>
        <rFont val="David"/>
        <family val="2"/>
        <charset val="177"/>
      </rPr>
      <t xml:space="preserve">19 הייעודיות לעיל, ולהחלפה ביניהן כולל שינוי מצב למאונך או למאוזן בהתאם למסגרת.</t>
    </r>
  </si>
  <si>
    <t xml:space="preserve">FS5212U</t>
  </si>
  <si>
    <r>
      <rPr>
        <sz val="10"/>
        <rFont val="Arial"/>
        <family val="0"/>
        <charset val="177"/>
      </rPr>
      <t xml:space="preserve">אספקה, התקנה בדיקה ושילוט מודול ניתוב אופטי (קסטה) ל-</t>
    </r>
    <r>
      <rPr>
        <sz val="10"/>
        <rFont val="David"/>
        <family val="2"/>
        <charset val="177"/>
      </rPr>
      <t xml:space="preserve">12 סיבים הכולל מתאמים ומחברים אופטיים מסוג </t>
    </r>
    <r>
      <rPr>
        <b val="true"/>
        <u val="single"/>
        <sz val="10"/>
        <rFont val="David"/>
        <family val="2"/>
        <charset val="177"/>
      </rPr>
      <t xml:space="preserve">SC</t>
    </r>
    <r>
      <rPr>
        <sz val="10"/>
        <rFont val="David"/>
        <family val="2"/>
        <charset val="177"/>
      </rPr>
      <t xml:space="preserve"> Duplex </t>
    </r>
    <r>
      <rPr>
        <sz val="10"/>
        <rFont val="Arial"/>
        <family val="0"/>
        <charset val="177"/>
      </rPr>
      <t xml:space="preserve">עבור סיבי </t>
    </r>
    <r>
      <rPr>
        <sz val="10"/>
        <rFont val="David"/>
        <family val="2"/>
        <charset val="177"/>
      </rPr>
      <t xml:space="preserve">MM </t>
    </r>
    <r>
      <rPr>
        <sz val="10"/>
        <rFont val="Arial"/>
        <family val="0"/>
        <charset val="177"/>
      </rPr>
      <t xml:space="preserve">בקוטר </t>
    </r>
    <r>
      <rPr>
        <b val="true"/>
        <u val="single"/>
        <sz val="10"/>
        <rFont val="David"/>
        <family val="2"/>
        <charset val="177"/>
      </rPr>
      <t xml:space="preserve">62.5</t>
    </r>
    <r>
      <rPr>
        <sz val="10"/>
        <rFont val="David"/>
        <family val="2"/>
        <charset val="177"/>
      </rPr>
      <t xml:space="preserve"> מיקרון. כל המחברים יהיו מסוג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 כולל מגש ריתוכים במידה שיידרש, וכן מגש ליתרת סיבים. המודול יתאים להתקנה בכל מסגרות ה-"</t>
    </r>
    <r>
      <rPr>
        <sz val="10"/>
        <rFont val="David"/>
        <family val="2"/>
        <charset val="177"/>
      </rPr>
      <t xml:space="preserve">19 הייעודיות לעיל, ולהחלפה ביניהן כולל שינוי מצב למאונך או למאוזן בהתאם למסגרת.</t>
    </r>
  </si>
  <si>
    <t xml:space="preserve">FM4212N</t>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ניתוב אופטי </t>
    </r>
    <r>
      <rPr>
        <sz val="10"/>
        <rFont val="David"/>
        <family val="2"/>
        <charset val="177"/>
      </rPr>
      <t xml:space="preserve">(</t>
    </r>
    <r>
      <rPr>
        <sz val="10"/>
        <rFont val="Arial"/>
        <family val="0"/>
        <charset val="177"/>
      </rPr>
      <t xml:space="preserve">קסטה</t>
    </r>
    <r>
      <rPr>
        <sz val="10"/>
        <rFont val="David"/>
        <family val="2"/>
        <charset val="177"/>
      </rPr>
      <t xml:space="preserve">) </t>
    </r>
    <r>
      <rPr>
        <sz val="10"/>
        <rFont val="Arial"/>
        <family val="0"/>
        <charset val="177"/>
      </rPr>
      <t xml:space="preserve">ל</t>
    </r>
    <r>
      <rPr>
        <sz val="10"/>
        <rFont val="David"/>
        <family val="2"/>
        <charset val="177"/>
      </rPr>
      <t xml:space="preserve">-12 </t>
    </r>
    <r>
      <rPr>
        <sz val="10"/>
        <rFont val="Arial"/>
        <family val="0"/>
        <charset val="177"/>
      </rPr>
      <t xml:space="preserve">סיבים הכולל מתאמים ומחברים אופטיים מסוג </t>
    </r>
    <r>
      <rPr>
        <sz val="10"/>
        <rFont val="David"/>
        <family val="2"/>
        <charset val="177"/>
      </rPr>
      <t xml:space="preserve">SC Duplex </t>
    </r>
    <r>
      <rPr>
        <sz val="10"/>
        <rFont val="Arial"/>
        <family val="0"/>
        <charset val="177"/>
      </rPr>
      <t xml:space="preserve">עבור סיבי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3. </t>
    </r>
    <r>
      <rPr>
        <sz val="10"/>
        <rFont val="Arial"/>
        <family val="0"/>
        <charset val="177"/>
      </rPr>
      <t xml:space="preserve">כל המחברים יהיו מסוג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t>
    </r>
    <r>
      <rPr>
        <sz val="10"/>
        <rFont val="David"/>
        <family val="2"/>
        <charset val="177"/>
      </rPr>
      <t xml:space="preserve">, </t>
    </r>
    <r>
      <rPr>
        <sz val="10"/>
        <rFont val="Arial"/>
        <family val="0"/>
        <charset val="177"/>
      </rPr>
      <t xml:space="preserve">כולל ריתוך לסיב ועיגונו וכל הנדרש לכך</t>
    </r>
    <r>
      <rPr>
        <sz val="10"/>
        <rFont val="David"/>
        <family val="2"/>
        <charset val="177"/>
      </rPr>
      <t xml:space="preserve">, </t>
    </r>
    <r>
      <rPr>
        <sz val="10"/>
        <rFont val="Arial"/>
        <family val="0"/>
        <charset val="177"/>
      </rPr>
      <t xml:space="preserve">כולל מגש ריתוכים במידה שיידרש</t>
    </r>
    <r>
      <rPr>
        <sz val="10"/>
        <rFont val="David"/>
        <family val="2"/>
        <charset val="177"/>
      </rPr>
      <t xml:space="preserve">, </t>
    </r>
    <r>
      <rPr>
        <sz val="10"/>
        <rFont val="Arial"/>
        <family val="0"/>
        <charset val="177"/>
      </rPr>
      <t xml:space="preserve">וכן מגש ליתרת סיבים</t>
    </r>
    <r>
      <rPr>
        <sz val="10"/>
        <rFont val="David"/>
        <family val="2"/>
        <charset val="177"/>
      </rPr>
      <t xml:space="preserve">. </t>
    </r>
    <r>
      <rPr>
        <sz val="10"/>
        <rFont val="Arial"/>
        <family val="0"/>
        <charset val="177"/>
      </rPr>
      <t xml:space="preserve">המודול יתאים להתקנה בכל מסגרות ה</t>
    </r>
    <r>
      <rPr>
        <sz val="10"/>
        <rFont val="David"/>
        <family val="2"/>
        <charset val="177"/>
      </rPr>
      <t xml:space="preserve">-"19 </t>
    </r>
    <r>
      <rPr>
        <sz val="10"/>
        <rFont val="Arial"/>
        <family val="0"/>
        <charset val="177"/>
      </rPr>
      <t xml:space="preserve">הייעודיות לעיל</t>
    </r>
    <r>
      <rPr>
        <sz val="10"/>
        <rFont val="David"/>
        <family val="2"/>
        <charset val="177"/>
      </rPr>
      <t xml:space="preserve">, </t>
    </r>
    <r>
      <rPr>
        <sz val="10"/>
        <rFont val="Arial"/>
        <family val="0"/>
        <charset val="177"/>
      </rPr>
      <t xml:space="preserve">ולהחלפה ביניהן כולל שינוי מצב למאונך או למאוזן בהתאם למסגרת</t>
    </r>
    <r>
      <rPr>
        <sz val="10"/>
        <rFont val="David"/>
        <family val="2"/>
        <charset val="177"/>
      </rPr>
      <t xml:space="preserve">.</t>
    </r>
  </si>
  <si>
    <t xml:space="preserve">FT4212N</t>
  </si>
  <si>
    <r>
      <rPr>
        <sz val="10"/>
        <rFont val="Arial"/>
        <family val="0"/>
        <charset val="177"/>
      </rPr>
      <t xml:space="preserve">אספקה, התקנה בדיקה ושילוט מודול ניתוב אופטי (קסטה) ל-</t>
    </r>
    <r>
      <rPr>
        <sz val="10"/>
        <rFont val="David"/>
        <family val="2"/>
        <charset val="177"/>
      </rPr>
      <t xml:space="preserve">12 סיבים הכולל מתאמים ומחברים אופטיים מסוג </t>
    </r>
    <r>
      <rPr>
        <b val="true"/>
        <u val="single"/>
        <sz val="10"/>
        <rFont val="David"/>
        <family val="2"/>
        <charset val="177"/>
      </rPr>
      <t xml:space="preserve">SC</t>
    </r>
    <r>
      <rPr>
        <sz val="10"/>
        <rFont val="David"/>
        <family val="2"/>
        <charset val="177"/>
      </rPr>
      <t xml:space="preserve"> Duplex </t>
    </r>
    <r>
      <rPr>
        <sz val="10"/>
        <rFont val="Arial"/>
        <family val="0"/>
        <charset val="177"/>
      </rPr>
      <t xml:space="preserve">עבור סיבי </t>
    </r>
    <r>
      <rPr>
        <sz val="10"/>
        <rFont val="David"/>
        <family val="2"/>
        <charset val="177"/>
      </rPr>
      <t xml:space="preserve">MM </t>
    </r>
    <r>
      <rPr>
        <sz val="10"/>
        <rFont val="Arial"/>
        <family val="0"/>
        <charset val="177"/>
      </rPr>
      <t xml:space="preserve">בקוטר </t>
    </r>
    <r>
      <rPr>
        <b val="true"/>
        <u val="single"/>
        <sz val="10"/>
        <rFont val="David"/>
        <family val="2"/>
        <charset val="177"/>
      </rPr>
      <t xml:space="preserve">50</t>
    </r>
    <r>
      <rPr>
        <sz val="10"/>
        <rFont val="David"/>
        <family val="2"/>
        <charset val="177"/>
      </rPr>
      <t xml:space="preserve"> מיקרון </t>
    </r>
    <r>
      <rPr>
        <b val="true"/>
        <u val="single"/>
        <sz val="10"/>
        <rFont val="David"/>
        <family val="2"/>
        <charset val="177"/>
      </rPr>
      <t xml:space="preserve">OM3/OM4</t>
    </r>
    <r>
      <rPr>
        <sz val="10"/>
        <rFont val="David"/>
        <family val="2"/>
        <charset val="177"/>
      </rPr>
      <t xml:space="preserve">. </t>
    </r>
    <r>
      <rPr>
        <sz val="10"/>
        <rFont val="Arial"/>
        <family val="0"/>
        <charset val="177"/>
      </rPr>
      <t xml:space="preserve">כל המחברים יהיו מסוג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 כולל מגש ריתוכים במידה שיידרש, וכן מגש ליתרת סיבים. המודול יתאים להתקנה בכל מסגרות ה-"</t>
    </r>
    <r>
      <rPr>
        <sz val="10"/>
        <rFont val="David"/>
        <family val="2"/>
        <charset val="177"/>
      </rPr>
      <t xml:space="preserve">19 הייעודיות לעיל, ולהחלפה ביניהן כולל שינוי מצב למאונך או למאוזן בהתאם למסגרת.</t>
    </r>
  </si>
  <si>
    <t xml:space="preserve">FG4212U</t>
  </si>
  <si>
    <r>
      <rPr>
        <sz val="10"/>
        <rFont val="Arial"/>
        <family val="0"/>
        <charset val="177"/>
      </rPr>
      <t xml:space="preserve">אספקה, התקנה בדיקה ושילוט מודול ניתוב אופטי (קסטה) ל-</t>
    </r>
    <r>
      <rPr>
        <sz val="10"/>
        <rFont val="David"/>
        <family val="2"/>
        <charset val="177"/>
      </rPr>
      <t xml:space="preserve">12 סיבים הכולל מתאמים ומחברים אופטיים מסוג </t>
    </r>
    <r>
      <rPr>
        <b val="true"/>
        <u val="single"/>
        <sz val="10"/>
        <rFont val="David"/>
        <family val="2"/>
        <charset val="177"/>
      </rPr>
      <t xml:space="preserve">SC</t>
    </r>
    <r>
      <rPr>
        <sz val="10"/>
        <rFont val="David"/>
        <family val="2"/>
        <charset val="177"/>
      </rPr>
      <t xml:space="preserve"> Duplex </t>
    </r>
    <r>
      <rPr>
        <sz val="10"/>
        <rFont val="Arial"/>
        <family val="0"/>
        <charset val="177"/>
      </rPr>
      <t xml:space="preserve">עבור סיבי </t>
    </r>
    <r>
      <rPr>
        <u val="single"/>
        <sz val="10"/>
        <rFont val="David"/>
        <family val="2"/>
        <charset val="177"/>
      </rPr>
      <t xml:space="preserve">SM</t>
    </r>
    <r>
      <rPr>
        <sz val="10"/>
        <rFont val="David"/>
        <family val="2"/>
        <charset val="177"/>
      </rPr>
      <t xml:space="preserve"> </t>
    </r>
    <r>
      <rPr>
        <sz val="10"/>
        <rFont val="Arial"/>
        <family val="0"/>
        <charset val="177"/>
      </rPr>
      <t xml:space="preserve">בקוטר </t>
    </r>
    <r>
      <rPr>
        <b val="true"/>
        <u val="single"/>
        <sz val="10"/>
        <rFont val="David"/>
        <family val="2"/>
        <charset val="177"/>
      </rPr>
      <t xml:space="preserve">9</t>
    </r>
    <r>
      <rPr>
        <sz val="10"/>
        <rFont val="David"/>
        <family val="2"/>
        <charset val="177"/>
      </rPr>
      <t xml:space="preserve"> מיקרון. כל המחברים יהיו מסוג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 כולל מגש ריתוכים במידה שיידרש, וכן מגש ליתרת סיבים. המודול יתאים להתקנה בכל מסגרות ה-"</t>
    </r>
    <r>
      <rPr>
        <sz val="10"/>
        <rFont val="David"/>
        <family val="2"/>
        <charset val="177"/>
      </rPr>
      <t xml:space="preserve">19 הייעודיות לעיל, ולהחלפה ביניהן כולל שינוי מצב למאונך או למאוזן בהתאם למסגרת.</t>
    </r>
  </si>
  <si>
    <t xml:space="preserve">FS4212U</t>
  </si>
  <si>
    <t xml:space="preserve">תוספת עבור אספקת מודול הניתוב בצבע שונה</t>
  </si>
  <si>
    <r>
      <rPr>
        <sz val="10"/>
        <rFont val="Arial"/>
        <family val="0"/>
        <charset val="177"/>
      </rPr>
      <t xml:space="preserve">אספקה, התקנה ובדיקה מחבר אופטי זכר מסוג </t>
    </r>
    <r>
      <rPr>
        <u val="single"/>
        <sz val="10"/>
        <rFont val="David"/>
        <family val="2"/>
        <charset val="177"/>
      </rPr>
      <t xml:space="preserve">L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6-9000N00015B</t>
  </si>
  <si>
    <r>
      <rPr>
        <sz val="10"/>
        <rFont val="Arial"/>
        <family val="0"/>
        <charset val="177"/>
      </rPr>
      <t xml:space="preserve">אספקה, התקנה ובדיקה מחבר אופטי זכר מסוג </t>
    </r>
    <r>
      <rPr>
        <u val="single"/>
        <sz val="10"/>
        <rFont val="David"/>
        <family val="2"/>
        <charset val="177"/>
      </rPr>
      <t xml:space="preserve">S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6-4000N00015B</t>
  </si>
  <si>
    <r>
      <rPr>
        <sz val="10"/>
        <rFont val="Arial"/>
        <family val="0"/>
        <charset val="177"/>
      </rPr>
      <t xml:space="preserve">אספקה, התקנה ובדיקה מחבר אופטי זכר מסוג </t>
    </r>
    <r>
      <rPr>
        <u val="single"/>
        <sz val="10"/>
        <rFont val="David"/>
        <family val="2"/>
        <charset val="177"/>
      </rPr>
      <t xml:space="preserve">F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6-2000N00015B</t>
  </si>
  <si>
    <r>
      <rPr>
        <sz val="10"/>
        <rFont val="Arial"/>
        <family val="0"/>
        <charset val="177"/>
      </rPr>
      <t xml:space="preserve">אספקה, התקנה ובדיקה מחבר אופטי זכר מסוג </t>
    </r>
    <r>
      <rPr>
        <u val="single"/>
        <sz val="10"/>
        <rFont val="David"/>
        <family val="2"/>
        <charset val="177"/>
      </rPr>
      <t xml:space="preserve">ST</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62.5</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6-1000N00015B</t>
  </si>
  <si>
    <r>
      <rPr>
        <sz val="10"/>
        <rFont val="Arial"/>
        <family val="0"/>
        <charset val="177"/>
      </rPr>
      <t xml:space="preserve">אספקה, התקנה ובדיקה מחבר אופטי זכר מסוג </t>
    </r>
    <r>
      <rPr>
        <u val="single"/>
        <sz val="10"/>
        <rFont val="David"/>
        <family val="2"/>
        <charset val="177"/>
      </rPr>
      <t xml:space="preserve">L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OM</t>
    </r>
    <r>
      <rPr>
        <u val="single"/>
        <sz val="10"/>
        <rFont val="David"/>
        <family val="2"/>
        <charset val="177"/>
      </rPr>
      <t xml:space="preserve">2</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5-9000N00015B</t>
  </si>
  <si>
    <r>
      <rPr>
        <sz val="10"/>
        <rFont val="Arial"/>
        <family val="0"/>
        <charset val="177"/>
      </rPr>
      <t xml:space="preserve">אספקה, התקנה ובדיקה מחבר אופטי זכר מסוג </t>
    </r>
    <r>
      <rPr>
        <u val="single"/>
        <sz val="10"/>
        <rFont val="David"/>
        <family val="2"/>
        <charset val="177"/>
      </rPr>
      <t xml:space="preserve">S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OM</t>
    </r>
    <r>
      <rPr>
        <u val="single"/>
        <sz val="10"/>
        <rFont val="David"/>
        <family val="2"/>
        <charset val="177"/>
      </rPr>
      <t xml:space="preserve">2</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5-4000N00015B</t>
  </si>
  <si>
    <r>
      <rPr>
        <sz val="10"/>
        <rFont val="Arial"/>
        <family val="0"/>
        <charset val="177"/>
      </rPr>
      <t xml:space="preserve">אספקה, התקנה ובדיקה מחבר אופטי זכר מסוג </t>
    </r>
    <r>
      <rPr>
        <u val="single"/>
        <sz val="10"/>
        <rFont val="David"/>
        <family val="2"/>
        <charset val="177"/>
      </rPr>
      <t xml:space="preserve">F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OM</t>
    </r>
    <r>
      <rPr>
        <u val="single"/>
        <sz val="10"/>
        <rFont val="David"/>
        <family val="2"/>
        <charset val="177"/>
      </rPr>
      <t xml:space="preserve">2</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5-2000N00015B</t>
  </si>
  <si>
    <r>
      <rPr>
        <sz val="10"/>
        <rFont val="Arial"/>
        <family val="0"/>
        <charset val="177"/>
      </rPr>
      <t xml:space="preserve">אספקה, התקנה ובדיקה מחבר אופטי זכר מסוג </t>
    </r>
    <r>
      <rPr>
        <u val="single"/>
        <sz val="10"/>
        <rFont val="David"/>
        <family val="2"/>
        <charset val="177"/>
      </rPr>
      <t xml:space="preserve">ST</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OM</t>
    </r>
    <r>
      <rPr>
        <u val="single"/>
        <sz val="10"/>
        <rFont val="David"/>
        <family val="2"/>
        <charset val="177"/>
      </rPr>
      <t xml:space="preserve">2</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5-1000N00015B</t>
  </si>
  <si>
    <r>
      <rPr>
        <sz val="10"/>
        <rFont val="Arial"/>
        <family val="0"/>
        <charset val="177"/>
      </rPr>
      <t xml:space="preserve">אספקה, התקנה ובדיקה מחבר אופטי זכר מסוג </t>
    </r>
    <r>
      <rPr>
        <u val="single"/>
        <sz val="10"/>
        <rFont val="David"/>
        <family val="2"/>
        <charset val="177"/>
      </rPr>
      <t xml:space="preserve">LC</t>
    </r>
    <r>
      <rPr>
        <sz val="10"/>
        <rFont val="David"/>
        <family val="2"/>
        <charset val="177"/>
      </rPr>
      <t xml:space="preserve"> Duplex </t>
    </r>
    <r>
      <rPr>
        <sz val="10"/>
        <rFont val="Arial"/>
        <family val="0"/>
        <charset val="177"/>
      </rPr>
      <t xml:space="preserve">עבור 
סיב </t>
    </r>
    <r>
      <rPr>
        <sz val="10"/>
        <rFont val="David"/>
        <family val="2"/>
        <charset val="177"/>
      </rPr>
      <t xml:space="preserve">SM </t>
    </r>
    <r>
      <rPr>
        <sz val="10"/>
        <rFont val="Arial"/>
        <family val="0"/>
        <charset val="177"/>
      </rPr>
      <t xml:space="preserve">בקוטר </t>
    </r>
    <r>
      <rPr>
        <b val="true"/>
        <sz val="10"/>
        <rFont val="David"/>
        <family val="2"/>
        <charset val="177"/>
      </rPr>
      <t xml:space="preserve">9</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9-9000U00015B</t>
  </si>
  <si>
    <r>
      <rPr>
        <sz val="10"/>
        <rFont val="Arial"/>
        <family val="0"/>
        <charset val="177"/>
      </rPr>
      <t xml:space="preserve">אספקה, התקנה ובדיקה מחבר אופטי זכר מסוג </t>
    </r>
    <r>
      <rPr>
        <u val="single"/>
        <sz val="10"/>
        <rFont val="David"/>
        <family val="2"/>
        <charset val="177"/>
      </rPr>
      <t xml:space="preserve">SC</t>
    </r>
    <r>
      <rPr>
        <sz val="10"/>
        <rFont val="David"/>
        <family val="2"/>
        <charset val="177"/>
      </rPr>
      <t xml:space="preserve"> Duplex </t>
    </r>
    <r>
      <rPr>
        <sz val="10"/>
        <rFont val="Arial"/>
        <family val="0"/>
        <charset val="177"/>
      </rPr>
      <t xml:space="preserve">עבור 
סיב </t>
    </r>
    <r>
      <rPr>
        <sz val="10"/>
        <rFont val="David"/>
        <family val="2"/>
        <charset val="177"/>
      </rPr>
      <t xml:space="preserve">SM </t>
    </r>
    <r>
      <rPr>
        <sz val="10"/>
        <rFont val="Arial"/>
        <family val="0"/>
        <charset val="177"/>
      </rPr>
      <t xml:space="preserve">בקוטר</t>
    </r>
    <r>
      <rPr>
        <b val="true"/>
        <sz val="10"/>
        <rFont val="Arial"/>
        <family val="0"/>
        <charset val="177"/>
      </rPr>
      <t xml:space="preserve"> </t>
    </r>
    <r>
      <rPr>
        <b val="true"/>
        <sz val="10"/>
        <rFont val="David"/>
        <family val="2"/>
        <charset val="177"/>
      </rPr>
      <t xml:space="preserve">9</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9-4000U00015B</t>
  </si>
  <si>
    <r>
      <rPr>
        <sz val="10"/>
        <rFont val="Arial"/>
        <family val="0"/>
        <charset val="177"/>
      </rPr>
      <t xml:space="preserve">אספקה, התקנה ובדיקה מחבר אופטי זכר מסוג </t>
    </r>
    <r>
      <rPr>
        <u val="single"/>
        <sz val="10"/>
        <rFont val="David"/>
        <family val="2"/>
        <charset val="177"/>
      </rPr>
      <t xml:space="preserve">FC</t>
    </r>
    <r>
      <rPr>
        <sz val="10"/>
        <rFont val="David"/>
        <family val="2"/>
        <charset val="177"/>
      </rPr>
      <t xml:space="preserve"> Duplex </t>
    </r>
    <r>
      <rPr>
        <sz val="10"/>
        <rFont val="Arial"/>
        <family val="0"/>
        <charset val="177"/>
      </rPr>
      <t xml:space="preserve">עבור 
סיב </t>
    </r>
    <r>
      <rPr>
        <sz val="10"/>
        <rFont val="David"/>
        <family val="2"/>
        <charset val="177"/>
      </rPr>
      <t xml:space="preserve">SM </t>
    </r>
    <r>
      <rPr>
        <sz val="10"/>
        <rFont val="Arial"/>
        <family val="0"/>
        <charset val="177"/>
      </rPr>
      <t xml:space="preserve">בקוטר </t>
    </r>
    <r>
      <rPr>
        <b val="true"/>
        <sz val="10"/>
        <rFont val="David"/>
        <family val="2"/>
        <charset val="177"/>
      </rPr>
      <t xml:space="preserve">9</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9-2000U00015B</t>
  </si>
  <si>
    <r>
      <rPr>
        <sz val="10"/>
        <rFont val="Arial"/>
        <family val="0"/>
        <charset val="177"/>
      </rPr>
      <t xml:space="preserve">אספקה, התקנה ובדיקה מחבר אופטי זכר מסוג </t>
    </r>
    <r>
      <rPr>
        <u val="single"/>
        <sz val="10"/>
        <rFont val="David"/>
        <family val="2"/>
        <charset val="177"/>
      </rPr>
      <t xml:space="preserve">ST</t>
    </r>
    <r>
      <rPr>
        <sz val="10"/>
        <rFont val="David"/>
        <family val="2"/>
        <charset val="177"/>
      </rPr>
      <t xml:space="preserve"> Duplex </t>
    </r>
    <r>
      <rPr>
        <sz val="10"/>
        <rFont val="Arial"/>
        <family val="0"/>
        <charset val="177"/>
      </rPr>
      <t xml:space="preserve">עבור 
סיב </t>
    </r>
    <r>
      <rPr>
        <sz val="10"/>
        <rFont val="David"/>
        <family val="2"/>
        <charset val="177"/>
      </rPr>
      <t xml:space="preserve">SM </t>
    </r>
    <r>
      <rPr>
        <sz val="10"/>
        <rFont val="Arial"/>
        <family val="0"/>
        <charset val="177"/>
      </rPr>
      <t xml:space="preserve">בקוטר </t>
    </r>
    <r>
      <rPr>
        <b val="true"/>
        <sz val="10"/>
        <rFont val="David"/>
        <family val="2"/>
        <charset val="177"/>
      </rPr>
      <t xml:space="preserve">9</t>
    </r>
    <r>
      <rPr>
        <sz val="10"/>
        <rFont val="David"/>
        <family val="2"/>
        <charset val="177"/>
      </rPr>
      <t xml:space="preserve"> מיקרון. המחבר יהיה בתצורת 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9-1000U00015B</t>
  </si>
  <si>
    <r>
      <rPr>
        <sz val="10"/>
        <rFont val="Arial"/>
        <family val="0"/>
        <charset val="177"/>
      </rPr>
      <t xml:space="preserve">אספקה, התקנה ובדיקה מחבר אופטי זכר מסוג </t>
    </r>
    <r>
      <rPr>
        <u val="single"/>
        <sz val="10"/>
        <rFont val="David"/>
        <family val="2"/>
        <charset val="177"/>
      </rPr>
      <t xml:space="preserve">L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3.</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O-9000U00015B</t>
  </si>
  <si>
    <r>
      <rPr>
        <sz val="10"/>
        <rFont val="Arial"/>
        <family val="0"/>
        <charset val="177"/>
      </rPr>
      <t xml:space="preserve">אספקה, התקנה ובדיקה מחבר אופטי זכר מסוג </t>
    </r>
    <r>
      <rPr>
        <u val="single"/>
        <sz val="10"/>
        <rFont val="David"/>
        <family val="2"/>
        <charset val="177"/>
      </rPr>
      <t xml:space="preserve">S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3.</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O-4000U00015B</t>
  </si>
  <si>
    <r>
      <rPr>
        <sz val="10"/>
        <rFont val="Arial"/>
        <family val="0"/>
        <charset val="177"/>
      </rPr>
      <t xml:space="preserve">אספקה, התקנה ובדיקה מחבר אופטי זכר מסוג </t>
    </r>
    <r>
      <rPr>
        <u val="single"/>
        <sz val="10"/>
        <rFont val="David"/>
        <family val="2"/>
        <charset val="177"/>
      </rPr>
      <t xml:space="preserve">FC</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3.</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O-2000U00015B</t>
  </si>
  <si>
    <r>
      <rPr>
        <sz val="10"/>
        <rFont val="Arial"/>
        <family val="0"/>
        <charset val="177"/>
      </rPr>
      <t xml:space="preserve">אספקה, התקנה ובדיקה מחבר אופטי זכר מסוג </t>
    </r>
    <r>
      <rPr>
        <u val="single"/>
        <sz val="10"/>
        <rFont val="David"/>
        <family val="2"/>
        <charset val="177"/>
      </rPr>
      <t xml:space="preserve">ST</t>
    </r>
    <r>
      <rPr>
        <sz val="10"/>
        <rFont val="David"/>
        <family val="2"/>
        <charset val="177"/>
      </rPr>
      <t xml:space="preserve"> Duplex </t>
    </r>
    <r>
      <rPr>
        <sz val="10"/>
        <rFont val="Arial"/>
        <family val="0"/>
        <charset val="177"/>
      </rPr>
      <t xml:space="preserve">עבור 
סיב </t>
    </r>
    <r>
      <rPr>
        <sz val="10"/>
        <rFont val="David"/>
        <family val="2"/>
        <charset val="177"/>
      </rPr>
      <t xml:space="preserve">MM </t>
    </r>
    <r>
      <rPr>
        <sz val="10"/>
        <rFont val="Arial"/>
        <family val="0"/>
        <charset val="177"/>
      </rPr>
      <t xml:space="preserve">ב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3.</t>
    </r>
    <r>
      <rPr>
        <sz val="10"/>
        <rFont val="David"/>
        <family val="2"/>
        <charset val="177"/>
      </rPr>
      <t xml:space="preserve"> </t>
    </r>
    <r>
      <rPr>
        <sz val="10"/>
        <rFont val="Arial"/>
        <family val="0"/>
        <charset val="177"/>
      </rPr>
      <t xml:space="preserve">המחבר יהיה בתצורת </t>
    </r>
    <r>
      <rPr>
        <sz val="10"/>
        <rFont val="David"/>
        <family val="2"/>
        <charset val="177"/>
      </rPr>
      <t xml:space="preserve">Pig-Tail </t>
    </r>
    <r>
      <rPr>
        <sz val="10"/>
        <rFont val="Arial"/>
        <family val="0"/>
        <charset val="177"/>
      </rPr>
      <t xml:space="preserve">בליטוש </t>
    </r>
    <r>
      <rPr>
        <sz val="10"/>
        <rFont val="David"/>
        <family val="2"/>
        <charset val="177"/>
      </rPr>
      <t xml:space="preserve">UPC </t>
    </r>
    <r>
      <rPr>
        <sz val="10"/>
        <rFont val="Arial"/>
        <family val="0"/>
        <charset val="177"/>
      </rPr>
      <t xml:space="preserve">שבוצע במפעל, כולל ריתוך לסיב ועיגונו וכל הנדרש לכך</t>
    </r>
    <r>
      <rPr>
        <sz val="10"/>
        <rFont val="David"/>
        <family val="2"/>
        <charset val="177"/>
      </rPr>
      <t xml:space="preserve">.</t>
    </r>
  </si>
  <si>
    <t xml:space="preserve">FEO-1000U00015B</t>
  </si>
  <si>
    <r>
      <rPr>
        <sz val="10"/>
        <rFont val="Arial"/>
        <family val="0"/>
        <charset val="177"/>
      </rPr>
      <t xml:space="preserve">אספקה</t>
    </r>
    <r>
      <rPr>
        <sz val="10"/>
        <rFont val="David"/>
        <family val="2"/>
        <charset val="177"/>
      </rPr>
      <t xml:space="preserve">, </t>
    </r>
    <r>
      <rPr>
        <sz val="10"/>
        <rFont val="Arial"/>
        <family val="0"/>
        <charset val="177"/>
      </rPr>
      <t xml:space="preserve">התקנה ושילוט שקע קצה אופטי ל</t>
    </r>
    <r>
      <rPr>
        <sz val="10"/>
        <rFont val="David"/>
        <family val="2"/>
        <charset val="177"/>
      </rPr>
      <t xml:space="preserve">-2 </t>
    </r>
    <r>
      <rPr>
        <sz val="10"/>
        <rFont val="Arial"/>
        <family val="0"/>
        <charset val="177"/>
      </rPr>
      <t xml:space="preserve">סיבים הכולל מתאמי </t>
    </r>
    <r>
      <rPr>
        <sz val="10"/>
        <rFont val="David"/>
        <family val="2"/>
        <charset val="177"/>
      </rPr>
      <t xml:space="preserve">LC. </t>
    </r>
    <r>
      <rPr>
        <sz val="10"/>
        <rFont val="Arial"/>
        <family val="0"/>
        <charset val="177"/>
      </rPr>
      <t xml:space="preserve">השילוט יהיה חרוט ויכלול עד </t>
    </r>
    <r>
      <rPr>
        <sz val="10"/>
        <rFont val="David"/>
        <family val="2"/>
        <charset val="177"/>
      </rPr>
      <t xml:space="preserve">20 </t>
    </r>
    <r>
      <rPr>
        <sz val="10"/>
        <rFont val="Arial"/>
        <family val="0"/>
        <charset val="177"/>
      </rPr>
      <t xml:space="preserve">תוים</t>
    </r>
    <r>
      <rPr>
        <sz val="10"/>
        <rFont val="David"/>
        <family val="2"/>
        <charset val="177"/>
      </rPr>
      <t xml:space="preserve">.</t>
    </r>
  </si>
  <si>
    <t xml:space="preserve">OP0132</t>
  </si>
  <si>
    <r>
      <rPr>
        <sz val="10"/>
        <rFont val="Arial"/>
        <family val="0"/>
        <charset val="177"/>
      </rPr>
      <t xml:space="preserve">אספקה</t>
    </r>
    <r>
      <rPr>
        <sz val="10"/>
        <rFont val="David"/>
        <family val="2"/>
        <charset val="177"/>
      </rPr>
      <t xml:space="preserve">, </t>
    </r>
    <r>
      <rPr>
        <sz val="10"/>
        <rFont val="Arial"/>
        <family val="0"/>
        <charset val="177"/>
      </rPr>
      <t xml:space="preserve">התקנה ושילוט שקע קצה אופטי ל</t>
    </r>
    <r>
      <rPr>
        <sz val="10"/>
        <rFont val="David"/>
        <family val="2"/>
        <charset val="177"/>
      </rPr>
      <t xml:space="preserve">-2 </t>
    </r>
    <r>
      <rPr>
        <sz val="10"/>
        <rFont val="Arial"/>
        <family val="0"/>
        <charset val="177"/>
      </rPr>
      <t xml:space="preserve">סיבים הכולל מתאמי </t>
    </r>
    <r>
      <rPr>
        <sz val="10"/>
        <rFont val="David"/>
        <family val="2"/>
        <charset val="177"/>
      </rPr>
      <t xml:space="preserve">SC. </t>
    </r>
    <r>
      <rPr>
        <sz val="10"/>
        <rFont val="Arial"/>
        <family val="0"/>
        <charset val="177"/>
      </rPr>
      <t xml:space="preserve">השילוט יהיה חרוט ויכלול עד </t>
    </r>
    <r>
      <rPr>
        <sz val="10"/>
        <rFont val="David"/>
        <family val="2"/>
        <charset val="177"/>
      </rPr>
      <t xml:space="preserve">20 </t>
    </r>
    <r>
      <rPr>
        <sz val="10"/>
        <rFont val="Arial"/>
        <family val="0"/>
        <charset val="177"/>
      </rPr>
      <t xml:space="preserve">תוים</t>
    </r>
    <r>
      <rPr>
        <sz val="10"/>
        <rFont val="David"/>
        <family val="2"/>
        <charset val="177"/>
      </rPr>
      <t xml:space="preserve">.</t>
    </r>
  </si>
  <si>
    <t xml:space="preserve">OP0281-1</t>
  </si>
  <si>
    <r>
      <rPr>
        <sz val="10"/>
        <rFont val="Arial"/>
        <family val="0"/>
        <charset val="177"/>
      </rPr>
      <t xml:space="preserve">אספקה</t>
    </r>
    <r>
      <rPr>
        <sz val="10"/>
        <rFont val="David"/>
        <family val="2"/>
        <charset val="177"/>
      </rPr>
      <t xml:space="preserve">, </t>
    </r>
    <r>
      <rPr>
        <sz val="10"/>
        <rFont val="Arial"/>
        <family val="0"/>
        <charset val="177"/>
      </rPr>
      <t xml:space="preserve">התקנה ושילוט שקע קצה אופטי ל</t>
    </r>
    <r>
      <rPr>
        <sz val="10"/>
        <rFont val="David"/>
        <family val="2"/>
        <charset val="177"/>
      </rPr>
      <t xml:space="preserve">-2 </t>
    </r>
    <r>
      <rPr>
        <sz val="10"/>
        <rFont val="Arial"/>
        <family val="0"/>
        <charset val="177"/>
      </rPr>
      <t xml:space="preserve">סיבים הכולל מתאמי </t>
    </r>
    <r>
      <rPr>
        <sz val="10"/>
        <rFont val="David"/>
        <family val="2"/>
        <charset val="177"/>
      </rPr>
      <t xml:space="preserve">FC. </t>
    </r>
    <r>
      <rPr>
        <sz val="10"/>
        <rFont val="Arial"/>
        <family val="0"/>
        <charset val="177"/>
      </rPr>
      <t xml:space="preserve">השילוט יהיה חרוט ויכלול עד </t>
    </r>
    <r>
      <rPr>
        <sz val="10"/>
        <rFont val="David"/>
        <family val="2"/>
        <charset val="177"/>
      </rPr>
      <t xml:space="preserve">20 </t>
    </r>
    <r>
      <rPr>
        <sz val="10"/>
        <rFont val="Arial"/>
        <family val="0"/>
        <charset val="177"/>
      </rPr>
      <t xml:space="preserve">תוים</t>
    </r>
    <r>
      <rPr>
        <sz val="10"/>
        <rFont val="David"/>
        <family val="2"/>
        <charset val="177"/>
      </rPr>
      <t xml:space="preserve">.</t>
    </r>
  </si>
  <si>
    <t xml:space="preserve">OP0284-1</t>
  </si>
  <si>
    <r>
      <rPr>
        <sz val="10"/>
        <rFont val="Arial"/>
        <family val="0"/>
        <charset val="177"/>
      </rPr>
      <t xml:space="preserve">אספקה</t>
    </r>
    <r>
      <rPr>
        <sz val="10"/>
        <rFont val="David"/>
        <family val="2"/>
        <charset val="177"/>
      </rPr>
      <t xml:space="preserve">, </t>
    </r>
    <r>
      <rPr>
        <sz val="10"/>
        <rFont val="Arial"/>
        <family val="0"/>
        <charset val="177"/>
      </rPr>
      <t xml:space="preserve">התקנה ושילוט שקע קצה אופטי ל</t>
    </r>
    <r>
      <rPr>
        <sz val="10"/>
        <rFont val="David"/>
        <family val="2"/>
        <charset val="177"/>
      </rPr>
      <t xml:space="preserve">-2 </t>
    </r>
    <r>
      <rPr>
        <sz val="10"/>
        <rFont val="Arial"/>
        <family val="0"/>
        <charset val="177"/>
      </rPr>
      <t xml:space="preserve">סיבים הכולל מתאמי </t>
    </r>
    <r>
      <rPr>
        <sz val="10"/>
        <rFont val="David"/>
        <family val="2"/>
        <charset val="177"/>
      </rPr>
      <t xml:space="preserve">ST </t>
    </r>
    <r>
      <rPr>
        <sz val="10"/>
        <rFont val="Arial"/>
        <family val="0"/>
        <charset val="177"/>
      </rPr>
      <t xml:space="preserve">השילוט יהיה חרוט ויכלול עד </t>
    </r>
    <r>
      <rPr>
        <sz val="10"/>
        <rFont val="David"/>
        <family val="2"/>
        <charset val="177"/>
      </rPr>
      <t xml:space="preserve">20 </t>
    </r>
    <r>
      <rPr>
        <sz val="10"/>
        <rFont val="Arial"/>
        <family val="0"/>
        <charset val="177"/>
      </rPr>
      <t xml:space="preserve">תוים</t>
    </r>
    <r>
      <rPr>
        <sz val="10"/>
        <rFont val="David"/>
        <family val="2"/>
        <charset val="177"/>
      </rPr>
      <t xml:space="preserve">.</t>
    </r>
  </si>
  <si>
    <t xml:space="preserve">OP0276-2</t>
  </si>
  <si>
    <t xml:space="preserve">תוספת עבור אספקת שקע קצה אופטי בצבע שונה</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62.5</t>
    </r>
    <r>
      <rPr>
        <sz val="10"/>
        <rFont val="David"/>
        <family val="2"/>
        <charset val="177"/>
      </rPr>
      <t xml:space="preserve"> מיקרון, הכולל מחברי </t>
    </r>
    <r>
      <rPr>
        <b val="true"/>
        <u val="single"/>
        <sz val="10"/>
        <rFont val="David"/>
        <family val="2"/>
        <charset val="177"/>
      </rPr>
      <t xml:space="preserve">S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Z6-4444NN0010L</t>
  </si>
  <si>
    <r>
      <rPr>
        <sz val="10"/>
        <rFont val="Arial"/>
        <family val="0"/>
        <charset val="177"/>
      </rPr>
      <t xml:space="preserve">אספקת מגשר אופטי 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אורך עד </t>
    </r>
    <r>
      <rPr>
        <sz val="10"/>
        <rFont val="David"/>
        <family val="2"/>
        <charset val="177"/>
      </rPr>
      <t xml:space="preserve">3 </t>
    </r>
    <r>
      <rPr>
        <sz val="10"/>
        <rFont val="Arial"/>
        <family val="0"/>
        <charset val="177"/>
      </rPr>
      <t xml:space="preserve">מ</t>
    </r>
    <r>
      <rPr>
        <sz val="10"/>
        <rFont val="David"/>
        <family val="2"/>
        <charset val="177"/>
      </rPr>
      <t xml:space="preserve">'.</t>
    </r>
  </si>
  <si>
    <t xml:space="preserve">FZ6-4444NN0030L</t>
  </si>
  <si>
    <r>
      <rPr>
        <sz val="10"/>
        <rFont val="Arial"/>
        <family val="0"/>
        <charset val="177"/>
      </rPr>
      <t xml:space="preserve">אספקת מגשר אופטי 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אורך עד </t>
    </r>
    <r>
      <rPr>
        <sz val="10"/>
        <rFont val="David"/>
        <family val="2"/>
        <charset val="177"/>
      </rPr>
      <t xml:space="preserve">5 </t>
    </r>
    <r>
      <rPr>
        <sz val="10"/>
        <rFont val="Arial"/>
        <family val="0"/>
        <charset val="177"/>
      </rPr>
      <t xml:space="preserve">מ</t>
    </r>
    <r>
      <rPr>
        <sz val="10"/>
        <rFont val="David"/>
        <family val="2"/>
        <charset val="177"/>
      </rPr>
      <t xml:space="preserve">'.</t>
    </r>
  </si>
  <si>
    <t xml:space="preserve">FZ6-4444NN0050L</t>
  </si>
  <si>
    <r>
      <rPr>
        <sz val="10"/>
        <rFont val="Arial"/>
        <family val="0"/>
        <charset val="177"/>
      </rPr>
      <t xml:space="preserve">אספקת מגשר אופטי 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אורך עד </t>
    </r>
    <r>
      <rPr>
        <sz val="10"/>
        <rFont val="David"/>
        <family val="2"/>
        <charset val="177"/>
      </rPr>
      <t xml:space="preserve">9 </t>
    </r>
    <r>
      <rPr>
        <sz val="10"/>
        <rFont val="Arial"/>
        <family val="0"/>
        <charset val="177"/>
      </rPr>
      <t xml:space="preserve">מ</t>
    </r>
    <r>
      <rPr>
        <sz val="10"/>
        <rFont val="David"/>
        <family val="2"/>
        <charset val="177"/>
      </rPr>
      <t xml:space="preserve">'.</t>
    </r>
  </si>
  <si>
    <t xml:space="preserve">FZ6-4444NN0090L</t>
  </si>
  <si>
    <r>
      <rPr>
        <sz val="10"/>
        <rFont val="Arial"/>
        <family val="0"/>
        <charset val="177"/>
      </rPr>
      <t xml:space="preserve">אספקת מגשר אופטי 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אורך עד </t>
    </r>
    <r>
      <rPr>
        <sz val="10"/>
        <rFont val="David"/>
        <family val="2"/>
        <charset val="177"/>
      </rPr>
      <t xml:space="preserve">15 </t>
    </r>
    <r>
      <rPr>
        <sz val="10"/>
        <rFont val="Arial"/>
        <family val="0"/>
        <charset val="177"/>
      </rPr>
      <t xml:space="preserve">מ</t>
    </r>
    <r>
      <rPr>
        <sz val="10"/>
        <rFont val="David"/>
        <family val="2"/>
        <charset val="177"/>
      </rPr>
      <t xml:space="preserve">'.</t>
    </r>
  </si>
  <si>
    <t xml:space="preserve">FZ6-4444NN0150L</t>
  </si>
  <si>
    <r>
      <rPr>
        <sz val="10"/>
        <rFont val="Arial"/>
        <family val="0"/>
        <charset val="177"/>
      </rPr>
      <t xml:space="preserve">אספקת מגשר אופטי כ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אך באורך עד </t>
    </r>
    <r>
      <rPr>
        <sz val="10"/>
        <rFont val="David"/>
        <family val="2"/>
        <charset val="177"/>
      </rPr>
      <t xml:space="preserve">50 </t>
    </r>
    <r>
      <rPr>
        <sz val="10"/>
        <rFont val="Arial"/>
        <family val="0"/>
        <charset val="177"/>
      </rPr>
      <t xml:space="preserve">מ</t>
    </r>
    <r>
      <rPr>
        <sz val="10"/>
        <rFont val="David"/>
        <family val="2"/>
        <charset val="177"/>
      </rPr>
      <t xml:space="preserve">'.</t>
    </r>
  </si>
  <si>
    <t xml:space="preserve">FZ6-4444NN0500L</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62.5</t>
    </r>
    <r>
      <rPr>
        <sz val="10"/>
        <rFont val="David"/>
        <family val="2"/>
        <charset val="177"/>
      </rPr>
      <t xml:space="preserve"> מיקרון, הכולל מחברי </t>
    </r>
    <r>
      <rPr>
        <b val="true"/>
        <u val="single"/>
        <sz val="10"/>
        <rFont val="David"/>
        <family val="2"/>
        <charset val="177"/>
      </rPr>
      <t xml:space="preserve">L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6-9999NN0010L</t>
  </si>
  <si>
    <t xml:space="preserve">FG6-9999NN0030L</t>
  </si>
  <si>
    <t xml:space="preserve">FG6-9999NN0050L</t>
  </si>
  <si>
    <t xml:space="preserve">FG6-9999NN0090L</t>
  </si>
  <si>
    <t xml:space="preserve">FG6-9999NN0150L</t>
  </si>
  <si>
    <t xml:space="preserve">FG6-9999NN0500L</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62.5</t>
    </r>
    <r>
      <rPr>
        <sz val="10"/>
        <rFont val="David"/>
        <family val="2"/>
        <charset val="177"/>
      </rPr>
      <t xml:space="preserve"> מיקרון, הכולל מחברי </t>
    </r>
    <r>
      <rPr>
        <b val="true"/>
        <u val="single"/>
        <sz val="10"/>
        <rFont val="David"/>
        <family val="2"/>
        <charset val="177"/>
      </rPr>
      <t xml:space="preserve">ST</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Z6-1111NN0010</t>
  </si>
  <si>
    <t xml:space="preserve">FZ6-1111NN0030</t>
  </si>
  <si>
    <t xml:space="preserve">FZ6-1111NN0050</t>
  </si>
  <si>
    <t xml:space="preserve">FZ6-1111NN0090</t>
  </si>
  <si>
    <t xml:space="preserve">FZ6-1111NN0150</t>
  </si>
  <si>
    <t xml:space="preserve">FZ6-1111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62.5</t>
    </r>
    <r>
      <rPr>
        <sz val="10"/>
        <rFont val="David"/>
        <family val="2"/>
        <charset val="177"/>
      </rPr>
      <t xml:space="preserve"> מיקרון, הכולל מחברי </t>
    </r>
    <r>
      <rPr>
        <b val="true"/>
        <u val="single"/>
        <sz val="10"/>
        <rFont val="David"/>
        <family val="2"/>
        <charset val="177"/>
      </rPr>
      <t xml:space="preserve">F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Z6-2222NN0010</t>
  </si>
  <si>
    <t xml:space="preserve">FZ6-2222NN0030</t>
  </si>
  <si>
    <t xml:space="preserve">FZ6-2222NN0050</t>
  </si>
  <si>
    <t xml:space="preserve">FZ6-2222NN0090</t>
  </si>
  <si>
    <t xml:space="preserve">FZ6-2222NN0150</t>
  </si>
  <si>
    <t xml:space="preserve">FZ6-2222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62.5</t>
    </r>
    <r>
      <rPr>
        <sz val="10"/>
        <rFont val="David"/>
        <family val="2"/>
        <charset val="177"/>
      </rPr>
      <t xml:space="preserve"> מיקרון, הכולל מחברי 
</t>
    </r>
    <r>
      <rPr>
        <b val="true"/>
        <u val="single"/>
        <sz val="10"/>
        <rFont val="David"/>
        <family val="2"/>
        <charset val="177"/>
      </rPr>
      <t xml:space="preserve">MTRJ</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6-8888NN0010</t>
  </si>
  <si>
    <t xml:space="preserve">FG6-8888NN0030</t>
  </si>
  <si>
    <t xml:space="preserve">FG6-8888NN0050</t>
  </si>
  <si>
    <t xml:space="preserve">FG6-8888NN0090</t>
  </si>
  <si>
    <t xml:space="preserve">FG6-8888NN0150</t>
  </si>
  <si>
    <t xml:space="preserve">FG6-8888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הכולל מחברי </t>
    </r>
    <r>
      <rPr>
        <sz val="10"/>
        <rFont val="David"/>
        <family val="2"/>
        <charset val="177"/>
      </rPr>
      <t xml:space="preserve">S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עד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Z5-4444NN0010</t>
  </si>
  <si>
    <t xml:space="preserve">FZ5-4444NN0030</t>
  </si>
  <si>
    <t xml:space="preserve">FZ5-4444NN0050</t>
  </si>
  <si>
    <t xml:space="preserve">FZ5-4444NN0090</t>
  </si>
  <si>
    <t xml:space="preserve">FZ5-4444NN0150</t>
  </si>
  <si>
    <t xml:space="preserve">FZ5-4444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הכולל מחברי </t>
    </r>
    <r>
      <rPr>
        <sz val="10"/>
        <rFont val="David"/>
        <family val="2"/>
        <charset val="177"/>
      </rPr>
      <t xml:space="preserve">L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עד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G5-9999NN0010</t>
  </si>
  <si>
    <t xml:space="preserve">FG5-9999NN0030</t>
  </si>
  <si>
    <t xml:space="preserve">FG5-9999NN0050</t>
  </si>
  <si>
    <t xml:space="preserve">FG5-9999NN0090</t>
  </si>
  <si>
    <t xml:space="preserve">FG5-9999NN0150</t>
  </si>
  <si>
    <t xml:space="preserve">FG5-9999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הכולל מחברי </t>
    </r>
    <r>
      <rPr>
        <sz val="10"/>
        <rFont val="David"/>
        <family val="2"/>
        <charset val="177"/>
      </rPr>
      <t xml:space="preserve">ST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עד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Z5-1111NN0010</t>
  </si>
  <si>
    <t xml:space="preserve">FZ5-1111NN0030</t>
  </si>
  <si>
    <t xml:space="preserve">FZ5-1111NN0050</t>
  </si>
  <si>
    <t xml:space="preserve">FZ5-1111NN0090</t>
  </si>
  <si>
    <t xml:space="preserve">FZ5-1111NN0150</t>
  </si>
  <si>
    <t xml:space="preserve">FZ5-1111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הכולל מחברי </t>
    </r>
    <r>
      <rPr>
        <sz val="10"/>
        <rFont val="David"/>
        <family val="2"/>
        <charset val="177"/>
      </rPr>
      <t xml:space="preserve">FC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עד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Z5-2222NN0010</t>
  </si>
  <si>
    <t xml:space="preserve">FZ5-2222NN0030</t>
  </si>
  <si>
    <t xml:space="preserve">FZ5-2222NN0050</t>
  </si>
  <si>
    <t xml:space="preserve">FZ5-2222NN0090</t>
  </si>
  <si>
    <t xml:space="preserve">FZ5-2222NN0150</t>
  </si>
  <si>
    <t xml:space="preserve">FZ5-2222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sz val="10"/>
        <rFont val="David"/>
        <family val="2"/>
        <charset val="177"/>
      </rPr>
      <t xml:space="preserve">50 </t>
    </r>
    <r>
      <rPr>
        <sz val="10"/>
        <rFont val="Arial"/>
        <family val="0"/>
        <charset val="177"/>
      </rPr>
      <t xml:space="preserve">מיקרון </t>
    </r>
    <r>
      <rPr>
        <sz val="10"/>
        <rFont val="David"/>
        <family val="2"/>
        <charset val="177"/>
      </rPr>
      <t xml:space="preserve">OM2, </t>
    </r>
    <r>
      <rPr>
        <sz val="10"/>
        <rFont val="Arial"/>
        <family val="0"/>
        <charset val="177"/>
      </rPr>
      <t xml:space="preserve">הכולל מחברי </t>
    </r>
    <r>
      <rPr>
        <sz val="10"/>
        <rFont val="David"/>
        <family val="2"/>
        <charset val="177"/>
      </rPr>
      <t xml:space="preserve">MTRJ </t>
    </r>
    <r>
      <rPr>
        <sz val="10"/>
        <rFont val="Arial"/>
        <family val="0"/>
        <charset val="177"/>
      </rPr>
      <t xml:space="preserve">כפולים בקצותיו</t>
    </r>
    <r>
      <rPr>
        <sz val="10"/>
        <rFont val="David"/>
        <family val="2"/>
        <charset val="177"/>
      </rPr>
      <t xml:space="preserve">, </t>
    </r>
    <r>
      <rPr>
        <sz val="10"/>
        <rFont val="Arial"/>
        <family val="0"/>
        <charset val="177"/>
      </rPr>
      <t xml:space="preserve">בליטוש </t>
    </r>
    <r>
      <rPr>
        <sz val="10"/>
        <rFont val="David"/>
        <family val="2"/>
        <charset val="177"/>
      </rPr>
      <t xml:space="preserve">UPC </t>
    </r>
    <r>
      <rPr>
        <sz val="10"/>
        <rFont val="Arial"/>
        <family val="0"/>
        <charset val="177"/>
      </rPr>
      <t xml:space="preserve">מהמפעל</t>
    </r>
    <r>
      <rPr>
        <sz val="10"/>
        <rFont val="David"/>
        <family val="2"/>
        <charset val="177"/>
      </rPr>
      <t xml:space="preserve">, </t>
    </r>
    <r>
      <rPr>
        <sz val="10"/>
        <rFont val="Arial"/>
        <family val="0"/>
        <charset val="177"/>
      </rPr>
      <t xml:space="preserve">באורך עד </t>
    </r>
    <r>
      <rPr>
        <sz val="10"/>
        <rFont val="David"/>
        <family val="2"/>
        <charset val="177"/>
      </rPr>
      <t xml:space="preserve">1 </t>
    </r>
    <r>
      <rPr>
        <sz val="10"/>
        <rFont val="Arial"/>
        <family val="0"/>
        <charset val="177"/>
      </rPr>
      <t xml:space="preserve">מ</t>
    </r>
    <r>
      <rPr>
        <sz val="10"/>
        <rFont val="David"/>
        <family val="2"/>
        <charset val="177"/>
      </rPr>
      <t xml:space="preserve">'</t>
    </r>
  </si>
  <si>
    <t xml:space="preserve">FG5-8888NN0010</t>
  </si>
  <si>
    <t xml:space="preserve">FG5-8888NN0030</t>
  </si>
  <si>
    <t xml:space="preserve">FG5-8888NN0050</t>
  </si>
  <si>
    <t xml:space="preserve">FG5-8888NN0090</t>
  </si>
  <si>
    <t xml:space="preserve">FG5-8888NN0150</t>
  </si>
  <si>
    <t xml:space="preserve">FG5-8888NN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t>
    </r>
    <r>
      <rPr>
        <b val="true"/>
        <u val="single"/>
        <sz val="10"/>
        <rFont val="David"/>
        <family val="2"/>
        <charset val="177"/>
      </rPr>
      <t xml:space="preserve">3/OM4</t>
    </r>
    <r>
      <rPr>
        <sz val="10"/>
        <rFont val="David"/>
        <family val="2"/>
        <charset val="177"/>
      </rPr>
      <t xml:space="preserve">, </t>
    </r>
    <r>
      <rPr>
        <sz val="10"/>
        <rFont val="Arial"/>
        <family val="0"/>
        <charset val="177"/>
      </rPr>
      <t xml:space="preserve">הכולל מחברי </t>
    </r>
    <r>
      <rPr>
        <b val="true"/>
        <u val="single"/>
        <sz val="10"/>
        <rFont val="David"/>
        <family val="2"/>
        <charset val="177"/>
      </rPr>
      <t xml:space="preserve">S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G-4444UU0010</t>
  </si>
  <si>
    <t xml:space="preserve">FGG-4444UU0030</t>
  </si>
  <si>
    <t xml:space="preserve">FGG-4444UU0050</t>
  </si>
  <si>
    <t xml:space="preserve">FGG-4444UU0090</t>
  </si>
  <si>
    <t xml:space="preserve">FGG-4444UU0150</t>
  </si>
  <si>
    <t xml:space="preserve">FGG-4444UU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t>
    </r>
    <r>
      <rPr>
        <b val="true"/>
        <u val="single"/>
        <sz val="10"/>
        <rFont val="David"/>
        <family val="2"/>
        <charset val="177"/>
      </rPr>
      <t xml:space="preserve">3/OM4</t>
    </r>
    <r>
      <rPr>
        <sz val="10"/>
        <rFont val="David"/>
        <family val="2"/>
        <charset val="177"/>
      </rPr>
      <t xml:space="preserve">, </t>
    </r>
    <r>
      <rPr>
        <sz val="10"/>
        <rFont val="Arial"/>
        <family val="0"/>
        <charset val="177"/>
      </rPr>
      <t xml:space="preserve">הכולל מחברי </t>
    </r>
    <r>
      <rPr>
        <b val="true"/>
        <u val="single"/>
        <sz val="10"/>
        <rFont val="David"/>
        <family val="2"/>
        <charset val="177"/>
      </rPr>
      <t xml:space="preserve">L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G-9999UU0010</t>
  </si>
  <si>
    <t xml:space="preserve">FGG-9999UU0030</t>
  </si>
  <si>
    <t xml:space="preserve">FGG-9999UU0050</t>
  </si>
  <si>
    <t xml:space="preserve">FGG-9999UU0090</t>
  </si>
  <si>
    <t xml:space="preserve">FGG-9999UU0150</t>
  </si>
  <si>
    <t xml:space="preserve">FGG-9999UU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t>
    </r>
    <r>
      <rPr>
        <b val="true"/>
        <u val="single"/>
        <sz val="10"/>
        <rFont val="David"/>
        <family val="2"/>
        <charset val="177"/>
      </rPr>
      <t xml:space="preserve">3/OM4</t>
    </r>
    <r>
      <rPr>
        <sz val="10"/>
        <rFont val="David"/>
        <family val="2"/>
        <charset val="177"/>
      </rPr>
      <t xml:space="preserve">, </t>
    </r>
    <r>
      <rPr>
        <sz val="10"/>
        <rFont val="Arial"/>
        <family val="0"/>
        <charset val="177"/>
      </rPr>
      <t xml:space="preserve">הכולל מחברי </t>
    </r>
    <r>
      <rPr>
        <b val="true"/>
        <u val="single"/>
        <sz val="10"/>
        <rFont val="David"/>
        <family val="2"/>
        <charset val="177"/>
      </rPr>
      <t xml:space="preserve">ST</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G-1111UU0010</t>
  </si>
  <si>
    <t xml:space="preserve">FGG-1111UU0030</t>
  </si>
  <si>
    <t xml:space="preserve">FGG-1111UU0050</t>
  </si>
  <si>
    <t xml:space="preserve">FGG-1111UU0090</t>
  </si>
  <si>
    <t xml:space="preserve">FGG-1111UU0150</t>
  </si>
  <si>
    <t xml:space="preserve">FGG-1111UU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t>
    </r>
    <r>
      <rPr>
        <b val="true"/>
        <u val="single"/>
        <sz val="10"/>
        <rFont val="David"/>
        <family val="2"/>
        <charset val="177"/>
      </rPr>
      <t xml:space="preserve">3/OM4</t>
    </r>
    <r>
      <rPr>
        <sz val="10"/>
        <rFont val="David"/>
        <family val="2"/>
        <charset val="177"/>
      </rPr>
      <t xml:space="preserve">, </t>
    </r>
    <r>
      <rPr>
        <sz val="10"/>
        <rFont val="Arial"/>
        <family val="0"/>
        <charset val="177"/>
      </rPr>
      <t xml:space="preserve">הכולל מחברי </t>
    </r>
    <r>
      <rPr>
        <b val="true"/>
        <u val="single"/>
        <sz val="10"/>
        <rFont val="David"/>
        <family val="2"/>
        <charset val="177"/>
      </rPr>
      <t xml:space="preserve">F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G-2222UU0010</t>
  </si>
  <si>
    <t xml:space="preserve">FGG-2222UU0030</t>
  </si>
  <si>
    <t xml:space="preserve">FGG-2222UU0050</t>
  </si>
  <si>
    <t xml:space="preserve">FGG-2222UU0090</t>
  </si>
  <si>
    <t xml:space="preserve">FGG-2222UU0150</t>
  </si>
  <si>
    <t xml:space="preserve">FGG-2222UU0500</t>
  </si>
  <si>
    <r>
      <rPr>
        <sz val="10"/>
        <rFont val="Arial"/>
        <family val="0"/>
        <charset val="177"/>
      </rPr>
      <t xml:space="preserve">אספקת מגשר אופטי כפול</t>
    </r>
    <r>
      <rPr>
        <sz val="10"/>
        <rFont val="David"/>
        <family val="2"/>
        <charset val="177"/>
      </rPr>
      <t xml:space="preserve">, M.M, </t>
    </r>
    <r>
      <rPr>
        <sz val="10"/>
        <rFont val="Arial"/>
        <family val="0"/>
        <charset val="177"/>
      </rPr>
      <t xml:space="preserve">קוטר </t>
    </r>
    <r>
      <rPr>
        <b val="true"/>
        <sz val="10"/>
        <rFont val="David"/>
        <family val="2"/>
        <charset val="177"/>
      </rPr>
      <t xml:space="preserve">50</t>
    </r>
    <r>
      <rPr>
        <sz val="10"/>
        <rFont val="David"/>
        <family val="2"/>
        <charset val="177"/>
      </rPr>
      <t xml:space="preserve"> מיקרון </t>
    </r>
    <r>
      <rPr>
        <b val="true"/>
        <sz val="10"/>
        <rFont val="David"/>
        <family val="2"/>
        <charset val="177"/>
      </rPr>
      <t xml:space="preserve">OM</t>
    </r>
    <r>
      <rPr>
        <b val="true"/>
        <u val="single"/>
        <sz val="10"/>
        <rFont val="David"/>
        <family val="2"/>
        <charset val="177"/>
      </rPr>
      <t xml:space="preserve">3/OM4</t>
    </r>
    <r>
      <rPr>
        <sz val="10"/>
        <rFont val="David"/>
        <family val="2"/>
        <charset val="177"/>
      </rPr>
      <t xml:space="preserve">, </t>
    </r>
    <r>
      <rPr>
        <sz val="10"/>
        <rFont val="Arial"/>
        <family val="0"/>
        <charset val="177"/>
      </rPr>
      <t xml:space="preserve">הכולל מחברי </t>
    </r>
    <r>
      <rPr>
        <b val="true"/>
        <u val="single"/>
        <sz val="10"/>
        <rFont val="David"/>
        <family val="2"/>
        <charset val="177"/>
      </rPr>
      <t xml:space="preserve">MTRJ</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G-8888UU0010</t>
  </si>
  <si>
    <t xml:space="preserve">FGG-8888UU0030</t>
  </si>
  <si>
    <t xml:space="preserve">FGG-8888UU0050</t>
  </si>
  <si>
    <t xml:space="preserve">FGG-8888UU0090</t>
  </si>
  <si>
    <t xml:space="preserve">FGG-8888UU0150</t>
  </si>
  <si>
    <t xml:space="preserve">FGG-8888UU0500</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קוטר </t>
    </r>
    <r>
      <rPr>
        <b val="true"/>
        <sz val="10"/>
        <rFont val="David"/>
        <family val="2"/>
        <charset val="177"/>
      </rPr>
      <t xml:space="preserve">9</t>
    </r>
    <r>
      <rPr>
        <sz val="10"/>
        <rFont val="David"/>
        <family val="2"/>
        <charset val="177"/>
      </rPr>
      <t xml:space="preserve"> מיקרון, הכולל מחברי </t>
    </r>
    <r>
      <rPr>
        <b val="true"/>
        <u val="single"/>
        <sz val="10"/>
        <rFont val="David"/>
        <family val="2"/>
        <charset val="177"/>
      </rPr>
      <t xml:space="preserve">SC</t>
    </r>
    <r>
      <rPr>
        <sz val="10"/>
        <rFont val="David"/>
        <family val="2"/>
        <charset val="177"/>
      </rPr>
      <t xml:space="preserve"> </t>
    </r>
    <r>
      <rPr>
        <sz val="10"/>
        <rFont val="Arial"/>
        <family val="0"/>
        <charset val="177"/>
      </rPr>
      <t xml:space="preserve">כפולים בקצותיו,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Z9-4444UU0010</t>
  </si>
  <si>
    <t xml:space="preserve">FZ9-4444UU0030</t>
  </si>
  <si>
    <t xml:space="preserve">FZ9-4444UU0050</t>
  </si>
  <si>
    <t xml:space="preserve">FZ9-4444UU0090</t>
  </si>
  <si>
    <t xml:space="preserve">FZ9-4444UU0150</t>
  </si>
  <si>
    <t xml:space="preserve">FZ9-4444UU0500</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קוטר </t>
    </r>
    <r>
      <rPr>
        <b val="true"/>
        <sz val="10"/>
        <rFont val="David"/>
        <family val="2"/>
        <charset val="177"/>
      </rPr>
      <t xml:space="preserve">9</t>
    </r>
    <r>
      <rPr>
        <sz val="10"/>
        <rFont val="David"/>
        <family val="2"/>
        <charset val="177"/>
      </rPr>
      <t xml:space="preserve"> מיקרון, הכולל מחברי </t>
    </r>
    <r>
      <rPr>
        <b val="true"/>
        <u val="single"/>
        <sz val="10"/>
        <rFont val="David"/>
        <family val="2"/>
        <charset val="177"/>
      </rPr>
      <t xml:space="preserve">L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9-9999UU0010</t>
  </si>
  <si>
    <t xml:space="preserve">FG9-9999UU0030</t>
  </si>
  <si>
    <t xml:space="preserve">FG9-9999UU0050</t>
  </si>
  <si>
    <t xml:space="preserve">FG9-9999UU0090</t>
  </si>
  <si>
    <t xml:space="preserve">FG9-9999UU0150</t>
  </si>
  <si>
    <t xml:space="preserve">FG9-9999UU0500</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קוטר </t>
    </r>
    <r>
      <rPr>
        <b val="true"/>
        <sz val="10"/>
        <rFont val="David"/>
        <family val="2"/>
        <charset val="177"/>
      </rPr>
      <t xml:space="preserve">9</t>
    </r>
    <r>
      <rPr>
        <sz val="10"/>
        <rFont val="David"/>
        <family val="2"/>
        <charset val="177"/>
      </rPr>
      <t xml:space="preserve"> מיקרון, הכולל מחברי </t>
    </r>
    <r>
      <rPr>
        <b val="true"/>
        <u val="single"/>
        <sz val="10"/>
        <rFont val="David"/>
        <family val="2"/>
        <charset val="177"/>
      </rPr>
      <t xml:space="preserve">ST</t>
    </r>
    <r>
      <rPr>
        <sz val="10"/>
        <rFont val="David"/>
        <family val="2"/>
        <charset val="177"/>
      </rPr>
      <t xml:space="preserve"> </t>
    </r>
    <r>
      <rPr>
        <sz val="10"/>
        <rFont val="Arial"/>
        <family val="0"/>
        <charset val="177"/>
      </rPr>
      <t xml:space="preserve">כפולים בקצותיו, ב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Z9-1111UU0010</t>
  </si>
  <si>
    <t xml:space="preserve">FZ9-1111UU0030</t>
  </si>
  <si>
    <t xml:space="preserve">FZ9-1111UU0050</t>
  </si>
  <si>
    <t xml:space="preserve">FZ9-1111UU0090</t>
  </si>
  <si>
    <t xml:space="preserve">FZ9-1111UU0150</t>
  </si>
  <si>
    <t xml:space="preserve">FZ9-1111UU0500</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קוטר </t>
    </r>
    <r>
      <rPr>
        <b val="true"/>
        <sz val="10"/>
        <rFont val="David"/>
        <family val="2"/>
        <charset val="177"/>
      </rPr>
      <t xml:space="preserve">9</t>
    </r>
    <r>
      <rPr>
        <sz val="10"/>
        <rFont val="David"/>
        <family val="2"/>
        <charset val="177"/>
      </rPr>
      <t xml:space="preserve"> מיקרון, הכולל מחברי </t>
    </r>
    <r>
      <rPr>
        <b val="true"/>
        <u val="single"/>
        <sz val="10"/>
        <rFont val="David"/>
        <family val="2"/>
        <charset val="177"/>
      </rPr>
      <t xml:space="preserve">FC</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Z9-2222UU0010</t>
  </si>
  <si>
    <t xml:space="preserve">FZ9-2222UU0030</t>
  </si>
  <si>
    <t xml:space="preserve">FZ9-2222UU0050</t>
  </si>
  <si>
    <t xml:space="preserve">FZ9-2222UU0090</t>
  </si>
  <si>
    <t xml:space="preserve">FZ9-2222UU0150</t>
  </si>
  <si>
    <t xml:space="preserve">FZ9-2222UU0500</t>
  </si>
  <si>
    <r>
      <rPr>
        <sz val="10"/>
        <rFont val="Arial"/>
        <family val="0"/>
        <charset val="177"/>
      </rPr>
      <t xml:space="preserve">אספקת מגשר אופטי כפול</t>
    </r>
    <r>
      <rPr>
        <sz val="10"/>
        <rFont val="David"/>
        <family val="2"/>
        <charset val="177"/>
      </rPr>
      <t xml:space="preserve">, S.M, </t>
    </r>
    <r>
      <rPr>
        <sz val="10"/>
        <rFont val="Arial"/>
        <family val="0"/>
        <charset val="177"/>
      </rPr>
      <t xml:space="preserve">קוטר </t>
    </r>
    <r>
      <rPr>
        <b val="true"/>
        <sz val="10"/>
        <rFont val="David"/>
        <family val="2"/>
        <charset val="177"/>
      </rPr>
      <t xml:space="preserve">9</t>
    </r>
    <r>
      <rPr>
        <sz val="10"/>
        <rFont val="David"/>
        <family val="2"/>
        <charset val="177"/>
      </rPr>
      <t xml:space="preserve"> מיקרון, הכולל מחברי </t>
    </r>
    <r>
      <rPr>
        <b val="true"/>
        <u val="single"/>
        <sz val="10"/>
        <rFont val="David"/>
        <family val="2"/>
        <charset val="177"/>
      </rPr>
      <t xml:space="preserve">MTRJ</t>
    </r>
    <r>
      <rPr>
        <sz val="10"/>
        <rFont val="David"/>
        <family val="2"/>
        <charset val="177"/>
      </rPr>
      <t xml:space="preserve"> </t>
    </r>
    <r>
      <rPr>
        <sz val="10"/>
        <rFont val="Arial"/>
        <family val="0"/>
        <charset val="177"/>
      </rPr>
      <t xml:space="preserve">כפולים בקצותיו, בליטוש </t>
    </r>
    <r>
      <rPr>
        <sz val="10"/>
        <rFont val="David"/>
        <family val="2"/>
        <charset val="177"/>
      </rPr>
      <t xml:space="preserve">UPC </t>
    </r>
    <r>
      <rPr>
        <sz val="10"/>
        <rFont val="Arial"/>
        <family val="0"/>
        <charset val="177"/>
      </rPr>
      <t xml:space="preserve">מהמפעל, באורך עד </t>
    </r>
    <r>
      <rPr>
        <sz val="10"/>
        <rFont val="David"/>
        <family val="2"/>
        <charset val="177"/>
      </rPr>
      <t xml:space="preserve">1 מ'</t>
    </r>
  </si>
  <si>
    <t xml:space="preserve">FG9-8888UU0010</t>
  </si>
  <si>
    <t xml:space="preserve">FG9-8888UU0030</t>
  </si>
  <si>
    <t xml:space="preserve">FG9-8888UU0050</t>
  </si>
  <si>
    <t xml:space="preserve">FG9-8888UU0090</t>
  </si>
  <si>
    <t xml:space="preserve">FG9-8888UU0150</t>
  </si>
  <si>
    <t xml:space="preserve">FG9-8888UU0500</t>
  </si>
  <si>
    <r>
      <rPr>
        <sz val="10"/>
        <rFont val="Arial"/>
        <family val="0"/>
        <charset val="177"/>
      </rPr>
      <t xml:space="preserve">מגשר אופטי כפול</t>
    </r>
    <r>
      <rPr>
        <sz val="10"/>
        <rFont val="David"/>
        <family val="2"/>
        <charset val="177"/>
      </rPr>
      <t xml:space="preserve">, 50/62.5 </t>
    </r>
    <r>
      <rPr>
        <sz val="10"/>
        <rFont val="Arial"/>
        <family val="0"/>
        <charset val="177"/>
      </rPr>
      <t xml:space="preserve">מקרון</t>
    </r>
    <r>
      <rPr>
        <sz val="10"/>
        <rFont val="David"/>
        <family val="2"/>
        <charset val="177"/>
      </rPr>
      <t xml:space="preserve">, M.M, </t>
    </r>
    <r>
      <rPr>
        <sz val="10"/>
        <rFont val="Arial"/>
        <family val="0"/>
        <charset val="177"/>
      </rPr>
      <t xml:space="preserve">הכולל מחברים מעורבים כפולים בקצותיו</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r>
      <rPr>
        <sz val="10"/>
        <rFont val="Arial"/>
        <family val="0"/>
        <charset val="177"/>
      </rPr>
      <t xml:space="preserve">מק</t>
    </r>
    <r>
      <rPr>
        <sz val="10"/>
        <rFont val="David"/>
        <family val="2"/>
        <charset val="177"/>
      </rPr>
      <t xml:space="preserve">"</t>
    </r>
    <r>
      <rPr>
        <sz val="10"/>
        <rFont val="Arial"/>
        <family val="0"/>
        <charset val="177"/>
      </rPr>
      <t xml:space="preserve">ט בהתאם לדרישה בפועל</t>
    </r>
  </si>
  <si>
    <r>
      <rPr>
        <sz val="10"/>
        <rFont val="Arial"/>
        <family val="0"/>
        <charset val="177"/>
      </rPr>
      <t xml:space="preserve">מגשר אופטי כפול</t>
    </r>
    <r>
      <rPr>
        <sz val="10"/>
        <rFont val="David"/>
        <family val="2"/>
        <charset val="177"/>
      </rPr>
      <t xml:space="preserve">, 9 </t>
    </r>
    <r>
      <rPr>
        <sz val="10"/>
        <rFont val="Arial"/>
        <family val="0"/>
        <charset val="177"/>
      </rPr>
      <t xml:space="preserve">מקרון</t>
    </r>
    <r>
      <rPr>
        <sz val="10"/>
        <rFont val="David"/>
        <family val="2"/>
        <charset val="177"/>
      </rPr>
      <t xml:space="preserve">, S.M, </t>
    </r>
    <r>
      <rPr>
        <sz val="10"/>
        <rFont val="Arial"/>
        <family val="0"/>
        <charset val="177"/>
      </rPr>
      <t xml:space="preserve">הכולל מחברים מעורבים  כפולים בקצותיו </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r>
      <rPr>
        <sz val="10"/>
        <rFont val="Arial"/>
        <family val="0"/>
        <charset val="177"/>
      </rPr>
      <t xml:space="preserve">תוספת עבור אספקת מגשר אופטי בצבע שונה</t>
    </r>
    <r>
      <rPr>
        <sz val="10"/>
        <rFont val="David"/>
        <family val="2"/>
        <charset val="177"/>
      </rPr>
      <t xml:space="preserve">.</t>
    </r>
  </si>
  <si>
    <r>
      <rPr>
        <sz val="10"/>
        <rFont val="Arial"/>
        <family val="0"/>
        <charset val="177"/>
      </rPr>
      <t xml:space="preserve">אספקה והתקנת פנל אופטי המכיל </t>
    </r>
    <r>
      <rPr>
        <sz val="10"/>
        <rFont val="David"/>
        <family val="2"/>
        <charset val="177"/>
      </rPr>
      <t xml:space="preserve">12 </t>
    </r>
    <r>
      <rPr>
        <sz val="10"/>
        <rFont val="Arial"/>
        <family val="0"/>
        <charset val="177"/>
      </rPr>
      <t xml:space="preserve">מתאמי חיבור </t>
    </r>
    <r>
      <rPr>
        <sz val="10"/>
        <rFont val="David"/>
        <family val="2"/>
        <charset val="177"/>
      </rPr>
      <t xml:space="preserve">mpo TO mpo </t>
    </r>
    <r>
      <rPr>
        <sz val="10"/>
        <rFont val="Arial"/>
        <family val="0"/>
        <charset val="177"/>
      </rPr>
      <t xml:space="preserve">הפנל יכלול את כל אמצעי החיזוק והחיבור </t>
    </r>
    <r>
      <rPr>
        <sz val="10"/>
        <rFont val="David"/>
        <family val="2"/>
        <charset val="177"/>
      </rPr>
      <t xml:space="preserve">(</t>
    </r>
    <r>
      <rPr>
        <sz val="10"/>
        <rFont val="Arial"/>
        <family val="0"/>
        <charset val="177"/>
      </rPr>
      <t xml:space="preserve">ניתנת אפשרות לספק מודול </t>
    </r>
    <r>
      <rPr>
        <sz val="10"/>
        <rFont val="David"/>
        <family val="2"/>
        <charset val="177"/>
      </rPr>
      <t xml:space="preserve">UZERO).</t>
    </r>
  </si>
  <si>
    <t xml:space="preserve">FP-MTP-Q12</t>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להתקנת </t>
    </r>
    <r>
      <rPr>
        <sz val="10"/>
        <rFont val="David"/>
        <family val="2"/>
        <charset val="177"/>
      </rPr>
      <t xml:space="preserve">2X12 </t>
    </r>
    <r>
      <rPr>
        <sz val="10"/>
        <rFont val="Arial"/>
        <family val="0"/>
        <charset val="177"/>
      </rPr>
      <t xml:space="preserve">סיבים כולל מחברים בתצורת </t>
    </r>
    <r>
      <rPr>
        <sz val="10"/>
        <rFont val="David"/>
        <family val="2"/>
        <charset val="177"/>
      </rPr>
      <t xml:space="preserve">MPO (</t>
    </r>
    <r>
      <rPr>
        <sz val="10"/>
        <rFont val="Arial"/>
        <family val="0"/>
        <charset val="177"/>
      </rPr>
      <t xml:space="preserve">הזנה</t>
    </r>
    <r>
      <rPr>
        <sz val="10"/>
        <rFont val="David"/>
        <family val="2"/>
        <charset val="177"/>
      </rPr>
      <t xml:space="preserve">) </t>
    </r>
    <r>
      <rPr>
        <sz val="10"/>
        <rFont val="Arial"/>
        <family val="0"/>
        <charset val="177"/>
      </rPr>
      <t xml:space="preserve">ו</t>
    </r>
    <r>
      <rPr>
        <sz val="10"/>
        <rFont val="David"/>
        <family val="2"/>
        <charset val="177"/>
      </rPr>
      <t xml:space="preserve">-24 </t>
    </r>
    <r>
      <rPr>
        <sz val="10"/>
        <rFont val="Arial"/>
        <family val="0"/>
        <charset val="177"/>
      </rPr>
      <t xml:space="preserve">סיבים בתצורת  </t>
    </r>
    <r>
      <rPr>
        <sz val="10"/>
        <rFont val="David"/>
        <family val="2"/>
        <charset val="177"/>
      </rPr>
      <t xml:space="preserve">LC DUPLEX (</t>
    </r>
    <r>
      <rPr>
        <sz val="10"/>
        <rFont val="Arial"/>
        <family val="0"/>
        <charset val="177"/>
      </rPr>
      <t xml:space="preserve">פריסה</t>
    </r>
    <r>
      <rPr>
        <sz val="10"/>
        <rFont val="David"/>
        <family val="2"/>
        <charset val="177"/>
      </rPr>
      <t xml:space="preserve">), </t>
    </r>
    <r>
      <rPr>
        <sz val="10"/>
        <rFont val="Arial"/>
        <family val="0"/>
        <charset val="177"/>
      </rPr>
      <t xml:space="preserve">המודול יכלול סיבי </t>
    </r>
    <r>
      <rPr>
        <sz val="10"/>
        <rFont val="David"/>
        <family val="2"/>
        <charset val="177"/>
      </rPr>
      <t xml:space="preserve">OM4 </t>
    </r>
    <r>
      <rPr>
        <sz val="10"/>
        <rFont val="Arial"/>
        <family val="0"/>
        <charset val="177"/>
      </rPr>
      <t xml:space="preserve">המודול יכיל מגש היתוך ועלותו תכלול את היתוך הסיבים איליו</t>
    </r>
    <r>
      <rPr>
        <sz val="10"/>
        <rFont val="David"/>
        <family val="2"/>
        <charset val="177"/>
      </rPr>
      <t xml:space="preserve">, </t>
    </r>
    <r>
      <rPr>
        <sz val="10"/>
        <rFont val="Arial"/>
        <family val="0"/>
        <charset val="177"/>
      </rPr>
      <t xml:space="preserve">עלות המגש</t>
    </r>
    <r>
      <rPr>
        <sz val="10"/>
        <rFont val="David"/>
        <family val="2"/>
        <charset val="177"/>
      </rPr>
      <t xml:space="preserve">, </t>
    </r>
    <r>
      <rPr>
        <sz val="10"/>
        <rFont val="Arial"/>
        <family val="0"/>
        <charset val="177"/>
      </rPr>
      <t xml:space="preserve">ביצוע סימון </t>
    </r>
    <r>
      <rPr>
        <sz val="10"/>
        <rFont val="David"/>
        <family val="2"/>
        <charset val="177"/>
      </rPr>
      <t xml:space="preserve">, </t>
    </r>
    <r>
      <rPr>
        <sz val="10"/>
        <rFont val="Arial"/>
        <family val="0"/>
        <charset val="177"/>
      </rPr>
      <t xml:space="preserve">וביצוע בדיקות קצה לקצה</t>
    </r>
    <r>
      <rPr>
        <sz val="10"/>
        <rFont val="David"/>
        <family val="2"/>
        <charset val="177"/>
      </rPr>
      <t xml:space="preserve">.</t>
    </r>
  </si>
  <si>
    <r>
      <rPr>
        <sz val="10"/>
        <rFont val="Arial"/>
        <family val="0"/>
        <charset val="177"/>
      </rPr>
      <t xml:space="preserve">אספקה התקנה חיווט ושילוט של כבל </t>
    </r>
    <r>
      <rPr>
        <sz val="10"/>
        <rFont val="David"/>
        <family val="2"/>
        <charset val="177"/>
      </rPr>
      <t xml:space="preserve">FANOUT </t>
    </r>
    <r>
      <rPr>
        <sz val="10"/>
        <rFont val="Arial"/>
        <family val="0"/>
        <charset val="177"/>
      </rPr>
      <t xml:space="preserve">באורך של עד </t>
    </r>
    <r>
      <rPr>
        <sz val="10"/>
        <rFont val="David"/>
        <family val="2"/>
        <charset val="177"/>
      </rPr>
      <t xml:space="preserve">7.5 </t>
    </r>
    <r>
      <rPr>
        <sz val="10"/>
        <rFont val="Arial"/>
        <family val="0"/>
        <charset val="177"/>
      </rPr>
      <t xml:space="preserve">מ</t>
    </r>
    <r>
      <rPr>
        <sz val="10"/>
        <rFont val="David"/>
        <family val="2"/>
        <charset val="177"/>
      </rPr>
      <t xml:space="preserve">' </t>
    </r>
    <r>
      <rPr>
        <sz val="10"/>
        <rFont val="Arial"/>
        <family val="0"/>
        <charset val="177"/>
      </rPr>
      <t xml:space="preserve">הכולל מחבר </t>
    </r>
    <r>
      <rPr>
        <sz val="10"/>
        <rFont val="David"/>
        <family val="2"/>
        <charset val="177"/>
      </rPr>
      <t xml:space="preserve">mpo </t>
    </r>
    <r>
      <rPr>
        <sz val="10"/>
        <rFont val="Arial"/>
        <family val="0"/>
        <charset val="177"/>
      </rPr>
      <t xml:space="preserve">בקצה אחד ו</t>
    </r>
    <r>
      <rPr>
        <sz val="10"/>
        <rFont val="David"/>
        <family val="2"/>
        <charset val="177"/>
      </rPr>
      <t xml:space="preserve">12 </t>
    </r>
    <r>
      <rPr>
        <sz val="10"/>
        <rFont val="Arial"/>
        <family val="0"/>
        <charset val="177"/>
      </rPr>
      <t xml:space="preserve">מחברי </t>
    </r>
    <r>
      <rPr>
        <sz val="10"/>
        <rFont val="David"/>
        <family val="2"/>
        <charset val="177"/>
      </rPr>
      <t xml:space="preserve">LC </t>
    </r>
    <r>
      <rPr>
        <sz val="10"/>
        <rFont val="Arial"/>
        <family val="0"/>
        <charset val="177"/>
      </rPr>
      <t xml:space="preserve">בקצה האחר</t>
    </r>
    <r>
      <rPr>
        <sz val="10"/>
        <rFont val="David"/>
        <family val="2"/>
        <charset val="177"/>
      </rPr>
      <t xml:space="preserve">, </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ולים יהיו מסוג  </t>
    </r>
    <r>
      <rPr>
        <sz val="10"/>
        <rFont val="David"/>
        <family val="2"/>
        <charset val="177"/>
      </rPr>
      <t xml:space="preserve">OM-4 ISO/IEC 11801 Am 2  </t>
    </r>
    <r>
      <rPr>
        <sz val="10"/>
        <rFont val="Arial"/>
        <family val="0"/>
        <charset val="177"/>
      </rPr>
      <t xml:space="preserve">ו </t>
    </r>
    <r>
      <rPr>
        <sz val="10"/>
        <rFont val="David"/>
        <family val="2"/>
        <charset val="177"/>
      </rPr>
      <t xml:space="preserve">TIA/EIA 472AAAD </t>
    </r>
    <r>
      <rPr>
        <sz val="10"/>
        <rFont val="Arial"/>
        <family val="0"/>
        <charset val="177"/>
      </rPr>
      <t xml:space="preserve">מחבר ה</t>
    </r>
    <r>
      <rPr>
        <sz val="10"/>
        <rFont val="David"/>
        <family val="2"/>
        <charset val="177"/>
      </rPr>
      <t xml:space="preserve">-mpo </t>
    </r>
    <r>
      <rPr>
        <sz val="10"/>
        <rFont val="Arial"/>
        <family val="0"/>
        <charset val="177"/>
      </rPr>
      <t xml:space="preserve">בקצה הכבל יהיה בהתאם לתקן </t>
    </r>
    <r>
      <rPr>
        <sz val="10"/>
        <rFont val="David"/>
        <family val="2"/>
        <charset val="177"/>
      </rPr>
      <t xml:space="preserve">IEC 61754-7 Edition 3.0 2008-03. </t>
    </r>
    <r>
      <rPr>
        <sz val="10"/>
        <rFont val="Arial"/>
        <family val="0"/>
        <charset val="177"/>
      </rPr>
      <t xml:space="preserve">הכבל ייוצר במעבדה מוסמכת ויסופק כולל דף בדיקות לניחות מצה לקצה</t>
    </r>
    <r>
      <rPr>
        <sz val="10"/>
        <rFont val="David"/>
        <family val="2"/>
        <charset val="177"/>
      </rPr>
      <t xml:space="preserve">. </t>
    </r>
    <r>
      <rPr>
        <sz val="10"/>
        <rFont val="Arial"/>
        <family val="0"/>
        <charset val="177"/>
      </rPr>
      <t xml:space="preserve">מחיר הכבל יכלול את התקנתו וחיווטו בארונות השרתים</t>
    </r>
    <r>
      <rPr>
        <sz val="10"/>
        <rFont val="David"/>
        <family val="2"/>
        <charset val="177"/>
      </rPr>
      <t xml:space="preserve">/</t>
    </r>
    <r>
      <rPr>
        <sz val="10"/>
        <rFont val="Arial"/>
        <family val="0"/>
        <charset val="177"/>
      </rPr>
      <t xml:space="preserve">התקשורת כולל דרוג מחברים</t>
    </r>
    <r>
      <rPr>
        <sz val="10"/>
        <rFont val="David"/>
        <family val="2"/>
        <charset val="177"/>
      </rPr>
      <t xml:space="preserve">.</t>
    </r>
  </si>
  <si>
    <t xml:space="preserve">FIB-MTP-LC-7.5M</t>
  </si>
  <si>
    <r>
      <rPr>
        <sz val="10"/>
        <rFont val="Arial"/>
        <family val="0"/>
        <charset val="177"/>
      </rPr>
      <t xml:space="preserve">אספקה והתקנת כבל אופטי </t>
    </r>
    <r>
      <rPr>
        <sz val="10"/>
        <rFont val="David"/>
        <family val="2"/>
        <charset val="177"/>
      </rPr>
      <t xml:space="preserve">12 </t>
    </r>
    <r>
      <rPr>
        <sz val="10"/>
        <rFont val="Arial"/>
        <family val="0"/>
        <charset val="177"/>
      </rPr>
      <t xml:space="preserve">סיבים במארז</t>
    </r>
    <r>
      <rPr>
        <sz val="10"/>
        <rFont val="David"/>
        <family val="2"/>
        <charset val="177"/>
      </rPr>
      <t xml:space="preserve">,</t>
    </r>
    <r>
      <rPr>
        <sz val="10"/>
        <rFont val="Arial"/>
        <family val="0"/>
        <charset val="177"/>
      </rPr>
      <t xml:space="preserve">הכבל יהיה בעל יכולת כיפוף לרדיוס  מינימאלי בשימוש שוטף של </t>
    </r>
    <r>
      <rPr>
        <sz val="10"/>
        <rFont val="David"/>
        <family val="2"/>
        <charset val="177"/>
      </rPr>
      <t xml:space="preserve">50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סיבים הכבולים יהיו מסוג  </t>
    </r>
    <r>
      <rPr>
        <sz val="10"/>
        <rFont val="David"/>
        <family val="2"/>
        <charset val="177"/>
      </rPr>
      <t xml:space="preserve">OM-4 ISO/IEC 11801 Am 2  </t>
    </r>
    <r>
      <rPr>
        <sz val="10"/>
        <rFont val="Arial"/>
        <family val="0"/>
        <charset val="177"/>
      </rPr>
      <t xml:space="preserve">ו </t>
    </r>
    <r>
      <rPr>
        <sz val="10"/>
        <rFont val="David"/>
        <family val="2"/>
        <charset val="177"/>
      </rPr>
      <t xml:space="preserve">TIA/EIA 472AAAD </t>
    </r>
    <r>
      <rPr>
        <sz val="10"/>
        <rFont val="Arial"/>
        <family val="0"/>
        <charset val="177"/>
      </rPr>
      <t xml:space="preserve">הכבל יהיה באורך של </t>
    </r>
    <r>
      <rPr>
        <sz val="10"/>
        <rFont val="David"/>
        <family val="2"/>
        <charset val="177"/>
      </rPr>
      <t xml:space="preserve">10 </t>
    </r>
    <r>
      <rPr>
        <sz val="10"/>
        <rFont val="Arial"/>
        <family val="0"/>
        <charset val="177"/>
      </rPr>
      <t xml:space="preserve">מ</t>
    </r>
    <r>
      <rPr>
        <sz val="10"/>
        <rFont val="David"/>
        <family val="2"/>
        <charset val="177"/>
      </rPr>
      <t xml:space="preserve">'. </t>
    </r>
    <r>
      <rPr>
        <sz val="10"/>
        <rFont val="Arial"/>
        <family val="0"/>
        <charset val="177"/>
      </rPr>
      <t xml:space="preserve">המחברים בקצוות הכבל יהיו מסוג </t>
    </r>
    <r>
      <rPr>
        <sz val="10"/>
        <rFont val="David"/>
        <family val="2"/>
        <charset val="177"/>
      </rPr>
      <t xml:space="preserve">mpo </t>
    </r>
    <r>
      <rPr>
        <sz val="10"/>
        <rFont val="Arial"/>
        <family val="0"/>
        <charset val="177"/>
      </rPr>
      <t xml:space="preserve">בהתאם לתקן </t>
    </r>
    <r>
      <rPr>
        <sz val="10"/>
        <rFont val="David"/>
        <family val="2"/>
        <charset val="177"/>
      </rPr>
      <t xml:space="preserve">IEC 61754-7 Edition 3.0 2008-03. </t>
    </r>
    <r>
      <rPr>
        <sz val="10"/>
        <rFont val="Arial"/>
        <family val="0"/>
        <charset val="177"/>
      </rPr>
      <t xml:space="preserve">הכבל ייוצר במעבדה מוסמכת ויסופק כולל דף בדיקות לניחות מצה לקצה</t>
    </r>
    <r>
      <rPr>
        <sz val="10"/>
        <rFont val="David"/>
        <family val="2"/>
        <charset val="177"/>
      </rPr>
      <t xml:space="preserve">.</t>
    </r>
  </si>
  <si>
    <t xml:space="preserve">FIB-MTP-4-10M</t>
  </si>
  <si>
    <r>
      <rPr>
        <sz val="10"/>
        <rFont val="Arial"/>
        <family val="0"/>
        <charset val="177"/>
      </rPr>
      <t xml:space="preserve">כבל אופטי  </t>
    </r>
    <r>
      <rPr>
        <sz val="10"/>
        <rFont val="David"/>
        <family val="2"/>
        <charset val="177"/>
      </rPr>
      <t xml:space="preserve">S.M </t>
    </r>
    <r>
      <rPr>
        <sz val="10"/>
        <rFont val="Arial"/>
        <family val="0"/>
        <charset val="177"/>
      </rPr>
      <t xml:space="preserve">להתקנה פנימית </t>
    </r>
    <r>
      <rPr>
        <sz val="10"/>
        <rFont val="David"/>
        <family val="2"/>
        <charset val="177"/>
      </rPr>
      <t xml:space="preserve">24 </t>
    </r>
    <r>
      <rPr>
        <sz val="10"/>
        <rFont val="Arial"/>
        <family val="0"/>
        <charset val="177"/>
      </rPr>
      <t xml:space="preserve">סיבים בתצורת  </t>
    </r>
    <r>
      <rPr>
        <sz val="10"/>
        <rFont val="David"/>
        <family val="2"/>
        <charset val="177"/>
      </rPr>
      <t xml:space="preserve">LOOSE  TUBE </t>
    </r>
    <r>
      <rPr>
        <sz val="10"/>
        <rFont val="Arial"/>
        <family val="0"/>
        <charset val="177"/>
      </rPr>
      <t xml:space="preserve">יבש </t>
    </r>
    <r>
      <rPr>
        <sz val="10"/>
        <rFont val="David"/>
        <family val="2"/>
        <charset val="177"/>
      </rPr>
      <t xml:space="preserve">.</t>
    </r>
    <r>
      <rPr>
        <sz val="10"/>
        <rFont val="Arial"/>
        <family val="0"/>
        <charset val="177"/>
      </rPr>
      <t xml:space="preserve">הסיב יהיה על פי תקן </t>
    </r>
    <r>
      <rPr>
        <sz val="10"/>
        <rFont val="David"/>
        <family val="2"/>
        <charset val="177"/>
      </rPr>
      <t xml:space="preserve">G652D.</t>
    </r>
  </si>
  <si>
    <t xml:space="preserve">F90.240409B</t>
  </si>
  <si>
    <r>
      <rPr>
        <sz val="10"/>
        <rFont val="Arial"/>
        <family val="0"/>
        <charset val="177"/>
      </rPr>
      <t xml:space="preserve">מגשר אופטי כפול </t>
    </r>
    <r>
      <rPr>
        <sz val="10"/>
        <rFont val="David"/>
        <family val="2"/>
        <charset val="177"/>
      </rPr>
      <t xml:space="preserve">MM </t>
    </r>
    <r>
      <rPr>
        <sz val="10"/>
        <rFont val="Arial"/>
        <family val="0"/>
        <charset val="177"/>
      </rPr>
      <t xml:space="preserve">מסוג </t>
    </r>
    <r>
      <rPr>
        <sz val="10"/>
        <rFont val="David"/>
        <family val="2"/>
        <charset val="177"/>
      </rPr>
      <t xml:space="preserve">OM4 </t>
    </r>
    <r>
      <rPr>
        <sz val="10"/>
        <rFont val="Arial"/>
        <family val="0"/>
        <charset val="177"/>
      </rPr>
      <t xml:space="preserve">בהתאם לתקן </t>
    </r>
    <r>
      <rPr>
        <sz val="10"/>
        <rFont val="David"/>
        <family val="2"/>
        <charset val="177"/>
      </rPr>
      <t xml:space="preserve">ISO/IEC11801 AM2 </t>
    </r>
    <r>
      <rPr>
        <sz val="10"/>
        <rFont val="Arial"/>
        <family val="0"/>
        <charset val="177"/>
      </rPr>
      <t xml:space="preserve">ו</t>
    </r>
    <r>
      <rPr>
        <sz val="10"/>
        <rFont val="David"/>
        <family val="2"/>
        <charset val="177"/>
      </rPr>
      <t xml:space="preserve">- TIA/EIA 472AAAD, </t>
    </r>
    <r>
      <rPr>
        <sz val="10"/>
        <rFont val="Arial"/>
        <family val="0"/>
        <charset val="177"/>
      </rPr>
      <t xml:space="preserve">באורך של עד </t>
    </r>
    <r>
      <rPr>
        <sz val="10"/>
        <rFont val="David"/>
        <family val="2"/>
        <charset val="177"/>
      </rPr>
      <t xml:space="preserve">5 </t>
    </r>
    <r>
      <rPr>
        <sz val="10"/>
        <rFont val="Arial"/>
        <family val="0"/>
        <charset val="177"/>
      </rPr>
      <t xml:space="preserve">מ</t>
    </r>
    <r>
      <rPr>
        <sz val="10"/>
        <rFont val="David"/>
        <family val="2"/>
        <charset val="177"/>
      </rPr>
      <t xml:space="preserve">'. </t>
    </r>
    <r>
      <rPr>
        <sz val="10"/>
        <rFont val="Arial"/>
        <family val="0"/>
        <charset val="177"/>
      </rPr>
      <t xml:space="preserve">המגשר יכלול בקצוותיו מחברי </t>
    </r>
    <r>
      <rPr>
        <sz val="10"/>
        <rFont val="David"/>
        <family val="2"/>
        <charset val="177"/>
      </rPr>
      <t xml:space="preserve">mpo </t>
    </r>
    <r>
      <rPr>
        <sz val="10"/>
        <rFont val="Arial"/>
        <family val="0"/>
        <charset val="177"/>
      </rPr>
      <t xml:space="preserve">בהתאם לתקן </t>
    </r>
    <r>
      <rPr>
        <sz val="10"/>
        <rFont val="David"/>
        <family val="2"/>
        <charset val="177"/>
      </rPr>
      <t xml:space="preserve">IEC 61754-7 edition 3.0 2008-03. </t>
    </r>
    <r>
      <rPr>
        <sz val="10"/>
        <rFont val="Arial"/>
        <family val="0"/>
        <charset val="177"/>
      </rPr>
      <t xml:space="preserve">הערה </t>
    </r>
    <r>
      <rPr>
        <sz val="10"/>
        <rFont val="David"/>
        <family val="2"/>
        <charset val="177"/>
      </rPr>
      <t xml:space="preserve">: </t>
    </r>
    <r>
      <rPr>
        <sz val="10"/>
        <rFont val="Arial"/>
        <family val="0"/>
        <charset val="177"/>
      </rPr>
      <t xml:space="preserve">ע</t>
    </r>
    <r>
      <rPr>
        <sz val="10"/>
        <rFont val="David"/>
        <family val="2"/>
        <charset val="177"/>
      </rPr>
      <t xml:space="preserve">"</t>
    </r>
    <r>
      <rPr>
        <sz val="10"/>
        <rFont val="Arial"/>
        <family val="0"/>
        <charset val="177"/>
      </rPr>
      <t xml:space="preserve">פ כמות הסיבים</t>
    </r>
    <r>
      <rPr>
        <sz val="10"/>
        <rFont val="David"/>
        <family val="2"/>
        <charset val="177"/>
      </rPr>
      <t xml:space="preserve">.</t>
    </r>
  </si>
  <si>
    <t xml:space="preserve">FIB-MTP-4-05M</t>
  </si>
  <si>
    <r>
      <rPr>
        <sz val="10"/>
        <rFont val="Arial"/>
        <family val="0"/>
        <charset val="177"/>
      </rPr>
      <t xml:space="preserve">תוספת אורך של </t>
    </r>
    <r>
      <rPr>
        <sz val="10"/>
        <rFont val="David"/>
        <family val="2"/>
        <charset val="177"/>
      </rPr>
      <t xml:space="preserve">1 </t>
    </r>
    <r>
      <rPr>
        <sz val="10"/>
        <rFont val="Arial"/>
        <family val="0"/>
        <charset val="177"/>
      </rPr>
      <t xml:space="preserve">מ</t>
    </r>
    <r>
      <rPr>
        <sz val="10"/>
        <rFont val="David"/>
        <family val="2"/>
        <charset val="177"/>
      </rPr>
      <t xml:space="preserve">' </t>
    </r>
    <r>
      <rPr>
        <sz val="10"/>
        <rFont val="Arial"/>
        <family val="0"/>
        <charset val="177"/>
      </rPr>
      <t xml:space="preserve">לכבל הנ</t>
    </r>
    <r>
      <rPr>
        <sz val="10"/>
        <rFont val="David"/>
        <family val="2"/>
        <charset val="177"/>
      </rPr>
      <t xml:space="preserve">"</t>
    </r>
    <r>
      <rPr>
        <sz val="10"/>
        <rFont val="Arial"/>
        <family val="0"/>
        <charset val="177"/>
      </rPr>
      <t xml:space="preserve">ל</t>
    </r>
    <r>
      <rPr>
        <sz val="10"/>
        <rFont val="David"/>
        <family val="2"/>
        <charset val="177"/>
      </rPr>
      <t xml:space="preserve">.</t>
    </r>
    <r>
      <rPr>
        <sz val="10"/>
        <rFont val="Arial"/>
        <family val="0"/>
        <charset val="177"/>
      </rPr>
      <t xml:space="preserve">הערה</t>
    </r>
    <r>
      <rPr>
        <sz val="10"/>
        <rFont val="David"/>
        <family val="2"/>
        <charset val="177"/>
      </rPr>
      <t xml:space="preserve">:  </t>
    </r>
    <r>
      <rPr>
        <sz val="10"/>
        <rFont val="Arial"/>
        <family val="0"/>
        <charset val="177"/>
      </rPr>
      <t xml:space="preserve">אופציונלי</t>
    </r>
    <r>
      <rPr>
        <sz val="10"/>
        <rFont val="David"/>
        <family val="2"/>
        <charset val="177"/>
      </rPr>
      <t xml:space="preserve">, </t>
    </r>
    <r>
      <rPr>
        <sz val="10"/>
        <rFont val="Arial"/>
        <family val="0"/>
        <charset val="177"/>
      </rPr>
      <t xml:space="preserve">עבור תוספות</t>
    </r>
    <r>
      <rPr>
        <sz val="10"/>
        <rFont val="David"/>
        <family val="2"/>
        <charset val="177"/>
      </rPr>
      <t xml:space="preserve">/</t>
    </r>
    <r>
      <rPr>
        <sz val="10"/>
        <rFont val="Arial"/>
        <family val="0"/>
        <charset val="177"/>
      </rPr>
      <t xml:space="preserve">הצעת מחיר</t>
    </r>
  </si>
  <si>
    <t xml:space="preserve">FIB-MTP XXX</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מסגרת </t>
    </r>
    <r>
      <rPr>
        <sz val="10"/>
        <rFont val="David"/>
        <family val="2"/>
        <charset val="177"/>
      </rPr>
      <t xml:space="preserve">"19 </t>
    </r>
    <r>
      <rPr>
        <sz val="10"/>
        <rFont val="Arial"/>
        <family val="0"/>
        <charset val="177"/>
      </rPr>
      <t xml:space="preserve">המאפשרת התקנת </t>
    </r>
    <r>
      <rPr>
        <sz val="10"/>
        <rFont val="David"/>
        <family val="2"/>
        <charset val="177"/>
      </rPr>
      <t xml:space="preserve">12 </t>
    </r>
    <r>
      <rPr>
        <sz val="10"/>
        <rFont val="Arial"/>
        <family val="0"/>
        <charset val="177"/>
      </rPr>
      <t xml:space="preserve">מודולים של </t>
    </r>
    <r>
      <rPr>
        <sz val="10"/>
        <rFont val="David"/>
        <family val="2"/>
        <charset val="177"/>
      </rPr>
      <t xml:space="preserve">12 </t>
    </r>
    <r>
      <rPr>
        <sz val="10"/>
        <rFont val="Arial"/>
        <family val="0"/>
        <charset val="177"/>
      </rPr>
      <t xml:space="preserve">סיבים בכל מודול כולל מגשים לכבלים ולריתוכים</t>
    </r>
    <r>
      <rPr>
        <sz val="10"/>
        <rFont val="David"/>
        <family val="2"/>
        <charset val="177"/>
      </rPr>
      <t xml:space="preserve">. </t>
    </r>
    <r>
      <rPr>
        <sz val="10"/>
        <rFont val="Arial"/>
        <family val="0"/>
        <charset val="177"/>
      </rPr>
      <t xml:space="preserve">גובה הלוח </t>
    </r>
    <r>
      <rPr>
        <sz val="10"/>
        <rFont val="David"/>
        <family val="2"/>
        <charset val="177"/>
      </rPr>
      <t xml:space="preserve">3U.</t>
    </r>
  </si>
  <si>
    <t xml:space="preserve">MP0614</t>
  </si>
  <si>
    <r>
      <rPr>
        <sz val="10"/>
        <rFont val="Arial"/>
        <family val="0"/>
        <charset val="177"/>
      </rPr>
      <t xml:space="preserve">כנ</t>
    </r>
    <r>
      <rPr>
        <sz val="10"/>
        <rFont val="David"/>
        <family val="2"/>
        <charset val="177"/>
      </rPr>
      <t xml:space="preserve">"</t>
    </r>
    <r>
      <rPr>
        <sz val="10"/>
        <rFont val="Arial"/>
        <family val="0"/>
        <charset val="177"/>
      </rPr>
      <t xml:space="preserve">ל אך בגובה של </t>
    </r>
    <r>
      <rPr>
        <sz val="10"/>
        <rFont val="David"/>
        <family val="2"/>
        <charset val="177"/>
      </rPr>
      <t xml:space="preserve">1U  </t>
    </r>
    <r>
      <rPr>
        <sz val="10"/>
        <rFont val="Arial"/>
        <family val="0"/>
        <charset val="177"/>
      </rPr>
      <t xml:space="preserve">המיועדת להתקנת </t>
    </r>
    <r>
      <rPr>
        <sz val="10"/>
        <rFont val="David"/>
        <family val="2"/>
        <charset val="177"/>
      </rPr>
      <t xml:space="preserve">3 </t>
    </r>
    <r>
      <rPr>
        <sz val="10"/>
        <rFont val="Arial"/>
        <family val="0"/>
        <charset val="177"/>
      </rPr>
      <t xml:space="preserve">מודולי סיבים של </t>
    </r>
    <r>
      <rPr>
        <sz val="10"/>
        <rFont val="David"/>
        <family val="2"/>
        <charset val="177"/>
      </rPr>
      <t xml:space="preserve">12 </t>
    </r>
    <r>
      <rPr>
        <sz val="10"/>
        <rFont val="Arial"/>
        <family val="0"/>
        <charset val="177"/>
      </rPr>
      <t xml:space="preserve">סיבים</t>
    </r>
    <r>
      <rPr>
        <sz val="10"/>
        <rFont val="David"/>
        <family val="2"/>
        <charset val="177"/>
      </rPr>
      <t xml:space="preserve">.</t>
    </r>
  </si>
  <si>
    <r>
      <rPr>
        <sz val="10"/>
        <rFont val="Arial"/>
        <family val="0"/>
        <charset val="177"/>
      </rPr>
      <t xml:space="preserve">אספקה</t>
    </r>
    <r>
      <rPr>
        <sz val="10"/>
        <rFont val="David"/>
        <family val="2"/>
        <charset val="177"/>
      </rPr>
      <t xml:space="preserve">, </t>
    </r>
    <r>
      <rPr>
        <sz val="10"/>
        <rFont val="Arial"/>
        <family val="0"/>
        <charset val="177"/>
      </rPr>
      <t xml:space="preserve">התקנה בדיקה ושילוט מודול להתקנת </t>
    </r>
    <r>
      <rPr>
        <sz val="10"/>
        <rFont val="David"/>
        <family val="2"/>
        <charset val="177"/>
      </rPr>
      <t xml:space="preserve">12 </t>
    </r>
    <r>
      <rPr>
        <sz val="10"/>
        <rFont val="Arial"/>
        <family val="0"/>
        <charset val="177"/>
      </rPr>
      <t xml:space="preserve">סיבים כולל מחברים בתצורת </t>
    </r>
    <r>
      <rPr>
        <sz val="10"/>
        <rFont val="David"/>
        <family val="2"/>
        <charset val="177"/>
      </rPr>
      <t xml:space="preserve">LC DUPLEX </t>
    </r>
    <r>
      <rPr>
        <sz val="10"/>
        <rFont val="Arial"/>
        <family val="0"/>
        <charset val="177"/>
      </rPr>
      <t xml:space="preserve">המודול יכלול סיבי </t>
    </r>
    <r>
      <rPr>
        <sz val="10"/>
        <rFont val="David"/>
        <family val="2"/>
        <charset val="177"/>
      </rPr>
      <t xml:space="preserve">OM4 </t>
    </r>
    <r>
      <rPr>
        <sz val="10"/>
        <rFont val="Arial"/>
        <family val="0"/>
        <charset val="177"/>
      </rPr>
      <t xml:space="preserve">המודול יכיל מגש היתוך ועלותו תכלול את היתוך הסיבים איליו</t>
    </r>
    <r>
      <rPr>
        <sz val="10"/>
        <rFont val="David"/>
        <family val="2"/>
        <charset val="177"/>
      </rPr>
      <t xml:space="preserve">, </t>
    </r>
    <r>
      <rPr>
        <sz val="10"/>
        <rFont val="Arial"/>
        <family val="0"/>
        <charset val="177"/>
      </rPr>
      <t xml:space="preserve">עלות המגש</t>
    </r>
    <r>
      <rPr>
        <sz val="10"/>
        <rFont val="David"/>
        <family val="2"/>
        <charset val="177"/>
      </rPr>
      <t xml:space="preserve">, </t>
    </r>
    <r>
      <rPr>
        <sz val="10"/>
        <rFont val="Arial"/>
        <family val="0"/>
        <charset val="177"/>
      </rPr>
      <t xml:space="preserve">ביצוע סימון </t>
    </r>
    <r>
      <rPr>
        <sz val="10"/>
        <rFont val="David"/>
        <family val="2"/>
        <charset val="177"/>
      </rPr>
      <t xml:space="preserve">, </t>
    </r>
    <r>
      <rPr>
        <sz val="10"/>
        <rFont val="Arial"/>
        <family val="0"/>
        <charset val="177"/>
      </rPr>
      <t xml:space="preserve">וביצוע בדיקות קצה לקצה</t>
    </r>
    <r>
      <rPr>
        <sz val="10"/>
        <rFont val="David"/>
        <family val="2"/>
        <charset val="177"/>
      </rPr>
      <t xml:space="preserve">.</t>
    </r>
  </si>
  <si>
    <t xml:space="preserve">FG5212U</t>
  </si>
  <si>
    <t xml:space="preserve">מודול להתקנת 12 סיבים כולל מחברים בתצורת MPO(הזנה) ו-12 סיבים מתוצרת LC דופלקס.(פריסה) .המודול יכלול סיבי OM4. המודול יגיש מגש היתוך ועלותו תכלול את היתוך הסיבים אליו.עלות המגש וביצוע סימון וביצוע בדיקות קצה לקצה. </t>
  </si>
  <si>
    <t xml:space="preserve">להשלים</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  </t>
    </r>
  </si>
  <si>
    <t xml:space="preserve">LDB-3-01X06-D-ZHRP-GX-BK</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02X06-D-ZHRP-GX-BK </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2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04X06-D-ZHRP-GX-BK </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3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06X06-D-ZHRP-GX-BK </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48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04X12-D-ZHRP-GX-BK </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72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06X12-D-ZHRP-GX-BK </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96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08X12-D-ZHRP-GX-BK </t>
  </si>
  <si>
    <r>
      <rPr>
        <sz val="10"/>
        <rFont val="Arial"/>
        <family val="0"/>
        <charset val="177"/>
      </rPr>
      <t xml:space="preserve">אספקה</t>
    </r>
    <r>
      <rPr>
        <sz val="10"/>
        <rFont val="David"/>
        <family val="2"/>
        <charset val="177"/>
      </rPr>
      <t xml:space="preserve">, </t>
    </r>
    <r>
      <rPr>
        <sz val="10"/>
        <rFont val="Arial"/>
        <family val="0"/>
        <charset val="177"/>
      </rPr>
      <t xml:space="preserve">התקנה</t>
    </r>
    <r>
      <rPr>
        <sz val="10"/>
        <rFont val="David"/>
        <family val="2"/>
        <charset val="177"/>
      </rPr>
      <t xml:space="preserve">, </t>
    </r>
    <r>
      <rPr>
        <sz val="10"/>
        <rFont val="Arial"/>
        <family val="0"/>
        <charset val="177"/>
      </rPr>
      <t xml:space="preserve">בדיקה ושילוט כבל אופטי להתקנה חיצונית</t>
    </r>
    <r>
      <rPr>
        <sz val="10"/>
        <rFont val="David"/>
        <family val="2"/>
        <charset val="177"/>
      </rPr>
      <t xml:space="preserve">, </t>
    </r>
    <r>
      <rPr>
        <sz val="10"/>
        <rFont val="Arial"/>
        <family val="0"/>
        <charset val="177"/>
      </rPr>
      <t xml:space="preserve">משוריין עבור תת</t>
    </r>
    <r>
      <rPr>
        <sz val="10"/>
        <rFont val="David"/>
        <family val="2"/>
        <charset val="177"/>
      </rPr>
      <t xml:space="preserve">"</t>
    </r>
    <r>
      <rPr>
        <sz val="10"/>
        <rFont val="Arial"/>
        <family val="0"/>
        <charset val="177"/>
      </rPr>
      <t xml:space="preserve">ק או עילי ע</t>
    </r>
    <r>
      <rPr>
        <sz val="10"/>
        <rFont val="David"/>
        <family val="2"/>
        <charset val="177"/>
      </rPr>
      <t xml:space="preserve">"</t>
    </r>
    <r>
      <rPr>
        <sz val="10"/>
        <rFont val="Arial"/>
        <family val="0"/>
        <charset val="177"/>
      </rPr>
      <t xml:space="preserve">פ דרישת הלקוח</t>
    </r>
    <r>
      <rPr>
        <sz val="10"/>
        <rFont val="David"/>
        <family val="2"/>
        <charset val="177"/>
      </rPr>
      <t xml:space="preserve">, 144 </t>
    </r>
    <r>
      <rPr>
        <sz val="10"/>
        <rFont val="Arial"/>
        <family val="0"/>
        <charset val="177"/>
      </rPr>
      <t xml:space="preserve">סיבים </t>
    </r>
    <r>
      <rPr>
        <sz val="10"/>
        <rFont val="David"/>
        <family val="2"/>
        <charset val="177"/>
      </rPr>
      <t xml:space="preserve">M.M </t>
    </r>
    <r>
      <rPr>
        <sz val="10"/>
        <rFont val="Arial"/>
        <family val="0"/>
        <charset val="177"/>
      </rPr>
      <t xml:space="preserve">בקוטר </t>
    </r>
    <r>
      <rPr>
        <sz val="10"/>
        <rFont val="David"/>
        <family val="2"/>
        <charset val="177"/>
      </rPr>
      <t xml:space="preserve">50 </t>
    </r>
    <r>
      <rPr>
        <sz val="10"/>
        <rFont val="Arial"/>
        <family val="0"/>
        <charset val="177"/>
      </rPr>
      <t xml:space="preserve">מיקרון </t>
    </r>
    <r>
      <rPr>
        <sz val="10"/>
        <rFont val="David"/>
        <family val="2"/>
        <charset val="177"/>
      </rPr>
      <t xml:space="preserve">OM4, </t>
    </r>
    <r>
      <rPr>
        <sz val="10"/>
        <rFont val="Arial"/>
        <family val="0"/>
        <charset val="177"/>
      </rPr>
      <t xml:space="preserve">בצינורית במארז </t>
    </r>
    <r>
      <rPr>
        <sz val="10"/>
        <rFont val="David"/>
        <family val="2"/>
        <charset val="177"/>
      </rPr>
      <t xml:space="preserve">LOOSE TUBE. </t>
    </r>
    <r>
      <rPr>
        <sz val="10"/>
        <rFont val="Arial"/>
        <family val="0"/>
        <charset val="177"/>
      </rPr>
      <t xml:space="preserve">הכבל יכיל ג</t>
    </r>
    <r>
      <rPr>
        <sz val="10"/>
        <rFont val="David"/>
        <family val="2"/>
        <charset val="177"/>
      </rPr>
      <t xml:space="preserve">'</t>
    </r>
    <r>
      <rPr>
        <sz val="10"/>
        <rFont val="Arial"/>
        <family val="0"/>
        <charset val="177"/>
      </rPr>
      <t xml:space="preserve">ל בתוך הצינורית ובין הצינוריות</t>
    </r>
    <r>
      <rPr>
        <sz val="10"/>
        <rFont val="David"/>
        <family val="2"/>
        <charset val="177"/>
      </rPr>
      <t xml:space="preserve">. </t>
    </r>
    <r>
      <rPr>
        <sz val="10"/>
        <rFont val="Arial"/>
        <family val="0"/>
        <charset val="177"/>
      </rPr>
      <t xml:space="preserve">הסיבים יעמדו בתקן העברת עד </t>
    </r>
    <r>
      <rPr>
        <sz val="10"/>
        <rFont val="David"/>
        <family val="2"/>
        <charset val="177"/>
      </rPr>
      <t xml:space="preserve">100 Giga </t>
    </r>
    <r>
      <rPr>
        <sz val="10"/>
        <rFont val="Arial"/>
        <family val="0"/>
        <charset val="177"/>
      </rPr>
      <t xml:space="preserve">למרחק של </t>
    </r>
    <r>
      <rPr>
        <sz val="10"/>
        <rFont val="David"/>
        <family val="2"/>
        <charset val="177"/>
      </rPr>
      <t xml:space="preserve">150 </t>
    </r>
    <r>
      <rPr>
        <sz val="10"/>
        <rFont val="Arial"/>
        <family val="0"/>
        <charset val="177"/>
      </rPr>
      <t xml:space="preserve">מ</t>
    </r>
    <r>
      <rPr>
        <sz val="10"/>
        <rFont val="David"/>
        <family val="2"/>
        <charset val="177"/>
      </rPr>
      <t xml:space="preserve">' </t>
    </r>
    <r>
      <rPr>
        <sz val="10"/>
        <rFont val="Arial"/>
        <family val="0"/>
        <charset val="177"/>
      </rPr>
      <t xml:space="preserve">לפי תקן </t>
    </r>
    <r>
      <rPr>
        <sz val="10"/>
        <rFont val="David"/>
        <family val="2"/>
        <charset val="177"/>
      </rPr>
      <t xml:space="preserve">IEEE.</t>
    </r>
  </si>
  <si>
    <t xml:space="preserve">LDB-3-12X12-D-ZHRP-GX-BK </t>
  </si>
  <si>
    <r>
      <rPr>
        <sz val="10"/>
        <rFont val="Arial"/>
        <family val="0"/>
        <charset val="177"/>
      </rPr>
      <t xml:space="preserve">מגשר אופטי כפול</t>
    </r>
    <r>
      <rPr>
        <sz val="10"/>
        <rFont val="David"/>
        <family val="2"/>
        <charset val="177"/>
      </rPr>
      <t xml:space="preserve">, 50/62.5 </t>
    </r>
    <r>
      <rPr>
        <sz val="10"/>
        <rFont val="Arial"/>
        <family val="0"/>
        <charset val="177"/>
      </rPr>
      <t xml:space="preserve">מקרון</t>
    </r>
    <r>
      <rPr>
        <sz val="10"/>
        <rFont val="David"/>
        <family val="2"/>
        <charset val="177"/>
      </rPr>
      <t xml:space="preserve">, M.M OM2/OM3/OM4, </t>
    </r>
    <r>
      <rPr>
        <sz val="10"/>
        <rFont val="Arial"/>
        <family val="0"/>
        <charset val="177"/>
      </rPr>
      <t xml:space="preserve">הכולל מחברים מעורבים כפולים בקצותיו</t>
    </r>
    <r>
      <rPr>
        <sz val="10"/>
        <rFont val="David"/>
        <family val="2"/>
        <charset val="177"/>
      </rPr>
      <t xml:space="preserve">, </t>
    </r>
    <r>
      <rPr>
        <sz val="10"/>
        <rFont val="Arial"/>
        <family val="0"/>
        <charset val="177"/>
      </rPr>
      <t xml:space="preserve">באורך </t>
    </r>
    <r>
      <rPr>
        <sz val="10"/>
        <rFont val="David"/>
        <family val="2"/>
        <charset val="177"/>
      </rPr>
      <t xml:space="preserve">1 </t>
    </r>
    <r>
      <rPr>
        <sz val="10"/>
        <rFont val="Arial"/>
        <family val="0"/>
        <charset val="177"/>
      </rPr>
      <t xml:space="preserve">מ</t>
    </r>
    <r>
      <rPr>
        <sz val="10"/>
        <rFont val="David"/>
        <family val="2"/>
        <charset val="177"/>
      </rPr>
      <t xml:space="preserve">'</t>
    </r>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אופטיקה</t>
    </r>
  </si>
  <si>
    <r>
      <rPr>
        <b val="true"/>
        <sz val="14"/>
        <color rgb="FFFF0000"/>
        <rFont val="Arial"/>
        <family val="0"/>
        <charset val="177"/>
      </rPr>
      <t xml:space="preserve">פרק </t>
    </r>
    <r>
      <rPr>
        <b val="true"/>
        <sz val="14"/>
        <color rgb="FFFF0000"/>
        <rFont val="David"/>
        <family val="2"/>
        <charset val="177"/>
      </rPr>
      <t xml:space="preserve">7 : </t>
    </r>
    <r>
      <rPr>
        <b val="true"/>
        <sz val="14"/>
        <color rgb="FFFF0000"/>
        <rFont val="Arial"/>
        <family val="0"/>
        <charset val="177"/>
      </rPr>
      <t xml:space="preserve">נקודת קצה </t>
    </r>
    <r>
      <rPr>
        <b val="true"/>
        <sz val="14"/>
        <color rgb="FFFF0000"/>
        <rFont val="David"/>
        <family val="2"/>
        <charset val="177"/>
      </rPr>
      <t xml:space="preserve">(</t>
    </r>
    <r>
      <rPr>
        <b val="true"/>
        <sz val="14"/>
        <color rgb="FFFF0000"/>
        <rFont val="Arial"/>
        <family val="0"/>
        <charset val="177"/>
      </rPr>
      <t xml:space="preserve">נ</t>
    </r>
    <r>
      <rPr>
        <b val="true"/>
        <sz val="14"/>
        <color rgb="FFFF0000"/>
        <rFont val="David"/>
        <family val="2"/>
        <charset val="177"/>
      </rPr>
      <t xml:space="preserve">"</t>
    </r>
    <r>
      <rPr>
        <b val="true"/>
        <sz val="14"/>
        <color rgb="FFFF0000"/>
        <rFont val="Arial"/>
        <family val="0"/>
        <charset val="177"/>
      </rPr>
      <t xml:space="preserve">ק</t>
    </r>
    <r>
      <rPr>
        <b val="true"/>
        <sz val="14"/>
        <color rgb="FFFF0000"/>
        <rFont val="David"/>
        <family val="2"/>
        <charset val="177"/>
      </rPr>
      <t xml:space="preserve">) </t>
    </r>
    <r>
      <rPr>
        <b val="true"/>
        <sz val="14"/>
        <color rgb="FFFF0000"/>
        <rFont val="Arial"/>
        <family val="0"/>
        <charset val="177"/>
      </rPr>
      <t xml:space="preserve">קומפלט               </t>
    </r>
    <r>
      <rPr>
        <b val="true"/>
        <sz val="14"/>
        <color rgb="FFFF0000"/>
        <rFont val="David"/>
        <family val="2"/>
        <charset val="177"/>
      </rPr>
      <t xml:space="preserve">38%</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5E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 </t>
    </r>
    <r>
      <rPr>
        <sz val="10"/>
        <rFont val="David"/>
        <family val="2"/>
        <charset val="177"/>
      </rPr>
      <t xml:space="preserve">.</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30 </t>
    </r>
    <r>
      <rPr>
        <sz val="10"/>
        <rFont val="Arial"/>
        <family val="0"/>
        <charset val="177"/>
      </rPr>
      <t xml:space="preserve">מטר</t>
    </r>
    <r>
      <rPr>
        <sz val="10"/>
        <rFont val="David"/>
        <family val="2"/>
        <charset val="177"/>
      </rPr>
      <t xml:space="preserve">. </t>
    </r>
  </si>
  <si>
    <t xml:space="preserve">R3110082              8371204129</t>
  </si>
  <si>
    <t xml:space="preserve">Bynet +             Rit +             Teldor</t>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5E </t>
    </r>
    <r>
      <rPr>
        <sz val="10"/>
        <rFont val="Arial"/>
        <family val="0"/>
        <charset val="177"/>
      </rPr>
      <t xml:space="preserve">בתשתית קיימת</t>
    </r>
    <r>
      <rPr>
        <sz val="10"/>
        <rFont val="David"/>
        <family val="2"/>
        <charset val="177"/>
      </rPr>
      <t xml:space="preserve">, </t>
    </r>
    <r>
      <rPr>
        <sz val="10"/>
        <rFont val="Arial"/>
        <family val="0"/>
        <charset val="177"/>
      </rPr>
      <t xml:space="preserve">כולל</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 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6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5E </t>
    </r>
    <r>
      <rPr>
        <sz val="10"/>
        <rFont val="Arial"/>
        <family val="0"/>
        <charset val="177"/>
      </rPr>
      <t xml:space="preserve">בתשתית קיימת</t>
    </r>
    <r>
      <rPr>
        <sz val="10"/>
        <rFont val="David"/>
        <family val="2"/>
        <charset val="177"/>
      </rPr>
      <t xml:space="preserve">, </t>
    </r>
    <r>
      <rPr>
        <sz val="10"/>
        <rFont val="Arial"/>
        <family val="0"/>
        <charset val="177"/>
      </rPr>
      <t xml:space="preserve">כולל</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9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5E </t>
    </r>
    <r>
      <rPr>
        <sz val="10"/>
        <rFont val="Arial"/>
        <family val="0"/>
        <charset val="177"/>
      </rPr>
      <t xml:space="preserve">בתשתית קיימת</t>
    </r>
    <r>
      <rPr>
        <sz val="10"/>
        <rFont val="David"/>
        <family val="2"/>
        <charset val="177"/>
      </rPr>
      <t xml:space="preserve">, </t>
    </r>
    <r>
      <rPr>
        <sz val="10"/>
        <rFont val="Arial"/>
        <family val="0"/>
        <charset val="177"/>
      </rPr>
      <t xml:space="preserve">כולל</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3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5E </t>
    </r>
    <r>
      <rPr>
        <sz val="10"/>
        <rFont val="Arial"/>
        <family val="0"/>
        <charset val="177"/>
      </rPr>
      <t xml:space="preserve">בתשתית קיימת</t>
    </r>
    <r>
      <rPr>
        <sz val="10"/>
        <rFont val="David"/>
        <family val="2"/>
        <charset val="177"/>
      </rPr>
      <t xml:space="preserve">, </t>
    </r>
    <r>
      <rPr>
        <sz val="10"/>
        <rFont val="Arial"/>
        <family val="0"/>
        <charset val="177"/>
      </rPr>
      <t xml:space="preserve">כולל</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6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5E </t>
    </r>
    <r>
      <rPr>
        <sz val="10"/>
        <rFont val="Arial"/>
        <family val="0"/>
        <charset val="177"/>
      </rPr>
      <t xml:space="preserve">בתשתית קיימת</t>
    </r>
    <r>
      <rPr>
        <sz val="10"/>
        <rFont val="David"/>
        <family val="2"/>
        <charset val="177"/>
      </rPr>
      <t xml:space="preserve">, </t>
    </r>
    <r>
      <rPr>
        <sz val="10"/>
        <rFont val="Arial"/>
        <family val="0"/>
        <charset val="177"/>
      </rPr>
      <t xml:space="preserve">כולל</t>
    </r>
    <r>
      <rPr>
        <sz val="10"/>
        <rFont val="David"/>
        <family val="2"/>
        <charset val="177"/>
      </rPr>
      <t xml:space="preserve">:</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9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6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30 </t>
    </r>
    <r>
      <rPr>
        <sz val="10"/>
        <rFont val="Arial"/>
        <family val="0"/>
        <charset val="177"/>
      </rPr>
      <t xml:space="preserve">מטר</t>
    </r>
    <r>
      <rPr>
        <sz val="10"/>
        <rFont val="David"/>
        <family val="2"/>
        <charset val="177"/>
      </rPr>
      <t xml:space="preserve">. </t>
    </r>
  </si>
  <si>
    <t xml:space="preserve">R3110382            8301204129</t>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6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6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6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9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6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3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6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6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6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9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6A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30 </t>
    </r>
    <r>
      <rPr>
        <sz val="10"/>
        <rFont val="Arial"/>
        <family val="0"/>
        <charset val="177"/>
      </rPr>
      <t xml:space="preserve">מטר</t>
    </r>
    <r>
      <rPr>
        <sz val="10"/>
        <rFont val="David"/>
        <family val="2"/>
        <charset val="177"/>
      </rPr>
      <t xml:space="preserve">. </t>
    </r>
  </si>
  <si>
    <t xml:space="preserve">R3110482          83G0204139</t>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6A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6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בודדת קומפלט </t>
    </r>
    <r>
      <rPr>
        <sz val="10"/>
        <rFont val="David"/>
        <family val="2"/>
        <charset val="177"/>
      </rPr>
      <t xml:space="preserve">Cat-6A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9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6A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30 </t>
    </r>
    <r>
      <rPr>
        <sz val="10"/>
        <rFont val="Arial"/>
        <family val="0"/>
        <charset val="177"/>
      </rPr>
      <t xml:space="preserve">מטר</t>
    </r>
    <r>
      <rPr>
        <sz val="10"/>
        <rFont val="David"/>
        <family val="2"/>
        <charset val="177"/>
      </rPr>
      <t xml:space="preserve">. </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6A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60 </t>
    </r>
    <r>
      <rPr>
        <sz val="10"/>
        <rFont val="Arial"/>
        <family val="0"/>
        <charset val="177"/>
      </rPr>
      <t xml:space="preserve">מטר</t>
    </r>
    <r>
      <rPr>
        <sz val="10"/>
        <rFont val="David"/>
        <family val="2"/>
        <charset val="177"/>
      </rPr>
      <t xml:space="preserve">.</t>
    </r>
  </si>
  <si>
    <r>
      <rPr>
        <sz val="10"/>
        <rFont val="Arial"/>
        <family val="0"/>
        <charset val="177"/>
      </rPr>
      <t xml:space="preserve">ביצוע התקנת נ</t>
    </r>
    <r>
      <rPr>
        <sz val="10"/>
        <rFont val="David"/>
        <family val="2"/>
        <charset val="177"/>
      </rPr>
      <t xml:space="preserve">"</t>
    </r>
    <r>
      <rPr>
        <sz val="10"/>
        <rFont val="Arial"/>
        <family val="0"/>
        <charset val="177"/>
      </rPr>
      <t xml:space="preserve">ק כפולה קומפלט </t>
    </r>
    <r>
      <rPr>
        <sz val="10"/>
        <rFont val="David"/>
        <family val="2"/>
        <charset val="177"/>
      </rPr>
      <t xml:space="preserve">Cat-6A </t>
    </r>
    <r>
      <rPr>
        <sz val="10"/>
        <rFont val="Arial"/>
        <family val="0"/>
        <charset val="177"/>
      </rPr>
      <t xml:space="preserve">הכוללת</t>
    </r>
    <r>
      <rPr>
        <sz val="10"/>
        <rFont val="David"/>
        <family val="2"/>
        <charset val="177"/>
      </rPr>
      <t xml:space="preserve">: </t>
    </r>
    <r>
      <rPr>
        <sz val="10"/>
        <rFont val="Arial"/>
        <family val="0"/>
        <charset val="177"/>
      </rPr>
      <t xml:space="preserve">כבילה</t>
    </r>
    <r>
      <rPr>
        <sz val="10"/>
        <rFont val="David"/>
        <family val="2"/>
        <charset val="177"/>
      </rPr>
      <t xml:space="preserve">, </t>
    </r>
    <r>
      <rPr>
        <sz val="10"/>
        <rFont val="Arial"/>
        <family val="0"/>
        <charset val="177"/>
      </rPr>
      <t xml:space="preserve">תיעול מלא</t>
    </r>
    <r>
      <rPr>
        <sz val="10"/>
        <rFont val="David"/>
        <family val="2"/>
        <charset val="177"/>
      </rPr>
      <t xml:space="preserve">, </t>
    </r>
    <r>
      <rPr>
        <sz val="10"/>
        <rFont val="Arial"/>
        <family val="0"/>
        <charset val="177"/>
      </rPr>
      <t xml:space="preserve">קידוחים בקירות בלוקים</t>
    </r>
    <r>
      <rPr>
        <sz val="10"/>
        <rFont val="David"/>
        <family val="2"/>
        <charset val="177"/>
      </rPr>
      <t xml:space="preserve">,</t>
    </r>
    <r>
      <rPr>
        <sz val="10"/>
        <rFont val="Arial"/>
        <family val="0"/>
        <charset val="177"/>
      </rPr>
      <t xml:space="preserve">בטון</t>
    </r>
    <r>
      <rPr>
        <sz val="10"/>
        <rFont val="David"/>
        <family val="2"/>
        <charset val="177"/>
      </rPr>
      <t xml:space="preserve">,</t>
    </r>
    <r>
      <rPr>
        <sz val="10"/>
        <rFont val="Arial"/>
        <family val="0"/>
        <charset val="177"/>
      </rPr>
      <t xml:space="preserve">גבס </t>
    </r>
    <r>
      <rPr>
        <sz val="10"/>
        <rFont val="David"/>
        <family val="2"/>
        <charset val="177"/>
      </rPr>
      <t xml:space="preserve">,</t>
    </r>
    <r>
      <rPr>
        <sz val="10"/>
        <rFont val="Arial"/>
        <family val="0"/>
        <charset val="177"/>
      </rPr>
      <t xml:space="preserve">עץ</t>
    </r>
    <r>
      <rPr>
        <sz val="10"/>
        <rFont val="David"/>
        <family val="2"/>
        <charset val="177"/>
      </rPr>
      <t xml:space="preserve">, </t>
    </r>
    <r>
      <rPr>
        <sz val="10"/>
        <rFont val="Arial"/>
        <family val="0"/>
        <charset val="177"/>
      </rPr>
      <t xml:space="preserve">לרבות קידוח להתקנת כוס </t>
    </r>
    <r>
      <rPr>
        <sz val="10"/>
        <rFont val="David"/>
        <family val="2"/>
        <charset val="177"/>
      </rPr>
      <t xml:space="preserve">55 /</t>
    </r>
    <r>
      <rPr>
        <sz val="10"/>
        <rFont val="Arial"/>
        <family val="0"/>
        <charset val="177"/>
      </rPr>
      <t xml:space="preserve">גוויס וכדומהתיעול מלא</t>
    </r>
    <r>
      <rPr>
        <sz val="10"/>
        <rFont val="David"/>
        <family val="2"/>
        <charset val="177"/>
      </rPr>
      <t xml:space="preserve">, </t>
    </r>
    <r>
      <rPr>
        <sz val="10"/>
        <rFont val="Arial"/>
        <family val="0"/>
        <charset val="177"/>
      </rPr>
      <t xml:space="preserve">קידוחים</t>
    </r>
    <r>
      <rPr>
        <sz val="10"/>
        <rFont val="David"/>
        <family val="2"/>
        <charset val="177"/>
      </rPr>
      <t xml:space="preserve">, </t>
    </r>
    <r>
      <rPr>
        <sz val="10"/>
        <rFont val="Arial"/>
        <family val="0"/>
        <charset val="177"/>
      </rPr>
      <t xml:space="preserve">כל סוגי השקעים</t>
    </r>
    <r>
      <rPr>
        <sz val="10"/>
        <rFont val="David"/>
        <family val="2"/>
        <charset val="177"/>
      </rPr>
      <t xml:space="preserve">, </t>
    </r>
    <r>
      <rPr>
        <sz val="10"/>
        <rFont val="Arial"/>
        <family val="0"/>
        <charset val="177"/>
      </rPr>
      <t xml:space="preserve">בדיקה אלקטרונית ושילוט חרוט </t>
    </r>
    <r>
      <rPr>
        <sz val="10"/>
        <rFont val="David"/>
        <family val="2"/>
        <charset val="177"/>
      </rPr>
      <t xml:space="preserve">20 </t>
    </r>
    <r>
      <rPr>
        <sz val="10"/>
        <rFont val="Arial"/>
        <family val="0"/>
        <charset val="177"/>
      </rPr>
      <t xml:space="preserve">תווים לכל שקע</t>
    </r>
    <r>
      <rPr>
        <sz val="10"/>
        <rFont val="David"/>
        <family val="2"/>
        <charset val="177"/>
      </rPr>
      <t xml:space="preserve">. </t>
    </r>
    <r>
      <rPr>
        <sz val="10"/>
        <rFont val="Arial"/>
        <family val="0"/>
        <charset val="177"/>
      </rPr>
      <t xml:space="preserve">אורך עד </t>
    </r>
    <r>
      <rPr>
        <sz val="10"/>
        <rFont val="David"/>
        <family val="2"/>
        <charset val="177"/>
      </rPr>
      <t xml:space="preserve">90 </t>
    </r>
    <r>
      <rPr>
        <sz val="10"/>
        <rFont val="Arial"/>
        <family val="0"/>
        <charset val="177"/>
      </rPr>
      <t xml:space="preserve">מטר</t>
    </r>
    <r>
      <rPr>
        <sz val="10"/>
        <rFont val="David"/>
        <family val="2"/>
        <charset val="177"/>
      </rPr>
      <t xml:space="preserve">.</t>
    </r>
  </si>
  <si>
    <r>
      <rPr>
        <sz val="10"/>
        <rFont val="Arial"/>
        <family val="0"/>
        <charset val="177"/>
      </rPr>
      <t xml:space="preserve">תוספת עבור אספקת שקע נ</t>
    </r>
    <r>
      <rPr>
        <sz val="10"/>
        <rFont val="David"/>
        <family val="2"/>
        <charset val="177"/>
      </rPr>
      <t xml:space="preserve">"</t>
    </r>
    <r>
      <rPr>
        <sz val="10"/>
        <rFont val="Arial"/>
        <family val="0"/>
        <charset val="177"/>
      </rPr>
      <t xml:space="preserve">ק בצבע שונה</t>
    </r>
  </si>
  <si>
    <t xml:space="preserve">Rit</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נ</t>
    </r>
    <r>
      <rPr>
        <b val="true"/>
        <sz val="14"/>
        <color rgb="FFFF0000"/>
        <rFont val="David"/>
        <family val="2"/>
        <charset val="177"/>
      </rPr>
      <t xml:space="preserve">"</t>
    </r>
    <r>
      <rPr>
        <b val="true"/>
        <sz val="14"/>
        <color rgb="FFFF0000"/>
        <rFont val="Arial"/>
        <family val="0"/>
        <charset val="177"/>
      </rPr>
      <t xml:space="preserve">ק קומפלט</t>
    </r>
  </si>
  <si>
    <r>
      <rPr>
        <b val="true"/>
        <sz val="14"/>
        <color rgb="FFFF0000"/>
        <rFont val="Arial"/>
        <family val="0"/>
        <charset val="177"/>
      </rPr>
      <t xml:space="preserve">פרק </t>
    </r>
    <r>
      <rPr>
        <b val="true"/>
        <sz val="14"/>
        <color rgb="FFFF0000"/>
        <rFont val="David"/>
        <family val="2"/>
        <charset val="177"/>
      </rPr>
      <t xml:space="preserve">8 : </t>
    </r>
    <r>
      <rPr>
        <b val="true"/>
        <sz val="14"/>
        <color rgb="FFFF0000"/>
        <rFont val="Arial"/>
        <family val="0"/>
        <charset val="177"/>
      </rPr>
      <t xml:space="preserve">ארונות מקוררים                                </t>
    </r>
    <r>
      <rPr>
        <b val="true"/>
        <sz val="14"/>
        <color rgb="FFFF0000"/>
        <rFont val="David"/>
        <family val="2"/>
        <charset val="177"/>
      </rPr>
      <t xml:space="preserve">4%</t>
    </r>
  </si>
  <si>
    <r>
      <rPr>
        <sz val="10"/>
        <rFont val="Arial"/>
        <family val="0"/>
        <charset val="177"/>
      </rPr>
      <t xml:space="preserve">אספקה והתקנת ארון </t>
    </r>
    <r>
      <rPr>
        <b val="true"/>
        <sz val="10"/>
        <rFont val="Arial"/>
        <family val="0"/>
        <charset val="177"/>
      </rPr>
      <t xml:space="preserve">מקורר מים </t>
    </r>
    <r>
      <rPr>
        <sz val="10"/>
        <rFont val="Arial"/>
        <family val="0"/>
        <charset val="177"/>
      </rPr>
      <t xml:space="preserve">ייעודי להתקנת מערכות מחשבים. הארון יהיה </t>
    </r>
    <r>
      <rPr>
        <u val="single"/>
        <sz val="10"/>
        <rFont val="Arial"/>
        <family val="0"/>
        <charset val="177"/>
      </rPr>
      <t xml:space="preserve">מתוצרת יצרן יחידות הקירור</t>
    </r>
    <r>
      <rPr>
        <sz val="10"/>
        <rFont val="David"/>
        <family val="2"/>
        <charset val="177"/>
      </rPr>
      <t xml:space="preserve">. המיקום הייעודי עבור יחידת הקירור יהיה </t>
    </r>
    <r>
      <rPr>
        <u val="single"/>
        <sz val="10"/>
        <rFont val="Arial"/>
        <family val="0"/>
        <charset val="177"/>
      </rPr>
      <t xml:space="preserve">לצד הארון</t>
    </r>
    <r>
      <rPr>
        <sz val="10"/>
        <rFont val="David"/>
        <family val="2"/>
        <charset val="177"/>
      </rPr>
      <t xml:space="preserve">, כתצורה מאושרת ונתמכת ע"י היצרן. גובה הארון </t>
    </r>
    <r>
      <rPr>
        <u val="single"/>
        <sz val="10"/>
        <rFont val="Arial"/>
        <family val="0"/>
        <charset val="177"/>
      </rPr>
      <t xml:space="preserve">עד </t>
    </r>
    <r>
      <rPr>
        <u val="single"/>
        <sz val="10"/>
        <rFont val="David"/>
        <family val="2"/>
        <charset val="177"/>
      </rPr>
      <t xml:space="preserve">48U</t>
    </r>
    <r>
      <rPr>
        <sz val="10"/>
        <rFont val="David"/>
        <family val="2"/>
        <charset val="177"/>
      </rPr>
      <t xml:space="preserve">, </t>
    </r>
    <r>
      <rPr>
        <b val="true"/>
        <sz val="10"/>
        <rFont val="Arial"/>
        <family val="0"/>
        <charset val="177"/>
      </rPr>
      <t xml:space="preserve">רוחבו</t>
    </r>
    <r>
      <rPr>
        <sz val="10"/>
        <rFont val="Arial"/>
        <family val="0"/>
        <charset val="177"/>
      </rPr>
      <t xml:space="preserve"> יהיה </t>
    </r>
    <r>
      <rPr>
        <b val="true"/>
        <sz val="10"/>
        <rFont val="David"/>
        <family val="2"/>
        <charset val="177"/>
      </rPr>
      <t xml:space="preserve">800</t>
    </r>
    <r>
      <rPr>
        <sz val="10"/>
        <rFont val="David"/>
        <family val="2"/>
        <charset val="177"/>
      </rPr>
      <t xml:space="preserve"> מ"מ </t>
    </r>
    <r>
      <rPr>
        <b val="true"/>
        <u val="single"/>
        <sz val="10"/>
        <rFont val="Arial"/>
        <family val="0"/>
        <charset val="177"/>
      </rPr>
      <t xml:space="preserve">ועומקו</t>
    </r>
    <r>
      <rPr>
        <sz val="10"/>
        <rFont val="Arial"/>
        <family val="0"/>
        <charset val="177"/>
      </rPr>
      <t xml:space="preserve"> עד </t>
    </r>
    <r>
      <rPr>
        <b val="true"/>
        <u val="single"/>
        <sz val="10"/>
        <rFont val="David"/>
        <family val="2"/>
        <charset val="177"/>
      </rPr>
      <t xml:space="preserve">1200</t>
    </r>
    <r>
      <rPr>
        <sz val="10"/>
        <rFont val="David"/>
        <family val="2"/>
        <charset val="177"/>
      </rPr>
      <t xml:space="preserve"> מ"מ. ההתקנה תכלול את כל החלקים והאביזרים המסופקים. הארון יכלול מסילות התקנה מחורצות ניתנות להזזה (T- NUT) לציוד ברוחב "19 כולל סימון U וטבעות להעברת כבילה. הארון יכלול רגליות פטריות קבועות או גלגלים נישלפים. דלת קידמית ודלת אחורית עשויות מתכת </t>
    </r>
    <r>
      <rPr>
        <b val="true"/>
        <sz val="10"/>
        <rFont val="Arial"/>
        <family val="0"/>
        <charset val="177"/>
      </rPr>
      <t xml:space="preserve">ומחולקות </t>
    </r>
    <r>
      <rPr>
        <b val="true"/>
        <u val="single"/>
        <sz val="10"/>
        <rFont val="Arial"/>
        <family val="0"/>
        <charset val="177"/>
      </rPr>
      <t xml:space="preserve">לאורכן</t>
    </r>
    <r>
      <rPr>
        <b val="true"/>
        <sz val="10"/>
        <rFont val="Arial"/>
        <family val="0"/>
        <charset val="177"/>
      </rPr>
      <t xml:space="preserve"> לשניים</t>
    </r>
    <r>
      <rPr>
        <sz val="10"/>
        <rFont val="Arial"/>
        <family val="0"/>
        <charset val="177"/>
      </rPr>
      <t xml:space="preserve"> (דו-כנפיות), בחירור של לפחות </t>
    </r>
    <r>
      <rPr>
        <sz val="10"/>
        <rFont val="David"/>
        <family val="2"/>
        <charset val="177"/>
      </rPr>
      <t xml:space="preserve">70% ועם נעילת בריחים עליונים ותחתונים. כל הדלתות יהיו עם פינים נשלפים בדלתות (לא LN) ומפתח צילינדר ייחודי בעל 4 נק' נעילה. הארון יכיל קיט חיבור יחידת ארון לארון סמוך וסגירת פתחים בגג הארון באמצעות שערות למניעת בריחת אוויר. כולל אספקה והתקנת טבעות תמיכה אחוריות להעברת כבלי גישור ותליית פסי ZERO U. צבע הארונות יהיה שחור RAL-9011. עומס פנימי נדרש </t>
    </r>
    <r>
      <rPr>
        <b val="true"/>
        <sz val="10"/>
        <rFont val="David"/>
        <family val="2"/>
        <charset val="177"/>
      </rPr>
      <t xml:space="preserve">700 ק"ג</t>
    </r>
    <r>
      <rPr>
        <sz val="10"/>
        <rFont val="David"/>
        <family val="2"/>
        <charset val="177"/>
      </rPr>
      <t xml:space="preserve">. כדוגמת Liebert/APC/Knurr/Rittal.</t>
    </r>
  </si>
  <si>
    <t xml:space="preserve">AR7714+AR7600+AR3150</t>
  </si>
  <si>
    <r>
      <rPr>
        <sz val="10"/>
        <rFont val="Arial"/>
        <family val="0"/>
        <charset val="177"/>
      </rPr>
      <t xml:space="preserve">אספקה והתקנת ארון מקורר מים כנ"ל אך בגובה עד </t>
    </r>
    <r>
      <rPr>
        <u val="single"/>
        <sz val="10"/>
        <rFont val="David"/>
        <family val="2"/>
        <charset val="177"/>
      </rPr>
      <t xml:space="preserve">52U</t>
    </r>
    <r>
      <rPr>
        <sz val="10"/>
        <rFont val="David"/>
        <family val="2"/>
        <charset val="177"/>
      </rPr>
      <t xml:space="preserve">.</t>
    </r>
  </si>
  <si>
    <t xml:space="preserve">AR3157+AR7714+AR7600</t>
  </si>
  <si>
    <r>
      <rPr>
        <sz val="10"/>
        <rFont val="Arial"/>
        <family val="0"/>
        <charset val="177"/>
      </rPr>
      <t xml:space="preserve">אספקה והתקנת יחידת קירור מים לצד הארון הנ</t>
    </r>
    <r>
      <rPr>
        <sz val="10"/>
        <rFont val="David"/>
        <family val="2"/>
        <charset val="177"/>
      </rPr>
      <t xml:space="preserve">"</t>
    </r>
    <r>
      <rPr>
        <sz val="10"/>
        <rFont val="Arial"/>
        <family val="0"/>
        <charset val="177"/>
      </rPr>
      <t xml:space="preserve">ל</t>
    </r>
    <r>
      <rPr>
        <sz val="10"/>
        <rFont val="David"/>
        <family val="2"/>
        <charset val="177"/>
      </rPr>
      <t xml:space="preserve">, </t>
    </r>
    <r>
      <rPr>
        <sz val="10"/>
        <rFont val="Arial"/>
        <family val="0"/>
        <charset val="177"/>
      </rPr>
      <t xml:space="preserve">מאותו יצרן</t>
    </r>
    <r>
      <rPr>
        <sz val="10"/>
        <rFont val="David"/>
        <family val="2"/>
        <charset val="177"/>
      </rPr>
      <t xml:space="preserve">.</t>
    </r>
  </si>
  <si>
    <t xml:space="preserve">ACRC103+WASSEM5X8-3-AX-26+WSTARTUP5X8-AX-26+ACAC10012</t>
  </si>
  <si>
    <r>
      <rPr>
        <sz val="10"/>
        <rFont val="Arial"/>
        <family val="0"/>
        <charset val="177"/>
      </rPr>
      <t xml:space="preserve">אספקה והתקנת ערכת הארקה לארון תקשורת </t>
    </r>
    <r>
      <rPr>
        <sz val="10"/>
        <rFont val="David"/>
        <family val="2"/>
        <charset val="177"/>
      </rPr>
      <t xml:space="preserve">/</t>
    </r>
    <r>
      <rPr>
        <sz val="10"/>
        <rFont val="Arial"/>
        <family val="0"/>
        <charset val="177"/>
      </rPr>
      <t xml:space="preserve">חוות שרתים ומערכי מחשבים</t>
    </r>
    <r>
      <rPr>
        <sz val="10"/>
        <rFont val="David"/>
        <family val="2"/>
        <charset val="177"/>
      </rPr>
      <t xml:space="preserve">. </t>
    </r>
    <r>
      <rPr>
        <sz val="10"/>
        <rFont val="Arial"/>
        <family val="0"/>
        <charset val="177"/>
      </rPr>
      <t xml:space="preserve">הערכה תכלול פס חיבורים יעודי כולל ברגי חיבורים וצמות חיבור מכבל הארקה </t>
    </r>
    <r>
      <rPr>
        <sz val="10"/>
        <rFont val="David"/>
        <family val="2"/>
        <charset val="177"/>
      </rPr>
      <t xml:space="preserve">16 </t>
    </r>
    <r>
      <rPr>
        <sz val="10"/>
        <rFont val="Arial"/>
        <family val="0"/>
        <charset val="177"/>
      </rPr>
      <t xml:space="preserve">ממ</t>
    </r>
    <r>
      <rPr>
        <sz val="10"/>
        <rFont val="David"/>
        <family val="2"/>
        <charset val="177"/>
      </rPr>
      <t xml:space="preserve">"</t>
    </r>
    <r>
      <rPr>
        <sz val="10"/>
        <rFont val="Arial"/>
        <family val="0"/>
        <charset val="177"/>
      </rPr>
      <t xml:space="preserve">ר גמיש לכל אביזרי הארון וכל ההתקנים המותקנים</t>
    </r>
    <r>
      <rPr>
        <sz val="10"/>
        <rFont val="David"/>
        <family val="2"/>
        <charset val="177"/>
      </rPr>
      <t xml:space="preserve">, </t>
    </r>
    <r>
      <rPr>
        <sz val="10"/>
        <rFont val="Arial"/>
        <family val="0"/>
        <charset val="177"/>
      </rPr>
      <t xml:space="preserve">החיבור יבוצע בתצורת כוכב לפס החיבורים</t>
    </r>
    <r>
      <rPr>
        <sz val="10"/>
        <rFont val="David"/>
        <family val="2"/>
        <charset val="177"/>
      </rPr>
      <t xml:space="preserve">.</t>
    </r>
  </si>
  <si>
    <t xml:space="preserve">311X</t>
  </si>
  <si>
    <r>
      <rPr>
        <sz val="10"/>
        <rFont val="Arial"/>
        <family val="0"/>
        <charset val="177"/>
      </rPr>
      <t xml:space="preserve">תוספת עבור אספקה והתקנת </t>
    </r>
    <r>
      <rPr>
        <sz val="10"/>
        <rFont val="David"/>
        <family val="2"/>
        <charset val="177"/>
      </rPr>
      <t xml:space="preserve">6 </t>
    </r>
    <r>
      <rPr>
        <sz val="10"/>
        <rFont val="Arial"/>
        <family val="0"/>
        <charset val="177"/>
      </rPr>
      <t xml:space="preserve">מאווררים בחלק האחורי של הארון</t>
    </r>
    <r>
      <rPr>
        <sz val="10"/>
        <rFont val="David"/>
        <family val="2"/>
        <charset val="177"/>
      </rPr>
      <t xml:space="preserve">, </t>
    </r>
    <r>
      <rPr>
        <sz val="10"/>
        <rFont val="Arial"/>
        <family val="0"/>
        <charset val="177"/>
      </rPr>
      <t xml:space="preserve">ספיקת האוויר של כל מאוורר תהיה </t>
    </r>
    <r>
      <rPr>
        <sz val="10"/>
        <rFont val="David"/>
        <family val="2"/>
        <charset val="177"/>
      </rPr>
      <t xml:space="preserve">45CFM.</t>
    </r>
  </si>
  <si>
    <t xml:space="preserve">y11-xxxx</t>
  </si>
  <si>
    <r>
      <rPr>
        <sz val="10"/>
        <rFont val="Arial"/>
        <family val="0"/>
        <charset val="177"/>
      </rPr>
      <t xml:space="preserve">תוספת עבור אספקה והתקנת אלמנט תמיכה בארון</t>
    </r>
    <r>
      <rPr>
        <sz val="10"/>
        <rFont val="David"/>
        <family val="2"/>
        <charset val="177"/>
      </rPr>
      <t xml:space="preserve">, </t>
    </r>
    <r>
      <rPr>
        <sz val="10"/>
        <rFont val="Arial"/>
        <family val="0"/>
        <charset val="177"/>
      </rPr>
      <t xml:space="preserve">נשלף מבסיסו</t>
    </r>
    <r>
      <rPr>
        <sz val="10"/>
        <rFont val="David"/>
        <family val="2"/>
        <charset val="177"/>
      </rPr>
      <t xml:space="preserve">.</t>
    </r>
  </si>
  <si>
    <t xml:space="preserve">AR7701</t>
  </si>
  <si>
    <r>
      <rPr>
        <sz val="10"/>
        <rFont val="Arial"/>
        <family val="0"/>
        <charset val="177"/>
      </rPr>
      <t xml:space="preserve">אספקה והתקנת ערכת קיבוע ארון לרצפת בטון הכוללת חיבור</t>
    </r>
    <r>
      <rPr>
        <sz val="10"/>
        <rFont val="David"/>
        <family val="2"/>
        <charset val="177"/>
      </rPr>
      <t xml:space="preserve">, </t>
    </r>
    <r>
      <rPr>
        <sz val="10"/>
        <rFont val="Arial"/>
        <family val="0"/>
        <charset val="177"/>
      </rPr>
      <t xml:space="preserve">קידוח</t>
    </r>
    <r>
      <rPr>
        <sz val="10"/>
        <rFont val="David"/>
        <family val="2"/>
        <charset val="177"/>
      </rPr>
      <t xml:space="preserve">, </t>
    </r>
    <r>
      <rPr>
        <sz val="10"/>
        <rFont val="Arial"/>
        <family val="0"/>
        <charset val="177"/>
      </rPr>
      <t xml:space="preserve">עיגון באמצעות מוטות הברגה וכל האלמנטים הנדרשים עבור קיבועו של הארון לרצפת הבטון דרך הרצפה הצפה ועמידה בתקני רעידות אדמה</t>
    </r>
    <r>
      <rPr>
        <sz val="10"/>
        <rFont val="David"/>
        <family val="2"/>
        <charset val="177"/>
      </rPr>
      <t xml:space="preserve">.</t>
    </r>
  </si>
  <si>
    <t xml:space="preserve">AR7700*2</t>
  </si>
  <si>
    <r>
      <rPr>
        <sz val="10"/>
        <rFont val="Arial"/>
        <family val="0"/>
        <charset val="177"/>
      </rPr>
      <t xml:space="preserve">ביצוע סגירת מעבר חם </t>
    </r>
    <r>
      <rPr>
        <sz val="10"/>
        <rFont val="David"/>
        <family val="2"/>
        <charset val="177"/>
      </rPr>
      <t xml:space="preserve">- </t>
    </r>
    <r>
      <rPr>
        <sz val="10"/>
        <rFont val="Arial"/>
        <family val="0"/>
        <charset val="177"/>
      </rPr>
      <t xml:space="preserve">חלק אחורי בין </t>
    </r>
    <r>
      <rPr>
        <sz val="10"/>
        <rFont val="David"/>
        <family val="2"/>
        <charset val="177"/>
      </rPr>
      <t xml:space="preserve">2 </t>
    </r>
    <r>
      <rPr>
        <sz val="10"/>
        <rFont val="Arial"/>
        <family val="0"/>
        <charset val="177"/>
      </rPr>
      <t xml:space="preserve">שורות ארונות שרתים</t>
    </r>
    <r>
      <rPr>
        <sz val="10"/>
        <rFont val="David"/>
        <family val="2"/>
        <charset val="177"/>
      </rPr>
      <t xml:space="preserve">. </t>
    </r>
    <r>
      <rPr>
        <sz val="10"/>
        <rFont val="Arial"/>
        <family val="0"/>
        <charset val="177"/>
      </rPr>
      <t xml:space="preserve">סגירת המעבר תהיה מקורית של היצרן ותכלול אספקת החלקים המקוריים וכל החלקים הנדרשים</t>
    </r>
    <r>
      <rPr>
        <sz val="10"/>
        <rFont val="David"/>
        <family val="2"/>
        <charset val="177"/>
      </rPr>
      <t xml:space="preserve">, </t>
    </r>
    <r>
      <rPr>
        <sz val="10"/>
        <rFont val="Arial"/>
        <family val="0"/>
        <charset val="177"/>
      </rPr>
      <t xml:space="preserve">כולל התקנה </t>
    </r>
    <r>
      <rPr>
        <sz val="10"/>
        <rFont val="David"/>
        <family val="2"/>
        <charset val="177"/>
      </rPr>
      <t xml:space="preserve">. </t>
    </r>
    <r>
      <rPr>
        <sz val="10"/>
        <rFont val="Arial"/>
        <family val="0"/>
        <charset val="177"/>
      </rPr>
      <t xml:space="preserve">העבודה תכלול בניית קונסטרוקציית מתכת בגוון הארון אשר תעוגן לארונות השרתים ותותאם  לארונות כך שלא ייפגע מבנה הארון</t>
    </r>
    <r>
      <rPr>
        <sz val="10"/>
        <rFont val="David"/>
        <family val="2"/>
        <charset val="177"/>
      </rPr>
      <t xml:space="preserve">. </t>
    </r>
    <r>
      <rPr>
        <sz val="10"/>
        <rFont val="Arial"/>
        <family val="0"/>
        <charset val="177"/>
      </rPr>
      <t xml:space="preserve">הסגירה תכלול </t>
    </r>
    <r>
      <rPr>
        <sz val="10"/>
        <rFont val="David"/>
        <family val="2"/>
        <charset val="177"/>
      </rPr>
      <t xml:space="preserve">2 </t>
    </r>
    <r>
      <rPr>
        <sz val="10"/>
        <rFont val="Arial"/>
        <family val="0"/>
        <charset val="177"/>
      </rPr>
      <t xml:space="preserve">דלתות  עם חלונות זכוכית לצפייה במידות </t>
    </r>
    <r>
      <rPr>
        <sz val="10"/>
        <rFont val="David"/>
        <family val="2"/>
        <charset val="177"/>
      </rPr>
      <t xml:space="preserve">60X6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דלתות יכללו אפשרות לנעילה וידית בהלה בצד הפנימי</t>
    </r>
    <r>
      <rPr>
        <sz val="10"/>
        <rFont val="David"/>
        <family val="2"/>
        <charset val="177"/>
      </rPr>
      <t xml:space="preserve">. </t>
    </r>
    <r>
      <rPr>
        <sz val="10"/>
        <rFont val="Arial"/>
        <family val="0"/>
        <charset val="177"/>
      </rPr>
      <t xml:space="preserve">החיפוי העליון יעשה ממשטחי חומר פלסטי </t>
    </r>
    <r>
      <rPr>
        <sz val="10"/>
        <rFont val="David"/>
        <family val="2"/>
        <charset val="177"/>
      </rPr>
      <t xml:space="preserve">(</t>
    </r>
    <r>
      <rPr>
        <sz val="10"/>
        <rFont val="Arial"/>
        <family val="0"/>
        <charset val="177"/>
      </rPr>
      <t xml:space="preserve">כדוגמת פלגל שאינו בוער</t>
    </r>
    <r>
      <rPr>
        <sz val="10"/>
        <rFont val="David"/>
        <family val="2"/>
        <charset val="177"/>
      </rPr>
      <t xml:space="preserve">) </t>
    </r>
    <r>
      <rPr>
        <sz val="10"/>
        <rFont val="Arial"/>
        <family val="0"/>
        <charset val="177"/>
      </rPr>
      <t xml:space="preserve">ובהתאם להנחיות ת</t>
    </r>
    <r>
      <rPr>
        <sz val="10"/>
        <rFont val="David"/>
        <family val="2"/>
        <charset val="177"/>
      </rPr>
      <t xml:space="preserve">"</t>
    </r>
    <r>
      <rPr>
        <sz val="10"/>
        <rFont val="Arial"/>
        <family val="0"/>
        <charset val="177"/>
      </rPr>
      <t xml:space="preserve">י </t>
    </r>
    <r>
      <rPr>
        <sz val="10"/>
        <rFont val="David"/>
        <family val="2"/>
        <charset val="177"/>
      </rPr>
      <t xml:space="preserve">11234. </t>
    </r>
    <r>
      <rPr>
        <sz val="10"/>
        <rFont val="Arial"/>
        <family val="0"/>
        <charset val="177"/>
      </rPr>
      <t xml:space="preserve">בכל משטח פלסטי יהיה חור בקוטר </t>
    </r>
    <r>
      <rPr>
        <sz val="10"/>
        <rFont val="David"/>
        <family val="2"/>
        <charset val="177"/>
      </rPr>
      <t xml:space="preserve">5 </t>
    </r>
    <r>
      <rPr>
        <sz val="10"/>
        <rFont val="Arial"/>
        <family val="0"/>
        <charset val="177"/>
      </rPr>
      <t xml:space="preserve">ס</t>
    </r>
    <r>
      <rPr>
        <sz val="10"/>
        <rFont val="David"/>
        <family val="2"/>
        <charset val="177"/>
      </rPr>
      <t xml:space="preserve">"</t>
    </r>
    <r>
      <rPr>
        <sz val="10"/>
        <rFont val="Arial"/>
        <family val="0"/>
        <charset val="177"/>
      </rPr>
      <t xml:space="preserve">מ לצורך שחרור אוויר</t>
    </r>
    <r>
      <rPr>
        <sz val="10"/>
        <rFont val="David"/>
        <family val="2"/>
        <charset val="177"/>
      </rPr>
      <t xml:space="preserve">.</t>
    </r>
  </si>
  <si>
    <t xml:space="preserve">ACDC1009*2 + ACDC1016*2 +QLM7771*2 +ACDC1018 + ACDC1015 +ACDC1019 + WASSEM5X8-AX-21 +WASSEM5X8-AX-20</t>
  </si>
  <si>
    <r>
      <rPr>
        <sz val="10"/>
        <rFont val="Arial"/>
        <family val="0"/>
        <charset val="177"/>
      </rPr>
      <t xml:space="preserve">ביצוע סגירת מעבר כנ</t>
    </r>
    <r>
      <rPr>
        <sz val="10"/>
        <rFont val="David"/>
        <family val="2"/>
        <charset val="177"/>
      </rPr>
      <t xml:space="preserve">"</t>
    </r>
    <r>
      <rPr>
        <sz val="10"/>
        <rFont val="Arial"/>
        <family val="0"/>
        <charset val="177"/>
      </rPr>
      <t xml:space="preserve">ל אך בין שורת מסדים לבין קיר</t>
    </r>
    <r>
      <rPr>
        <sz val="10"/>
        <rFont val="David"/>
        <family val="2"/>
        <charset val="177"/>
      </rPr>
      <t xml:space="preserve">.</t>
    </r>
  </si>
  <si>
    <r>
      <rPr>
        <sz val="10"/>
        <rFont val="Arial"/>
        <family val="0"/>
        <charset val="177"/>
      </rPr>
      <t xml:space="preserve">אספקה והתקנת מערכת בקרה למסדרונות חמים</t>
    </r>
    <r>
      <rPr>
        <sz val="10"/>
        <rFont val="David"/>
        <family val="2"/>
        <charset val="177"/>
      </rPr>
      <t xml:space="preserve">. </t>
    </r>
    <r>
      <rPr>
        <sz val="10"/>
        <rFont val="Arial"/>
        <family val="0"/>
        <charset val="177"/>
      </rPr>
      <t xml:space="preserve">המערכת תכלול</t>
    </r>
    <r>
      <rPr>
        <sz val="10"/>
        <rFont val="David"/>
        <family val="2"/>
        <charset val="177"/>
      </rPr>
      <t xml:space="preserve">, </t>
    </r>
    <r>
      <rPr>
        <sz val="10"/>
        <rFont val="Arial"/>
        <family val="0"/>
        <charset val="177"/>
      </rPr>
      <t xml:space="preserve">עבור כל מסדרון </t>
    </r>
    <r>
      <rPr>
        <sz val="10"/>
        <rFont val="David"/>
        <family val="2"/>
        <charset val="177"/>
      </rPr>
      <t xml:space="preserve">- </t>
    </r>
    <r>
      <rPr>
        <sz val="10"/>
        <rFont val="Arial"/>
        <family val="0"/>
        <charset val="177"/>
      </rPr>
      <t xml:space="preserve">מדידת טמפרטורה וחיווי ויזואלי להימצאות אנשים במסדרון</t>
    </r>
    <r>
      <rPr>
        <sz val="10"/>
        <rFont val="David"/>
        <family val="2"/>
        <charset val="177"/>
      </rPr>
      <t xml:space="preserve">.</t>
    </r>
  </si>
  <si>
    <t xml:space="preserve">NBPD0160 + NBRK0451 +AP9335T +NBAC0213L +WASSEMNB-NB-10 +NBWN0002</t>
  </si>
  <si>
    <r>
      <rPr>
        <sz val="10"/>
        <rFont val="Arial"/>
        <family val="0"/>
        <charset val="177"/>
      </rPr>
      <t xml:space="preserve">אספקה והתקנת יח</t>
    </r>
    <r>
      <rPr>
        <sz val="10"/>
        <rFont val="David"/>
        <family val="2"/>
        <charset val="177"/>
      </rPr>
      <t xml:space="preserve">' </t>
    </r>
    <r>
      <rPr>
        <sz val="10"/>
        <rFont val="Arial"/>
        <family val="0"/>
        <charset val="177"/>
      </rPr>
      <t xml:space="preserve">קרור צידית יעודית לארונות מסדים </t>
    </r>
    <r>
      <rPr>
        <sz val="10"/>
        <rFont val="David"/>
        <family val="2"/>
        <charset val="177"/>
      </rPr>
      <t xml:space="preserve">(DECS) </t>
    </r>
    <r>
      <rPr>
        <sz val="10"/>
        <rFont val="Arial"/>
        <family val="0"/>
        <charset val="177"/>
      </rPr>
      <t xml:space="preserve">בגובה </t>
    </r>
    <r>
      <rPr>
        <sz val="10"/>
        <rFont val="David"/>
        <family val="2"/>
        <charset val="177"/>
      </rPr>
      <t xml:space="preserve">48U </t>
    </r>
    <r>
      <rPr>
        <sz val="10"/>
        <rFont val="Arial"/>
        <family val="0"/>
        <charset val="177"/>
      </rPr>
      <t xml:space="preserve">בתפוקת קירור מזערית של </t>
    </r>
    <r>
      <rPr>
        <sz val="10"/>
        <rFont val="David"/>
        <family val="2"/>
        <charset val="177"/>
      </rPr>
      <t xml:space="preserve">25kw. </t>
    </r>
    <r>
      <rPr>
        <sz val="10"/>
        <rFont val="Arial"/>
        <family val="0"/>
        <charset val="177"/>
      </rPr>
      <t xml:space="preserve">כדוגמת </t>
    </r>
    <r>
      <rPr>
        <sz val="10"/>
        <rFont val="David"/>
        <family val="2"/>
        <charset val="177"/>
      </rPr>
      <t xml:space="preserve">knurr cool-loop /RITTAL LCP-INLINE/APC /ACRC-103</t>
    </r>
    <r>
      <rPr>
        <sz val="10"/>
        <rFont val="Arial"/>
        <family val="0"/>
        <charset val="177"/>
      </rPr>
      <t xml:space="preserve">ו</t>
    </r>
    <r>
      <rPr>
        <sz val="10"/>
        <rFont val="David"/>
        <family val="2"/>
        <charset val="177"/>
      </rPr>
      <t xml:space="preserve">C </t>
    </r>
    <r>
      <rPr>
        <sz val="10"/>
        <rFont val="Arial"/>
        <family val="0"/>
        <charset val="177"/>
      </rPr>
      <t xml:space="preserve">התאם למפרט הטכני וכולל כל האבזרים הנלווים </t>
    </r>
    <r>
      <rPr>
        <sz val="10"/>
        <rFont val="David"/>
        <family val="2"/>
        <charset val="177"/>
      </rPr>
      <t xml:space="preserve">.</t>
    </r>
    <r>
      <rPr>
        <sz val="10"/>
        <rFont val="Arial"/>
        <family val="0"/>
        <charset val="177"/>
      </rPr>
      <t xml:space="preserve">כולל צנרת גמישה על פי הצורך </t>
    </r>
    <r>
      <rPr>
        <sz val="10"/>
        <rFont val="David"/>
        <family val="2"/>
        <charset val="177"/>
      </rPr>
      <t xml:space="preserve">.</t>
    </r>
  </si>
  <si>
    <t xml:space="preserve">ACRC103 + ACAC10007 +WSTARTUP5X8-AX-26 +WASSEM5X8-3-AX-26 + ACAC10012</t>
  </si>
  <si>
    <r>
      <rPr>
        <sz val="9"/>
        <rFont val="Arial"/>
        <family val="0"/>
        <charset val="177"/>
      </rPr>
      <t xml:space="preserve">מסד ייעודי להתקנת מחשבים</t>
    </r>
    <r>
      <rPr>
        <sz val="9"/>
        <rFont val="David"/>
        <family val="2"/>
        <charset val="177"/>
      </rPr>
      <t xml:space="preserve">/</t>
    </r>
    <r>
      <rPr>
        <sz val="9"/>
        <rFont val="Arial"/>
        <family val="0"/>
        <charset val="177"/>
      </rPr>
      <t xml:space="preserve">שרתים בגובה </t>
    </r>
    <r>
      <rPr>
        <sz val="9"/>
        <rFont val="David"/>
        <family val="2"/>
        <charset val="177"/>
      </rPr>
      <t xml:space="preserve">42/44/48U </t>
    </r>
    <r>
      <rPr>
        <sz val="9"/>
        <rFont val="Arial"/>
        <family val="0"/>
        <charset val="177"/>
      </rPr>
      <t xml:space="preserve">בהתאם לדרישת המזמין</t>
    </r>
    <r>
      <rPr>
        <sz val="9"/>
        <rFont val="David"/>
        <family val="2"/>
        <charset val="177"/>
      </rPr>
      <t xml:space="preserve">. </t>
    </r>
    <r>
      <rPr>
        <sz val="9"/>
        <rFont val="Arial"/>
        <family val="0"/>
        <charset val="177"/>
      </rPr>
      <t xml:space="preserve">הכולל מסילות התקנה מחורצות ניתנות להזזה </t>
    </r>
    <r>
      <rPr>
        <sz val="9"/>
        <rFont val="David"/>
        <family val="2"/>
        <charset val="177"/>
      </rPr>
      <t xml:space="preserve">(T NUT) </t>
    </r>
    <r>
      <rPr>
        <sz val="9"/>
        <rFont val="Arial"/>
        <family val="0"/>
        <charset val="177"/>
      </rPr>
      <t xml:space="preserve">לציוד ברוחב </t>
    </r>
    <r>
      <rPr>
        <sz val="9"/>
        <rFont val="David"/>
        <family val="2"/>
        <charset val="177"/>
      </rPr>
      <t xml:space="preserve">"19 </t>
    </r>
    <r>
      <rPr>
        <sz val="9"/>
        <rFont val="Arial"/>
        <family val="0"/>
        <charset val="177"/>
      </rPr>
      <t xml:space="preserve">כולל סימון </t>
    </r>
    <r>
      <rPr>
        <sz val="9"/>
        <rFont val="David"/>
        <family val="2"/>
        <charset val="177"/>
      </rPr>
      <t xml:space="preserve">U </t>
    </r>
    <r>
      <rPr>
        <sz val="9"/>
        <rFont val="Arial"/>
        <family val="0"/>
        <charset val="177"/>
      </rPr>
      <t xml:space="preserve">מוטבע קדמי ואחורי ורפרפות צד</t>
    </r>
    <r>
      <rPr>
        <sz val="9"/>
        <rFont val="David"/>
        <family val="2"/>
        <charset val="177"/>
      </rPr>
      <t xml:space="preserve">. </t>
    </r>
    <r>
      <rPr>
        <sz val="9"/>
        <rFont val="Arial"/>
        <family val="0"/>
        <charset val="177"/>
      </rPr>
      <t xml:space="preserve">עומק המסד יהיה </t>
    </r>
    <r>
      <rPr>
        <sz val="9"/>
        <rFont val="David"/>
        <family val="2"/>
        <charset val="177"/>
      </rPr>
      <t xml:space="preserve">100CM </t>
    </r>
    <r>
      <rPr>
        <sz val="9"/>
        <rFont val="Arial"/>
        <family val="0"/>
        <charset val="177"/>
      </rPr>
      <t xml:space="preserve">לפחות ורוחבו </t>
    </r>
    <r>
      <rPr>
        <sz val="9"/>
        <rFont val="David"/>
        <family val="2"/>
        <charset val="177"/>
      </rPr>
      <t xml:space="preserve">60CM </t>
    </r>
    <r>
      <rPr>
        <sz val="9"/>
        <rFont val="Arial"/>
        <family val="0"/>
        <charset val="177"/>
      </rPr>
      <t xml:space="preserve">לפחות </t>
    </r>
    <r>
      <rPr>
        <sz val="9"/>
        <rFont val="David"/>
        <family val="2"/>
        <charset val="177"/>
      </rPr>
      <t xml:space="preserve">,</t>
    </r>
    <r>
      <rPr>
        <sz val="9"/>
        <rFont val="Arial"/>
        <family val="0"/>
        <charset val="177"/>
      </rPr>
      <t xml:space="preserve">המסד יכלול רגליות פטריות קבועות וגלגלים נישלפים</t>
    </r>
    <r>
      <rPr>
        <sz val="9"/>
        <rFont val="David"/>
        <family val="2"/>
        <charset val="177"/>
      </rPr>
      <t xml:space="preserve">, </t>
    </r>
    <r>
      <rPr>
        <sz val="9"/>
        <rFont val="Arial"/>
        <family val="0"/>
        <charset val="177"/>
      </rPr>
      <t xml:space="preserve">דלת קידמית ואחורית עשויה פח בחירור לפחות </t>
    </r>
    <r>
      <rPr>
        <sz val="9"/>
        <rFont val="David"/>
        <family val="2"/>
        <charset val="177"/>
      </rPr>
      <t xml:space="preserve">80% , </t>
    </r>
    <r>
      <rPr>
        <sz val="9"/>
        <rFont val="Arial"/>
        <family val="0"/>
        <charset val="177"/>
      </rPr>
      <t xml:space="preserve">עם פינים נשלפים בדלתות </t>
    </r>
    <r>
      <rPr>
        <sz val="9"/>
        <rFont val="David"/>
        <family val="2"/>
        <charset val="177"/>
      </rPr>
      <t xml:space="preserve">(</t>
    </r>
    <r>
      <rPr>
        <sz val="9"/>
        <rFont val="Arial"/>
        <family val="0"/>
        <charset val="177"/>
      </rPr>
      <t xml:space="preserve">לא </t>
    </r>
    <r>
      <rPr>
        <sz val="9"/>
        <rFont val="David"/>
        <family val="2"/>
        <charset val="177"/>
      </rPr>
      <t xml:space="preserve">LN). </t>
    </r>
    <r>
      <rPr>
        <sz val="9"/>
        <rFont val="Arial"/>
        <family val="0"/>
        <charset val="177"/>
      </rPr>
      <t xml:space="preserve">הארון יכיל </t>
    </r>
    <r>
      <rPr>
        <sz val="9"/>
        <rFont val="David"/>
        <family val="2"/>
        <charset val="177"/>
      </rPr>
      <t xml:space="preserve">4 </t>
    </r>
    <r>
      <rPr>
        <sz val="9"/>
        <rFont val="Arial"/>
        <family val="0"/>
        <charset val="177"/>
      </rPr>
      <t xml:space="preserve">גלילים לליפוף כבילה בכל צד הארון מלפנים ומאחור</t>
    </r>
    <r>
      <rPr>
        <sz val="9"/>
        <rFont val="David"/>
        <family val="2"/>
        <charset val="177"/>
      </rPr>
      <t xml:space="preserve">, </t>
    </r>
    <r>
      <rPr>
        <sz val="9"/>
        <rFont val="Arial"/>
        <family val="0"/>
        <charset val="177"/>
      </rPr>
      <t xml:space="preserve">שני כונסי אוויר צידיים לניתוב אוויר לציוד בעל פתחי סניקה צידיים</t>
    </r>
    <r>
      <rPr>
        <sz val="9"/>
        <rFont val="David"/>
        <family val="2"/>
        <charset val="177"/>
      </rPr>
      <t xml:space="preserve">, </t>
    </r>
    <r>
      <rPr>
        <sz val="9"/>
        <rFont val="Arial"/>
        <family val="0"/>
        <charset val="177"/>
      </rPr>
      <t xml:space="preserve">הארון יכיל קיט חיבור יחידת ארון לארון סמוך וסגירת פתחים בגג הארון עם שערות למניעת בריחת אוויר </t>
    </r>
    <r>
      <rPr>
        <sz val="9"/>
        <rFont val="David"/>
        <family val="2"/>
        <charset val="177"/>
      </rPr>
      <t xml:space="preserve">. </t>
    </r>
    <r>
      <rPr>
        <sz val="9"/>
        <rFont val="Arial"/>
        <family val="0"/>
        <charset val="177"/>
      </rPr>
      <t xml:space="preserve">אספקה והתקנה טבעות תמיכה אחוריות בארון תקשורת להעברת כבלי גישור ותליית פסי </t>
    </r>
    <r>
      <rPr>
        <sz val="9"/>
        <rFont val="David"/>
        <family val="2"/>
        <charset val="177"/>
      </rPr>
      <t xml:space="preserve">ZERO U.</t>
    </r>
    <r>
      <rPr>
        <sz val="9"/>
        <rFont val="Arial"/>
        <family val="0"/>
        <charset val="177"/>
      </rPr>
      <t xml:space="preserve">צבע הארונות יהיה שחור</t>
    </r>
    <r>
      <rPr>
        <sz val="9"/>
        <rFont val="David"/>
        <family val="2"/>
        <charset val="177"/>
      </rPr>
      <t xml:space="preserve">- RAL9011. </t>
    </r>
    <r>
      <rPr>
        <sz val="9"/>
        <rFont val="Arial"/>
        <family val="0"/>
        <charset val="177"/>
      </rPr>
      <t xml:space="preserve">עומס פנימי נדרש </t>
    </r>
    <r>
      <rPr>
        <sz val="9"/>
        <rFont val="David"/>
        <family val="2"/>
        <charset val="177"/>
      </rPr>
      <t xml:space="preserve">750 </t>
    </r>
    <r>
      <rPr>
        <sz val="9"/>
        <rFont val="Arial"/>
        <family val="0"/>
        <charset val="177"/>
      </rPr>
      <t xml:space="preserve">ק</t>
    </r>
    <r>
      <rPr>
        <sz val="9"/>
        <rFont val="David"/>
        <family val="2"/>
        <charset val="177"/>
      </rPr>
      <t xml:space="preserve">"</t>
    </r>
    <r>
      <rPr>
        <sz val="9"/>
        <rFont val="Arial"/>
        <family val="0"/>
        <charset val="177"/>
      </rPr>
      <t xml:space="preserve">ג</t>
    </r>
    <r>
      <rPr>
        <sz val="9"/>
        <rFont val="David"/>
        <family val="2"/>
        <charset val="177"/>
      </rPr>
      <t xml:space="preserve">. </t>
    </r>
    <r>
      <rPr>
        <sz val="9"/>
        <rFont val="Arial"/>
        <family val="0"/>
        <charset val="177"/>
      </rPr>
      <t xml:space="preserve">הארון כדוגמת </t>
    </r>
    <r>
      <rPr>
        <sz val="9"/>
        <rFont val="David"/>
        <family val="2"/>
        <charset val="177"/>
      </rPr>
      <t xml:space="preserve">ST/   CONTECH  </t>
    </r>
    <r>
      <rPr>
        <sz val="9"/>
        <rFont val="Arial"/>
        <family val="0"/>
        <charset val="177"/>
      </rPr>
      <t xml:space="preserve">ובהתאם למפרט הטכני</t>
    </r>
    <r>
      <rPr>
        <sz val="9"/>
        <rFont val="David"/>
        <family val="2"/>
        <charset val="177"/>
      </rPr>
      <t xml:space="preserve">.</t>
    </r>
  </si>
  <si>
    <r>
      <rPr>
        <sz val="9"/>
        <rFont val="Arial"/>
        <family val="0"/>
        <charset val="177"/>
      </rPr>
      <t xml:space="preserve">מסד תקשורת בגובה </t>
    </r>
    <r>
      <rPr>
        <sz val="9"/>
        <rFont val="David"/>
        <family val="2"/>
        <charset val="177"/>
      </rPr>
      <t xml:space="preserve">42/44/48U בהתאם לדרישת המזמין. הכולל מסילות התקנה מחורצות ניתנות להזזה (T NUT) לציוד ברוחב "19 כולל סימון U מוטבע קדמי ואחורי ורפרפות צד. עומק המסד יהיה 100CM לפחות ורוחבו 80CM ,המסד יכלול רגליות פטריות קבועות וגלגלים נישלפים, דלת קידמית ואחורית עשויה פח בחירור לפחות 80% , עם פינים נשלפים בדלתות (לא LN). הארון יכיל 4 גלילים לליפוף כבילה בכל צד הארון, מובילים לניהול כבילה אופקיים ואנכיים בחלקו הקדמי, שני כונסי אוויר צידיים לניתוב אוויר לציוד בעל פתחי סניקה צידיים, הארון יכיל קיט חיבור יחידת ארון לארון סמוך וסגירת פתחים בגג הארון עם שערות למניעת בריחת אוויר . אספקה והתקנה טבעות תמיכה אחוריות בארון תקשורת להעברת כבלי גישור ותליית פסי ZERO U.צבע הארונות יהיה שחור- RAL9011. עומס פנימי נדרש 500 ק"ג. הארון כדוגמת  </t>
    </r>
    <r>
      <rPr>
        <b val="true"/>
        <sz val="9"/>
        <rFont val="David"/>
        <family val="2"/>
        <charset val="177"/>
      </rPr>
      <t xml:space="preserve">(PANDUIT CN 2 / APC AR-2900</t>
    </r>
    <r>
      <rPr>
        <sz val="9"/>
        <rFont val="David"/>
        <family val="2"/>
        <charset val="177"/>
      </rPr>
      <t xml:space="preserve"> / knurr).ובהתאם למפרט הטכני.</t>
    </r>
  </si>
  <si>
    <t xml:space="preserve">AR8444 + AR7714 +AR3140 +AR7715 +AR8425A</t>
  </si>
  <si>
    <r>
      <rPr>
        <sz val="9"/>
        <rFont val="Arial"/>
        <family val="0"/>
        <charset val="177"/>
      </rPr>
      <t xml:space="preserve">אספקה והתקנת יחידת מיתוג חשמל המאפשרת הזנת היחידה משני מקורות חשמל ומיתוגם באופן אוטומטי בין הזנה אחת לשניה</t>
    </r>
    <r>
      <rPr>
        <sz val="9"/>
        <rFont val="David"/>
        <family val="2"/>
        <charset val="177"/>
      </rPr>
      <t xml:space="preserve">.</t>
    </r>
  </si>
  <si>
    <r>
      <rPr>
        <sz val="9"/>
        <rFont val="Arial"/>
        <family val="0"/>
        <charset val="177"/>
      </rPr>
      <t xml:space="preserve">אספקה והתקנת מערכת בקרה מושלמת ליחידות ה</t>
    </r>
    <r>
      <rPr>
        <sz val="9"/>
        <rFont val="David"/>
        <family val="2"/>
        <charset val="177"/>
      </rPr>
      <t xml:space="preserve">-DECS. </t>
    </r>
    <r>
      <rPr>
        <sz val="9"/>
        <rFont val="Arial"/>
        <family val="0"/>
        <charset val="177"/>
      </rPr>
      <t xml:space="preserve">המערכת תכלול מחשב בקרה יעודי ותוכנת בקרה מלאה</t>
    </r>
    <r>
      <rPr>
        <sz val="9"/>
        <rFont val="David"/>
        <family val="2"/>
        <charset val="177"/>
      </rPr>
      <t xml:space="preserve">. </t>
    </r>
    <r>
      <rPr>
        <sz val="9"/>
        <rFont val="Arial"/>
        <family val="0"/>
        <charset val="177"/>
      </rPr>
      <t xml:space="preserve">המערכת תאפשר שליטה מלאה ביחידות ה</t>
    </r>
    <r>
      <rPr>
        <sz val="9"/>
        <rFont val="David"/>
        <family val="2"/>
        <charset val="177"/>
      </rPr>
      <t xml:space="preserve">-DECS </t>
    </r>
    <r>
      <rPr>
        <sz val="9"/>
        <rFont val="Arial"/>
        <family val="0"/>
        <charset val="177"/>
      </rPr>
      <t xml:space="preserve">כולל בקרת טמפרטורה</t>
    </r>
    <r>
      <rPr>
        <sz val="9"/>
        <rFont val="David"/>
        <family val="2"/>
        <charset val="177"/>
      </rPr>
      <t xml:space="preserve">, </t>
    </r>
    <r>
      <rPr>
        <sz val="9"/>
        <rFont val="Arial"/>
        <family val="0"/>
        <charset val="177"/>
      </rPr>
      <t xml:space="preserve">ניהול מערכת</t>
    </r>
    <r>
      <rPr>
        <sz val="9"/>
        <rFont val="David"/>
        <family val="2"/>
        <charset val="177"/>
      </rPr>
      <t xml:space="preserve">, </t>
    </r>
    <r>
      <rPr>
        <sz val="9"/>
        <rFont val="Arial"/>
        <family val="0"/>
        <charset val="177"/>
      </rPr>
      <t xml:space="preserve">קבלת התרעות </t>
    </r>
    <r>
      <rPr>
        <sz val="9"/>
        <rFont val="David"/>
        <family val="2"/>
        <charset val="177"/>
      </rPr>
      <t xml:space="preserve">- </t>
    </r>
    <r>
      <rPr>
        <sz val="9"/>
        <rFont val="Arial"/>
        <family val="0"/>
        <charset val="177"/>
      </rPr>
      <t xml:space="preserve">הכל ברמת יחידה בודדת</t>
    </r>
    <r>
      <rPr>
        <sz val="9"/>
        <rFont val="David"/>
        <family val="2"/>
        <charset val="177"/>
      </rPr>
      <t xml:space="preserve">/ </t>
    </r>
    <r>
      <rPr>
        <sz val="9"/>
        <rFont val="Arial"/>
        <family val="0"/>
        <charset val="177"/>
      </rPr>
      <t xml:space="preserve">ברמת חדר</t>
    </r>
    <r>
      <rPr>
        <sz val="9"/>
        <rFont val="David"/>
        <family val="2"/>
        <charset val="177"/>
      </rPr>
      <t xml:space="preserve">/ </t>
    </r>
    <r>
      <rPr>
        <sz val="9"/>
        <rFont val="Arial"/>
        <family val="0"/>
        <charset val="177"/>
      </rPr>
      <t xml:space="preserve">ברמת </t>
    </r>
    <r>
      <rPr>
        <sz val="9"/>
        <rFont val="David"/>
        <family val="2"/>
        <charset val="177"/>
      </rPr>
      <t xml:space="preserve">POD.</t>
    </r>
  </si>
  <si>
    <t xml:space="preserve">NBPD0160 +NBRK0451+AP9335T+NBAC0213L+WASSEMNB-NB-10+NBWN0002+AP9224110+3827GY-10 +3827GY-5 +AP9465+WMS1YRBASIC</t>
  </si>
  <si>
    <r>
      <rPr>
        <sz val="9"/>
        <rFont val="Arial"/>
        <family val="0"/>
        <charset val="177"/>
      </rPr>
      <t xml:space="preserve">אספקה והתקנת אלמנט עיגון היחידה לריצפה הצפה</t>
    </r>
    <r>
      <rPr>
        <sz val="9"/>
        <rFont val="David"/>
        <family val="2"/>
        <charset val="177"/>
      </rPr>
      <t xml:space="preserve">, </t>
    </r>
    <r>
      <rPr>
        <sz val="9"/>
        <rFont val="Arial"/>
        <family val="0"/>
        <charset val="177"/>
      </rPr>
      <t xml:space="preserve">לרצפת הבטון</t>
    </r>
    <r>
      <rPr>
        <sz val="9"/>
        <rFont val="David"/>
        <family val="2"/>
        <charset val="177"/>
      </rPr>
      <t xml:space="preserve">, </t>
    </r>
    <r>
      <rPr>
        <sz val="9"/>
        <rFont val="Arial"/>
        <family val="0"/>
        <charset val="177"/>
      </rPr>
      <t xml:space="preserve">ולאורנות השרתים</t>
    </r>
    <r>
      <rPr>
        <sz val="9"/>
        <rFont val="David"/>
        <family val="2"/>
        <charset val="177"/>
      </rPr>
      <t xml:space="preserve">. </t>
    </r>
    <r>
      <rPr>
        <sz val="9"/>
        <rFont val="Arial"/>
        <family val="0"/>
        <charset val="177"/>
      </rPr>
      <t xml:space="preserve">אלמנטי העיגון יהיו אלמנטים מקוריים של היצרן</t>
    </r>
    <r>
      <rPr>
        <sz val="9"/>
        <rFont val="David"/>
        <family val="2"/>
        <charset val="177"/>
      </rPr>
      <t xml:space="preserve">.</t>
    </r>
  </si>
  <si>
    <r>
      <rPr>
        <sz val="9"/>
        <rFont val="Arial"/>
        <family val="0"/>
        <charset val="177"/>
      </rPr>
      <t xml:space="preserve">יחידת </t>
    </r>
    <r>
      <rPr>
        <sz val="9"/>
        <rFont val="David"/>
        <family val="2"/>
        <charset val="177"/>
      </rPr>
      <t xml:space="preserve">BLANK </t>
    </r>
    <r>
      <rPr>
        <sz val="9"/>
        <rFont val="Arial"/>
        <family val="0"/>
        <charset val="177"/>
      </rPr>
      <t xml:space="preserve">לסגירת מקום עתידי של יחידות ה</t>
    </r>
    <r>
      <rPr>
        <sz val="9"/>
        <rFont val="David"/>
        <family val="2"/>
        <charset val="177"/>
      </rPr>
      <t xml:space="preserve">-in-row. </t>
    </r>
    <r>
      <rPr>
        <sz val="9"/>
        <rFont val="Arial"/>
        <family val="0"/>
        <charset val="177"/>
      </rPr>
      <t xml:space="preserve">מידות </t>
    </r>
    <r>
      <rPr>
        <sz val="9"/>
        <rFont val="David"/>
        <family val="2"/>
        <charset val="177"/>
      </rPr>
      <t xml:space="preserve">30 </t>
    </r>
    <r>
      <rPr>
        <sz val="9"/>
        <rFont val="Arial"/>
        <family val="0"/>
        <charset val="177"/>
      </rPr>
      <t xml:space="preserve">ס</t>
    </r>
    <r>
      <rPr>
        <sz val="9"/>
        <rFont val="David"/>
        <family val="2"/>
        <charset val="177"/>
      </rPr>
      <t xml:space="preserve">"</t>
    </r>
    <r>
      <rPr>
        <sz val="9"/>
        <rFont val="Arial"/>
        <family val="0"/>
        <charset val="177"/>
      </rPr>
      <t xml:space="preserve">מ רוחב</t>
    </r>
    <r>
      <rPr>
        <sz val="9"/>
        <rFont val="David"/>
        <family val="2"/>
        <charset val="177"/>
      </rPr>
      <t xml:space="preserve">, </t>
    </r>
    <r>
      <rPr>
        <sz val="9"/>
        <rFont val="Arial"/>
        <family val="0"/>
        <charset val="177"/>
      </rPr>
      <t xml:space="preserve">גובה בהתאם ליח</t>
    </r>
    <r>
      <rPr>
        <sz val="9"/>
        <rFont val="David"/>
        <family val="2"/>
        <charset val="177"/>
      </rPr>
      <t xml:space="preserve">' </t>
    </r>
    <r>
      <rPr>
        <sz val="9"/>
        <rFont val="Arial"/>
        <family val="0"/>
        <charset val="177"/>
      </rPr>
      <t xml:space="preserve">הקירור וארונות השרתים</t>
    </r>
    <r>
      <rPr>
        <sz val="9"/>
        <rFont val="David"/>
        <family val="2"/>
        <charset val="177"/>
      </rPr>
      <t xml:space="preserve">, </t>
    </r>
    <r>
      <rPr>
        <sz val="9"/>
        <rFont val="Arial"/>
        <family val="0"/>
        <charset val="177"/>
      </rPr>
      <t xml:space="preserve">עומק </t>
    </r>
    <r>
      <rPr>
        <sz val="9"/>
        <rFont val="David"/>
        <family val="2"/>
        <charset val="177"/>
      </rPr>
      <t xml:space="preserve">120 </t>
    </r>
    <r>
      <rPr>
        <sz val="9"/>
        <rFont val="Arial"/>
        <family val="0"/>
        <charset val="177"/>
      </rPr>
      <t xml:space="preserve">ס</t>
    </r>
    <r>
      <rPr>
        <sz val="9"/>
        <rFont val="David"/>
        <family val="2"/>
        <charset val="177"/>
      </rPr>
      <t xml:space="preserve">"</t>
    </r>
    <r>
      <rPr>
        <sz val="9"/>
        <rFont val="Arial"/>
        <family val="0"/>
        <charset val="177"/>
      </rPr>
      <t xml:space="preserve">מ לפחות</t>
    </r>
    <r>
      <rPr>
        <sz val="9"/>
        <rFont val="David"/>
        <family val="2"/>
        <charset val="177"/>
      </rPr>
      <t xml:space="preserve">.</t>
    </r>
  </si>
  <si>
    <t xml:space="preserve">Y11-03XX</t>
  </si>
  <si>
    <r>
      <rPr>
        <sz val="9"/>
        <rFont val="Arial"/>
        <family val="0"/>
        <charset val="177"/>
      </rPr>
      <t xml:space="preserve">אספקה וחיבור ערכת  מסד למערכת הבקרה</t>
    </r>
    <r>
      <rPr>
        <sz val="9"/>
        <rFont val="David"/>
        <family val="2"/>
        <charset val="177"/>
      </rPr>
      <t xml:space="preserve">. </t>
    </r>
    <r>
      <rPr>
        <sz val="9"/>
        <rFont val="Arial"/>
        <family val="0"/>
        <charset val="177"/>
      </rPr>
      <t xml:space="preserve">יחידת מסד תכלול </t>
    </r>
    <r>
      <rPr>
        <sz val="9"/>
        <rFont val="David"/>
        <family val="2"/>
        <charset val="177"/>
      </rPr>
      <t xml:space="preserve">: </t>
    </r>
    <r>
      <rPr>
        <sz val="9"/>
        <rFont val="Arial"/>
        <family val="0"/>
        <charset val="177"/>
      </rPr>
      <t xml:space="preserve">התקנת מנעול חשמלי דלת קידמית ואחורית</t>
    </r>
    <r>
      <rPr>
        <sz val="9"/>
        <rFont val="David"/>
        <family val="2"/>
        <charset val="177"/>
      </rPr>
      <t xml:space="preserve">, </t>
    </r>
    <r>
      <rPr>
        <sz val="9"/>
        <rFont val="Arial"/>
        <family val="0"/>
        <charset val="177"/>
      </rPr>
      <t xml:space="preserve">סנסור פתיחת דלתות קידמי ואחורי</t>
    </r>
    <r>
      <rPr>
        <sz val="9"/>
        <rFont val="David"/>
        <family val="2"/>
        <charset val="177"/>
      </rPr>
      <t xml:space="preserve">, </t>
    </r>
    <r>
      <rPr>
        <sz val="9"/>
        <rFont val="Arial"/>
        <family val="0"/>
        <charset val="177"/>
      </rPr>
      <t xml:space="preserve">מדידת טמפרטורה במסד</t>
    </r>
    <r>
      <rPr>
        <sz val="9"/>
        <rFont val="David"/>
        <family val="2"/>
        <charset val="177"/>
      </rPr>
      <t xml:space="preserve">, </t>
    </r>
    <r>
      <rPr>
        <sz val="9"/>
        <rFont val="Arial"/>
        <family val="0"/>
        <charset val="177"/>
      </rPr>
      <t xml:space="preserve">מצלמת </t>
    </r>
    <r>
      <rPr>
        <sz val="9"/>
        <rFont val="David"/>
        <family val="2"/>
        <charset val="177"/>
      </rPr>
      <t xml:space="preserve">WEB </t>
    </r>
    <r>
      <rPr>
        <sz val="9"/>
        <rFont val="Arial"/>
        <family val="0"/>
        <charset val="177"/>
      </rPr>
      <t xml:space="preserve">על גג המסד</t>
    </r>
    <r>
      <rPr>
        <sz val="9"/>
        <rFont val="David"/>
        <family val="2"/>
        <charset val="177"/>
      </rPr>
      <t xml:space="preserve">, </t>
    </r>
    <r>
      <rPr>
        <sz val="9"/>
        <rFont val="Arial"/>
        <family val="0"/>
        <charset val="177"/>
      </rPr>
      <t xml:space="preserve">יחידת זיהוי ביומטרי </t>
    </r>
    <r>
      <rPr>
        <sz val="9"/>
        <rFont val="David"/>
        <family val="2"/>
        <charset val="177"/>
      </rPr>
      <t xml:space="preserve">(</t>
    </r>
    <r>
      <rPr>
        <sz val="9"/>
        <rFont val="Arial"/>
        <family val="0"/>
        <charset val="177"/>
      </rPr>
      <t xml:space="preserve">אצבע</t>
    </r>
    <r>
      <rPr>
        <sz val="9"/>
        <rFont val="David"/>
        <family val="2"/>
        <charset val="177"/>
      </rPr>
      <t xml:space="preserve">) </t>
    </r>
    <r>
      <rPr>
        <sz val="9"/>
        <rFont val="Arial"/>
        <family val="0"/>
        <charset val="177"/>
      </rPr>
      <t xml:space="preserve">וכל הכבילה הנדרשת</t>
    </r>
    <r>
      <rPr>
        <sz val="9"/>
        <rFont val="David"/>
        <family val="2"/>
        <charset val="177"/>
      </rPr>
      <t xml:space="preserve">. </t>
    </r>
  </si>
  <si>
    <t xml:space="preserve">1583, ADM-704W2, DS-2CD7133-E, FW04, 100MA</t>
  </si>
  <si>
    <t xml:space="preserve">SDC+DELTA+HIKVISION+THERMOKON+EYENETWATCH</t>
  </si>
  <si>
    <r>
      <rPr>
        <sz val="10"/>
        <rFont val="Arial"/>
        <family val="0"/>
        <charset val="177"/>
      </rPr>
      <t xml:space="preserve">אספקה והתקנת יח</t>
    </r>
    <r>
      <rPr>
        <sz val="10"/>
        <rFont val="David"/>
        <family val="2"/>
        <charset val="177"/>
      </rPr>
      <t xml:space="preserve">' </t>
    </r>
    <r>
      <rPr>
        <sz val="10"/>
        <rFont val="Arial"/>
        <family val="0"/>
        <charset val="177"/>
      </rPr>
      <t xml:space="preserve">קרור בשורה יעודית לארונות מסדים </t>
    </r>
    <r>
      <rPr>
        <sz val="10"/>
        <rFont val="David"/>
        <family val="2"/>
        <charset val="177"/>
      </rPr>
      <t xml:space="preserve">In-Row </t>
    </r>
    <r>
      <rPr>
        <sz val="10"/>
        <rFont val="Arial"/>
        <family val="0"/>
        <charset val="177"/>
      </rPr>
      <t xml:space="preserve">בגובה </t>
    </r>
    <r>
      <rPr>
        <sz val="10"/>
        <rFont val="David"/>
        <family val="2"/>
        <charset val="177"/>
      </rPr>
      <t xml:space="preserve">48U / 42U </t>
    </r>
    <r>
      <rPr>
        <sz val="10"/>
        <rFont val="Arial"/>
        <family val="0"/>
        <charset val="177"/>
      </rPr>
      <t xml:space="preserve">בתפוקת קירור מזערית של </t>
    </r>
    <r>
      <rPr>
        <sz val="10"/>
        <rFont val="David"/>
        <family val="2"/>
        <charset val="177"/>
      </rPr>
      <t xml:space="preserve">45kw. </t>
    </r>
    <r>
      <rPr>
        <sz val="10"/>
        <rFont val="Arial"/>
        <family val="0"/>
        <charset val="177"/>
      </rPr>
      <t xml:space="preserve">כדוגמת </t>
    </r>
    <r>
      <rPr>
        <sz val="10"/>
        <rFont val="David"/>
        <family val="2"/>
        <charset val="177"/>
      </rPr>
      <t xml:space="preserve">APC  </t>
    </r>
    <r>
      <rPr>
        <sz val="10"/>
        <rFont val="Arial"/>
        <family val="0"/>
        <charset val="177"/>
      </rPr>
      <t xml:space="preserve">דגם </t>
    </r>
    <r>
      <rPr>
        <sz val="10"/>
        <rFont val="David"/>
        <family val="2"/>
        <charset val="177"/>
      </rPr>
      <t xml:space="preserve">ACRC-502 </t>
    </r>
    <r>
      <rPr>
        <sz val="10"/>
        <rFont val="Arial"/>
        <family val="0"/>
        <charset val="177"/>
      </rPr>
      <t xml:space="preserve">בהתאם למפרט הטכני וכולל כל האבזרים הנלווים </t>
    </r>
    <r>
      <rPr>
        <sz val="10"/>
        <rFont val="David"/>
        <family val="2"/>
        <charset val="177"/>
      </rPr>
      <t xml:space="preserve">.</t>
    </r>
    <r>
      <rPr>
        <sz val="10"/>
        <rFont val="Arial"/>
        <family val="0"/>
        <charset val="177"/>
      </rPr>
      <t xml:space="preserve">כולל צנרת גמישה על פי הצורך </t>
    </r>
    <r>
      <rPr>
        <sz val="10"/>
        <rFont val="David"/>
        <family val="2"/>
        <charset val="177"/>
      </rPr>
      <t xml:space="preserve">.</t>
    </r>
  </si>
  <si>
    <t xml:space="preserve">ACRC502+ACAC10009+                WSTRTUP5X8-AX-22+ACAC10017</t>
  </si>
  <si>
    <r>
      <rPr>
        <sz val="10"/>
        <rFont val="Arial"/>
        <family val="0"/>
        <charset val="177"/>
      </rPr>
      <t xml:space="preserve">אספקה והתקנת יח</t>
    </r>
    <r>
      <rPr>
        <sz val="10"/>
        <rFont val="David"/>
        <family val="2"/>
        <charset val="177"/>
      </rPr>
      <t xml:space="preserve">' </t>
    </r>
    <r>
      <rPr>
        <sz val="10"/>
        <rFont val="Arial"/>
        <family val="0"/>
        <charset val="177"/>
      </rPr>
      <t xml:space="preserve">קרור בשורה יעודית לארונות מסדים </t>
    </r>
    <r>
      <rPr>
        <sz val="10"/>
        <rFont val="David"/>
        <family val="2"/>
        <charset val="177"/>
      </rPr>
      <t xml:space="preserve">In-Row </t>
    </r>
    <r>
      <rPr>
        <sz val="10"/>
        <rFont val="Arial"/>
        <family val="0"/>
        <charset val="177"/>
      </rPr>
      <t xml:space="preserve">בגובה </t>
    </r>
    <r>
      <rPr>
        <sz val="10"/>
        <rFont val="David"/>
        <family val="2"/>
        <charset val="177"/>
      </rPr>
      <t xml:space="preserve">48U / 42U </t>
    </r>
    <r>
      <rPr>
        <sz val="10"/>
        <rFont val="Arial"/>
        <family val="0"/>
        <charset val="177"/>
      </rPr>
      <t xml:space="preserve">בתפוקת קירור מזערית של </t>
    </r>
    <r>
      <rPr>
        <sz val="10"/>
        <rFont val="David"/>
        <family val="2"/>
        <charset val="177"/>
      </rPr>
      <t xml:space="preserve">45kw. </t>
    </r>
    <r>
      <rPr>
        <sz val="10"/>
        <rFont val="Arial"/>
        <family val="0"/>
        <charset val="177"/>
      </rPr>
      <t xml:space="preserve">כדוגמת </t>
    </r>
    <r>
      <rPr>
        <sz val="10"/>
        <rFont val="David"/>
        <family val="2"/>
        <charset val="177"/>
      </rPr>
      <t xml:space="preserve">APC  </t>
    </r>
    <r>
      <rPr>
        <sz val="10"/>
        <rFont val="Arial"/>
        <family val="0"/>
        <charset val="177"/>
      </rPr>
      <t xml:space="preserve">דגם </t>
    </r>
    <r>
      <rPr>
        <sz val="10"/>
        <rFont val="David"/>
        <family val="2"/>
        <charset val="177"/>
      </rPr>
      <t xml:space="preserve">ACRP-502 </t>
    </r>
    <r>
      <rPr>
        <sz val="10"/>
        <rFont val="Arial"/>
        <family val="0"/>
        <charset val="177"/>
      </rPr>
      <t xml:space="preserve">כולל מערכת הרטבה לפי מפרט טכניבהתאם למפרט הטכני וכולל כל האבזרים הנלווים </t>
    </r>
    <r>
      <rPr>
        <sz val="10"/>
        <rFont val="David"/>
        <family val="2"/>
        <charset val="177"/>
      </rPr>
      <t xml:space="preserve">.</t>
    </r>
    <r>
      <rPr>
        <sz val="10"/>
        <rFont val="Arial"/>
        <family val="0"/>
        <charset val="177"/>
      </rPr>
      <t xml:space="preserve">כולל צנרת גמישה על פי הצורך </t>
    </r>
    <r>
      <rPr>
        <sz val="10"/>
        <rFont val="David"/>
        <family val="2"/>
        <charset val="177"/>
      </rPr>
      <t xml:space="preserve">.</t>
    </r>
  </si>
  <si>
    <t xml:space="preserve">ACRP502+ACAC10009+              WSTRTUP5X8-AX-22+ACAC10017*2</t>
  </si>
  <si>
    <r>
      <rPr>
        <sz val="10"/>
        <rFont val="Arial"/>
        <family val="0"/>
        <charset val="177"/>
      </rPr>
      <t xml:space="preserve">אביזר איטום וחיבור בין מסדים מסדרת </t>
    </r>
    <r>
      <rPr>
        <sz val="10"/>
        <rFont val="David"/>
        <family val="2"/>
        <charset val="177"/>
      </rPr>
      <t xml:space="preserve">SX </t>
    </r>
    <r>
      <rPr>
        <sz val="10"/>
        <rFont val="Arial"/>
        <family val="0"/>
        <charset val="177"/>
      </rPr>
      <t xml:space="preserve">גובה </t>
    </r>
    <r>
      <rPr>
        <sz val="10"/>
        <rFont val="David"/>
        <family val="2"/>
        <charset val="177"/>
      </rPr>
      <t xml:space="preserve">42U/48U </t>
    </r>
    <r>
      <rPr>
        <sz val="10"/>
        <rFont val="Arial"/>
        <family val="0"/>
        <charset val="177"/>
      </rPr>
      <t xml:space="preserve">ליחידות קירור בשורה</t>
    </r>
  </si>
  <si>
    <t xml:space="preserve">AR7600</t>
  </si>
  <si>
    <r>
      <rPr>
        <sz val="10"/>
        <rFont val="Arial"/>
        <family val="0"/>
        <charset val="177"/>
      </rPr>
      <t xml:space="preserve">אספקה והתקנת ערכה לקרור ארובת אוויר חם</t>
    </r>
    <r>
      <rPr>
        <sz val="10"/>
        <rFont val="David"/>
        <family val="2"/>
        <charset val="177"/>
      </rPr>
      <t xml:space="preserve">, </t>
    </r>
    <r>
      <rPr>
        <sz val="10"/>
        <rFont val="Arial"/>
        <family val="0"/>
        <charset val="177"/>
      </rPr>
      <t xml:space="preserve">לארונות מסדים ברוחב </t>
    </r>
    <r>
      <rPr>
        <sz val="10"/>
        <rFont val="David"/>
        <family val="2"/>
        <charset val="177"/>
      </rPr>
      <t xml:space="preserve">7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התאם למפרט הטכני וכולל כל האבזרים הנלווים </t>
    </r>
    <r>
      <rPr>
        <sz val="10"/>
        <rFont val="David"/>
        <family val="2"/>
        <charset val="177"/>
      </rPr>
      <t xml:space="preserve">.</t>
    </r>
  </si>
  <si>
    <t xml:space="preserve">AR7753</t>
  </si>
  <si>
    <r>
      <rPr>
        <sz val="10"/>
        <rFont val="Arial"/>
        <family val="0"/>
        <charset val="177"/>
      </rPr>
      <t xml:space="preserve">אספקה והתקנת יח</t>
    </r>
    <r>
      <rPr>
        <sz val="10"/>
        <rFont val="David"/>
        <family val="2"/>
        <charset val="177"/>
      </rPr>
      <t xml:space="preserve">' </t>
    </r>
    <r>
      <rPr>
        <sz val="10"/>
        <rFont val="Arial"/>
        <family val="0"/>
        <charset val="177"/>
      </rPr>
      <t xml:space="preserve">קרור ארובת אוויר חם כולל פתחי כניסה לכבילה מוגנים בפנל שערות</t>
    </r>
    <r>
      <rPr>
        <sz val="10"/>
        <rFont val="David"/>
        <family val="2"/>
        <charset val="177"/>
      </rPr>
      <t xml:space="preserve">, </t>
    </r>
    <r>
      <rPr>
        <sz val="10"/>
        <rFont val="Arial"/>
        <family val="0"/>
        <charset val="177"/>
      </rPr>
      <t xml:space="preserve">לארונות מסדים ברוחב </t>
    </r>
    <r>
      <rPr>
        <sz val="10"/>
        <rFont val="David"/>
        <family val="2"/>
        <charset val="177"/>
      </rPr>
      <t xml:space="preserve">7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בהתאם למפרט הטכני וכולל כל האבזרים הנלווים </t>
    </r>
    <r>
      <rPr>
        <sz val="10"/>
        <rFont val="David"/>
        <family val="2"/>
        <charset val="177"/>
      </rPr>
      <t xml:space="preserve">.</t>
    </r>
  </si>
  <si>
    <t xml:space="preserve">AR7756</t>
  </si>
  <si>
    <r>
      <rPr>
        <sz val="10"/>
        <rFont val="Arial"/>
        <family val="0"/>
        <charset val="177"/>
      </rPr>
      <t xml:space="preserve">אספקה והתקנת ערכה של מילואות עיוורות למסד "</t>
    </r>
    <r>
      <rPr>
        <sz val="10"/>
        <rFont val="David"/>
        <family val="2"/>
        <charset val="177"/>
      </rPr>
      <t xml:space="preserve">19 בגובה 1U  </t>
    </r>
    <r>
      <rPr>
        <sz val="10"/>
        <rFont val="Arial"/>
        <family val="0"/>
        <charset val="177"/>
      </rPr>
      <t xml:space="preserve">צבע שחור. ההתקנה בתצורה של ללא צורך בכלים </t>
    </r>
    <r>
      <rPr>
        <sz val="10"/>
        <rFont val="David"/>
        <family val="2"/>
        <charset val="177"/>
      </rPr>
      <t xml:space="preserve">(Tool less)</t>
    </r>
  </si>
  <si>
    <t xml:space="preserve">AR8136BLK</t>
  </si>
  <si>
    <r>
      <rPr>
        <sz val="10"/>
        <rFont val="Arial"/>
        <family val="0"/>
        <charset val="177"/>
      </rPr>
      <t xml:space="preserve">אספקה והתקנת פנל אופקי לניתוב מגשרים </t>
    </r>
    <r>
      <rPr>
        <sz val="10"/>
        <rFont val="David"/>
        <family val="2"/>
        <charset val="177"/>
      </rPr>
      <t xml:space="preserve">(</t>
    </r>
    <r>
      <rPr>
        <sz val="10"/>
        <rFont val="Arial"/>
        <family val="0"/>
        <charset val="177"/>
      </rPr>
      <t xml:space="preserve">פנל טבעות</t>
    </r>
    <r>
      <rPr>
        <sz val="10"/>
        <rFont val="David"/>
        <family val="2"/>
        <charset val="177"/>
      </rPr>
      <t xml:space="preserve">) </t>
    </r>
    <r>
      <rPr>
        <sz val="10"/>
        <rFont val="Arial"/>
        <family val="0"/>
        <charset val="177"/>
      </rPr>
      <t xml:space="preserve">צבע שחור בגובה  </t>
    </r>
    <r>
      <rPr>
        <sz val="10"/>
        <rFont val="David"/>
        <family val="2"/>
        <charset val="177"/>
      </rPr>
      <t xml:space="preserve">1U , </t>
    </r>
    <r>
      <rPr>
        <sz val="10"/>
        <rFont val="Arial"/>
        <family val="0"/>
        <charset val="177"/>
      </rPr>
      <t xml:space="preserve">הפנל יהיה בעל ארבע טבעות בצבע שחור</t>
    </r>
    <r>
      <rPr>
        <sz val="10"/>
        <rFont val="David"/>
        <family val="2"/>
        <charset val="177"/>
      </rPr>
      <t xml:space="preserve">.</t>
    </r>
  </si>
  <si>
    <t xml:space="preserve">AR8425A</t>
  </si>
  <si>
    <r>
      <rPr>
        <sz val="10"/>
        <rFont val="Arial"/>
        <family val="0"/>
        <charset val="177"/>
      </rPr>
      <t xml:space="preserve">אספקה והתקנת ערכת פנל אנכי לניתוב מגשרים </t>
    </r>
    <r>
      <rPr>
        <sz val="10"/>
        <rFont val="David"/>
        <family val="2"/>
        <charset val="177"/>
      </rPr>
      <t xml:space="preserve">(</t>
    </r>
    <r>
      <rPr>
        <sz val="10"/>
        <rFont val="Arial"/>
        <family val="0"/>
        <charset val="177"/>
      </rPr>
      <t xml:space="preserve">פנל טבעות</t>
    </r>
    <r>
      <rPr>
        <sz val="10"/>
        <rFont val="David"/>
        <family val="2"/>
        <charset val="177"/>
      </rPr>
      <t xml:space="preserve">) </t>
    </r>
    <r>
      <rPr>
        <sz val="10"/>
        <rFont val="Arial"/>
        <family val="0"/>
        <charset val="177"/>
      </rPr>
      <t xml:space="preserve">צבע שחור בתצורת </t>
    </r>
    <r>
      <rPr>
        <sz val="10"/>
        <rFont val="David"/>
        <family val="2"/>
        <charset val="177"/>
      </rPr>
      <t xml:space="preserve">ZERO-U </t>
    </r>
    <r>
      <rPr>
        <sz val="10"/>
        <rFont val="Arial"/>
        <family val="0"/>
        <charset val="177"/>
      </rPr>
      <t xml:space="preserve">גובה </t>
    </r>
    <r>
      <rPr>
        <sz val="10"/>
        <rFont val="David"/>
        <family val="2"/>
        <charset val="177"/>
      </rPr>
      <t xml:space="preserve">766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הפנל יהיה בעל שמונה טבעות בצבע שחור</t>
    </r>
    <r>
      <rPr>
        <sz val="10"/>
        <rFont val="David"/>
        <family val="2"/>
        <charset val="177"/>
      </rPr>
      <t xml:space="preserve">.</t>
    </r>
  </si>
  <si>
    <t xml:space="preserve">ערכה</t>
  </si>
  <si>
    <t xml:space="preserve">AR8442</t>
  </si>
  <si>
    <r>
      <rPr>
        <sz val="10"/>
        <rFont val="Arial"/>
        <family val="0"/>
        <charset val="177"/>
      </rPr>
      <t xml:space="preserve">אספקה והתקנת פנל אופקי לניתוב כבילת תקשורת בצבע שחור בגובה  </t>
    </r>
    <r>
      <rPr>
        <sz val="10"/>
        <rFont val="David"/>
        <family val="2"/>
        <charset val="177"/>
      </rPr>
      <t xml:space="preserve">1U , </t>
    </r>
    <r>
      <rPr>
        <sz val="10"/>
        <rFont val="Arial"/>
        <family val="0"/>
        <charset val="177"/>
      </rPr>
      <t xml:space="preserve">הפנל יהיה בעל מכסה נסגר בצבע שחור</t>
    </r>
    <r>
      <rPr>
        <sz val="10"/>
        <rFont val="David"/>
        <family val="2"/>
        <charset val="177"/>
      </rPr>
      <t xml:space="preserve">.</t>
    </r>
  </si>
  <si>
    <t xml:space="preserve">AR8602</t>
  </si>
  <si>
    <r>
      <rPr>
        <sz val="10"/>
        <rFont val="Arial"/>
        <family val="0"/>
        <charset val="177"/>
      </rPr>
      <t xml:space="preserve">אספקה והתקנת ערכתפנל אנכי לניתוב מגשרים צבע שחור בתצורת </t>
    </r>
    <r>
      <rPr>
        <sz val="10"/>
        <rFont val="David"/>
        <family val="2"/>
        <charset val="177"/>
      </rPr>
      <t xml:space="preserve">ZERO-U </t>
    </r>
    <r>
      <rPr>
        <sz val="10"/>
        <rFont val="Arial"/>
        <family val="0"/>
        <charset val="177"/>
      </rPr>
      <t xml:space="preserve">גובה </t>
    </r>
    <r>
      <rPr>
        <sz val="10"/>
        <rFont val="David"/>
        <family val="2"/>
        <charset val="177"/>
      </rPr>
      <t xml:space="preserve">766 </t>
    </r>
    <r>
      <rPr>
        <sz val="10"/>
        <rFont val="Arial"/>
        <family val="0"/>
        <charset val="177"/>
      </rPr>
      <t xml:space="preserve">מ</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צבע שחור</t>
    </r>
    <r>
      <rPr>
        <sz val="10"/>
        <rFont val="David"/>
        <family val="2"/>
        <charset val="177"/>
      </rPr>
      <t xml:space="preserve">.</t>
    </r>
  </si>
  <si>
    <t xml:space="preserve">AR7580</t>
  </si>
  <si>
    <r>
      <rPr>
        <sz val="10"/>
        <rFont val="Arial"/>
        <family val="0"/>
        <charset val="177"/>
      </rPr>
      <t xml:space="preserve">אספקה והתקנת אביזר חובק כבילה לפנל אנכי  צבע שחור בתצורת </t>
    </r>
    <r>
      <rPr>
        <sz val="10"/>
        <rFont val="David"/>
        <family val="2"/>
        <charset val="177"/>
      </rPr>
      <t xml:space="preserve">ZERO-U.</t>
    </r>
  </si>
  <si>
    <r>
      <rPr>
        <sz val="10"/>
        <rFont val="Arial"/>
        <family val="0"/>
        <charset val="177"/>
      </rPr>
      <t xml:space="preserve">חבילה של </t>
    </r>
    <r>
      <rPr>
        <sz val="10"/>
        <rFont val="David"/>
        <family val="2"/>
        <charset val="177"/>
      </rPr>
      <t xml:space="preserve">6 </t>
    </r>
    <r>
      <rPr>
        <sz val="10"/>
        <rFont val="Arial"/>
        <family val="0"/>
        <charset val="177"/>
      </rPr>
      <t xml:space="preserve">יח</t>
    </r>
    <r>
      <rPr>
        <sz val="10"/>
        <rFont val="David"/>
        <family val="2"/>
        <charset val="177"/>
      </rPr>
      <t xml:space="preserve">'</t>
    </r>
  </si>
  <si>
    <t xml:space="preserve">AR7582</t>
  </si>
  <si>
    <r>
      <rPr>
        <sz val="10"/>
        <rFont val="Arial"/>
        <family val="0"/>
        <charset val="177"/>
      </rPr>
      <t xml:space="preserve">ערכה למסד </t>
    </r>
    <r>
      <rPr>
        <sz val="10"/>
        <rFont val="David"/>
        <family val="2"/>
        <charset val="177"/>
      </rPr>
      <t xml:space="preserve">"19 </t>
    </r>
    <r>
      <rPr>
        <sz val="10"/>
        <rFont val="Arial"/>
        <family val="0"/>
        <charset val="177"/>
      </rPr>
      <t xml:space="preserve">לצורך הסטת אוויר קר למתגי תקשורת </t>
    </r>
    <r>
      <rPr>
        <sz val="10"/>
        <rFont val="David"/>
        <family val="2"/>
        <charset val="177"/>
      </rPr>
      <t xml:space="preserve">CISCO </t>
    </r>
    <r>
      <rPr>
        <sz val="10"/>
        <rFont val="Arial"/>
        <family val="0"/>
        <charset val="177"/>
      </rPr>
      <t xml:space="preserve">מהצד הקדמי לצד המסד </t>
    </r>
  </si>
  <si>
    <t xml:space="preserve">AR7715</t>
  </si>
  <si>
    <r>
      <rPr>
        <sz val="10"/>
        <rFont val="Arial"/>
        <family val="0"/>
        <charset val="177"/>
      </rPr>
      <t xml:space="preserve">אספקה והתקנת חצי</t>
    </r>
    <r>
      <rPr>
        <sz val="10"/>
        <rFont val="David"/>
        <family val="2"/>
        <charset val="177"/>
      </rPr>
      <t xml:space="preserve">-</t>
    </r>
    <r>
      <rPr>
        <sz val="10"/>
        <rFont val="Arial"/>
        <family val="0"/>
        <charset val="177"/>
      </rPr>
      <t xml:space="preserve">מדף מחורר קדמי קבוע לארון ברוחב </t>
    </r>
    <r>
      <rPr>
        <sz val="10"/>
        <rFont val="David"/>
        <family val="2"/>
        <charset val="177"/>
      </rPr>
      <t xml:space="preserve">"19 </t>
    </r>
    <r>
      <rPr>
        <sz val="10"/>
        <rFont val="Arial"/>
        <family val="0"/>
        <charset val="177"/>
      </rPr>
      <t xml:space="preserve">גובה </t>
    </r>
    <r>
      <rPr>
        <sz val="10"/>
        <rFont val="David"/>
        <family val="2"/>
        <charset val="177"/>
      </rPr>
      <t xml:space="preserve">2U </t>
    </r>
    <r>
      <rPr>
        <sz val="10"/>
        <rFont val="Arial"/>
        <family val="0"/>
        <charset val="177"/>
      </rPr>
      <t xml:space="preserve">עומק  </t>
    </r>
    <r>
      <rPr>
        <sz val="10"/>
        <rFont val="David"/>
        <family val="2"/>
        <charset val="177"/>
      </rPr>
      <t xml:space="preserve">408 </t>
    </r>
    <r>
      <rPr>
        <sz val="10"/>
        <rFont val="Arial"/>
        <family val="0"/>
        <charset val="177"/>
      </rPr>
      <t xml:space="preserve">מ</t>
    </r>
    <r>
      <rPr>
        <sz val="10"/>
        <rFont val="David"/>
        <family val="2"/>
        <charset val="177"/>
      </rPr>
      <t xml:space="preserve">"</t>
    </r>
    <r>
      <rPr>
        <sz val="10"/>
        <rFont val="Arial"/>
        <family val="0"/>
        <charset val="177"/>
      </rPr>
      <t xml:space="preserve">מ למשקל של עד </t>
    </r>
    <r>
      <rPr>
        <sz val="10"/>
        <rFont val="David"/>
        <family val="2"/>
        <charset val="177"/>
      </rPr>
      <t xml:space="preserve">22.5 </t>
    </r>
    <r>
      <rPr>
        <sz val="10"/>
        <rFont val="Arial"/>
        <family val="0"/>
        <charset val="177"/>
      </rPr>
      <t xml:space="preserve">ק</t>
    </r>
    <r>
      <rPr>
        <sz val="10"/>
        <rFont val="David"/>
        <family val="2"/>
        <charset val="177"/>
      </rPr>
      <t xml:space="preserve">"</t>
    </r>
    <r>
      <rPr>
        <sz val="10"/>
        <rFont val="Arial"/>
        <family val="0"/>
        <charset val="177"/>
      </rPr>
      <t xml:space="preserve">ג</t>
    </r>
  </si>
  <si>
    <t xml:space="preserve">AR8105BLK</t>
  </si>
  <si>
    <r>
      <rPr>
        <sz val="10"/>
        <rFont val="Arial"/>
        <family val="0"/>
        <charset val="177"/>
      </rPr>
      <t xml:space="preserve">אספקה והתקנת מדף מחורר קבוע לארון ברוחב </t>
    </r>
    <r>
      <rPr>
        <sz val="10"/>
        <rFont val="David"/>
        <family val="2"/>
        <charset val="177"/>
      </rPr>
      <t xml:space="preserve">"19 </t>
    </r>
    <r>
      <rPr>
        <sz val="10"/>
        <rFont val="Arial"/>
        <family val="0"/>
        <charset val="177"/>
      </rPr>
      <t xml:space="preserve">גובה עומק  </t>
    </r>
    <r>
      <rPr>
        <sz val="10"/>
        <rFont val="David"/>
        <family val="2"/>
        <charset val="177"/>
      </rPr>
      <t xml:space="preserve">679 </t>
    </r>
    <r>
      <rPr>
        <sz val="10"/>
        <rFont val="Arial"/>
        <family val="0"/>
        <charset val="177"/>
      </rPr>
      <t xml:space="preserve">מ</t>
    </r>
    <r>
      <rPr>
        <sz val="10"/>
        <rFont val="David"/>
        <family val="2"/>
        <charset val="177"/>
      </rPr>
      <t xml:space="preserve">"</t>
    </r>
    <r>
      <rPr>
        <sz val="10"/>
        <rFont val="Arial"/>
        <family val="0"/>
        <charset val="177"/>
      </rPr>
      <t xml:space="preserve">מ למשקל של עד </t>
    </r>
    <r>
      <rPr>
        <sz val="10"/>
        <rFont val="David"/>
        <family val="2"/>
        <charset val="177"/>
      </rPr>
      <t xml:space="preserve">114 </t>
    </r>
    <r>
      <rPr>
        <sz val="10"/>
        <rFont val="Arial"/>
        <family val="0"/>
        <charset val="177"/>
      </rPr>
      <t xml:space="preserve">ק</t>
    </r>
    <r>
      <rPr>
        <sz val="10"/>
        <rFont val="David"/>
        <family val="2"/>
        <charset val="177"/>
      </rPr>
      <t xml:space="preserve">"</t>
    </r>
    <r>
      <rPr>
        <sz val="10"/>
        <rFont val="Arial"/>
        <family val="0"/>
        <charset val="177"/>
      </rPr>
      <t xml:space="preserve">ג</t>
    </r>
  </si>
  <si>
    <r>
      <rPr>
        <sz val="10"/>
        <rFont val="Arial"/>
        <family val="0"/>
        <charset val="177"/>
      </rPr>
      <t xml:space="preserve">אספקה והתקנת מסילות החלקה </t>
    </r>
    <r>
      <rPr>
        <sz val="10"/>
        <rFont val="David"/>
        <family val="2"/>
        <charset val="177"/>
      </rPr>
      <t xml:space="preserve">L </t>
    </r>
    <r>
      <rPr>
        <sz val="10"/>
        <rFont val="Arial"/>
        <family val="0"/>
        <charset val="177"/>
      </rPr>
      <t xml:space="preserve">קבועות לארון ברוחב </t>
    </r>
    <r>
      <rPr>
        <sz val="10"/>
        <rFont val="David"/>
        <family val="2"/>
        <charset val="177"/>
      </rPr>
      <t xml:space="preserve">"19 </t>
    </r>
    <r>
      <rPr>
        <sz val="10"/>
        <rFont val="Arial"/>
        <family val="0"/>
        <charset val="177"/>
      </rPr>
      <t xml:space="preserve">גובה עומק  </t>
    </r>
    <r>
      <rPr>
        <sz val="10"/>
        <rFont val="David"/>
        <family val="2"/>
        <charset val="177"/>
      </rPr>
      <t xml:space="preserve">620 </t>
    </r>
    <r>
      <rPr>
        <sz val="10"/>
        <rFont val="Arial"/>
        <family val="0"/>
        <charset val="177"/>
      </rPr>
      <t xml:space="preserve">מ</t>
    </r>
    <r>
      <rPr>
        <sz val="10"/>
        <rFont val="David"/>
        <family val="2"/>
        <charset val="177"/>
      </rPr>
      <t xml:space="preserve">"</t>
    </r>
    <r>
      <rPr>
        <sz val="10"/>
        <rFont val="Arial"/>
        <family val="0"/>
        <charset val="177"/>
      </rPr>
      <t xml:space="preserve">מ למשקל של עד </t>
    </r>
    <r>
      <rPr>
        <sz val="10"/>
        <rFont val="David"/>
        <family val="2"/>
        <charset val="177"/>
      </rPr>
      <t xml:space="preserve">90 </t>
    </r>
    <r>
      <rPr>
        <sz val="10"/>
        <rFont val="Arial"/>
        <family val="0"/>
        <charset val="177"/>
      </rPr>
      <t xml:space="preserve">ק</t>
    </r>
    <r>
      <rPr>
        <sz val="10"/>
        <rFont val="David"/>
        <family val="2"/>
        <charset val="177"/>
      </rPr>
      <t xml:space="preserve">"</t>
    </r>
    <r>
      <rPr>
        <sz val="10"/>
        <rFont val="Arial"/>
        <family val="0"/>
        <charset val="177"/>
      </rPr>
      <t xml:space="preserve">ג</t>
    </r>
  </si>
  <si>
    <t xml:space="preserve">AR8006A</t>
  </si>
  <si>
    <r>
      <rPr>
        <sz val="10"/>
        <rFont val="Arial"/>
        <family val="0"/>
        <charset val="177"/>
      </rPr>
      <t xml:space="preserve">ערכת אביזר להולכת כבילה מיועדת להתקנה בגג מסד ציוד ברוחב </t>
    </r>
    <r>
      <rPr>
        <sz val="10"/>
        <rFont val="David"/>
        <family val="2"/>
        <charset val="177"/>
      </rPr>
      <t xml:space="preserve">7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ת אביזר בצבע שחור</t>
    </r>
    <r>
      <rPr>
        <sz val="10"/>
        <rFont val="David"/>
        <family val="2"/>
        <charset val="177"/>
      </rPr>
      <t xml:space="preserve">, </t>
    </r>
    <r>
      <rPr>
        <sz val="10"/>
        <rFont val="Arial"/>
        <family val="0"/>
        <charset val="177"/>
      </rPr>
      <t xml:space="preserve">כבל הארקה</t>
    </r>
    <r>
      <rPr>
        <sz val="10"/>
        <rFont val="David"/>
        <family val="2"/>
        <charset val="177"/>
      </rPr>
      <t xml:space="preserve">, </t>
    </r>
    <r>
      <rPr>
        <sz val="10"/>
        <rFont val="Arial"/>
        <family val="0"/>
        <charset val="177"/>
      </rPr>
      <t xml:space="preserve">ארבע דיסקיות קפציות </t>
    </r>
    <r>
      <rPr>
        <sz val="10"/>
        <rFont val="David"/>
        <family val="2"/>
        <charset val="177"/>
      </rPr>
      <t xml:space="preserve">M6, </t>
    </r>
    <r>
      <rPr>
        <sz val="10"/>
        <rFont val="Arial"/>
        <family val="0"/>
        <charset val="177"/>
      </rPr>
      <t xml:space="preserve">שני אומים </t>
    </r>
    <r>
      <rPr>
        <sz val="10"/>
        <rFont val="David"/>
        <family val="2"/>
        <charset val="177"/>
      </rPr>
      <t xml:space="preserve">M6.</t>
    </r>
  </si>
  <si>
    <t xml:space="preserve">AR8172BLK</t>
  </si>
  <si>
    <r>
      <rPr>
        <sz val="10"/>
        <rFont val="Arial"/>
        <family val="0"/>
        <charset val="177"/>
      </rPr>
      <t xml:space="preserve">ערכת אביזר להולכת כבילה מיועדת להתקנה בגג מסד ציוד ברוחב </t>
    </r>
    <r>
      <rPr>
        <sz val="10"/>
        <rFont val="David"/>
        <family val="2"/>
        <charset val="177"/>
      </rPr>
      <t xml:space="preserve">7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ת אביזר בצבע שחור פתח אמצעי להולכת כבילה</t>
    </r>
    <r>
      <rPr>
        <sz val="10"/>
        <rFont val="David"/>
        <family val="2"/>
        <charset val="177"/>
      </rPr>
      <t xml:space="preserve">, </t>
    </r>
    <r>
      <rPr>
        <sz val="10"/>
        <rFont val="Arial"/>
        <family val="0"/>
        <charset val="177"/>
      </rPr>
      <t xml:space="preserve">כבל הארקה</t>
    </r>
    <r>
      <rPr>
        <sz val="10"/>
        <rFont val="David"/>
        <family val="2"/>
        <charset val="177"/>
      </rPr>
      <t xml:space="preserve">, </t>
    </r>
    <r>
      <rPr>
        <sz val="10"/>
        <rFont val="Arial"/>
        <family val="0"/>
        <charset val="177"/>
      </rPr>
      <t xml:space="preserve">ארבע דיסקיות קפציות </t>
    </r>
    <r>
      <rPr>
        <sz val="10"/>
        <rFont val="David"/>
        <family val="2"/>
        <charset val="177"/>
      </rPr>
      <t xml:space="preserve">M6, </t>
    </r>
    <r>
      <rPr>
        <sz val="10"/>
        <rFont val="Arial"/>
        <family val="0"/>
        <charset val="177"/>
      </rPr>
      <t xml:space="preserve">שני אומים </t>
    </r>
    <r>
      <rPr>
        <sz val="10"/>
        <rFont val="David"/>
        <family val="2"/>
        <charset val="177"/>
      </rPr>
      <t xml:space="preserve">M6.</t>
    </r>
  </si>
  <si>
    <t xml:space="preserve">AR8173BLK</t>
  </si>
  <si>
    <r>
      <rPr>
        <sz val="10"/>
        <rFont val="Arial"/>
        <family val="0"/>
        <charset val="177"/>
      </rPr>
      <t xml:space="preserve">ערכת אביזר להולכת כבילה מיועדת להתקנה בגג יחידת קירור בשורה  ברוחב </t>
    </r>
    <r>
      <rPr>
        <sz val="10"/>
        <rFont val="David"/>
        <family val="2"/>
        <charset val="177"/>
      </rPr>
      <t xml:space="preserve">3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ת אביזר בצבע שחור פתח אמצעי להולכת כבילה</t>
    </r>
    <r>
      <rPr>
        <sz val="10"/>
        <rFont val="David"/>
        <family val="2"/>
        <charset val="177"/>
      </rPr>
      <t xml:space="preserve">, </t>
    </r>
    <r>
      <rPr>
        <sz val="10"/>
        <rFont val="Arial"/>
        <family val="0"/>
        <charset val="177"/>
      </rPr>
      <t xml:space="preserve">כבל הארקה</t>
    </r>
    <r>
      <rPr>
        <sz val="10"/>
        <rFont val="David"/>
        <family val="2"/>
        <charset val="177"/>
      </rPr>
      <t xml:space="preserve">, </t>
    </r>
    <r>
      <rPr>
        <sz val="10"/>
        <rFont val="Arial"/>
        <family val="0"/>
        <charset val="177"/>
      </rPr>
      <t xml:space="preserve">ארבע דיסקיות קפציות </t>
    </r>
    <r>
      <rPr>
        <sz val="10"/>
        <rFont val="David"/>
        <family val="2"/>
        <charset val="177"/>
      </rPr>
      <t xml:space="preserve">M6, </t>
    </r>
    <r>
      <rPr>
        <sz val="10"/>
        <rFont val="Arial"/>
        <family val="0"/>
        <charset val="177"/>
      </rPr>
      <t xml:space="preserve">שני אומים </t>
    </r>
    <r>
      <rPr>
        <sz val="10"/>
        <rFont val="David"/>
        <family val="2"/>
        <charset val="177"/>
      </rPr>
      <t xml:space="preserve">M6.</t>
    </r>
  </si>
  <si>
    <t xml:space="preserve">ACAC10005</t>
  </si>
  <si>
    <r>
      <rPr>
        <sz val="10"/>
        <rFont val="Arial"/>
        <family val="0"/>
        <charset val="177"/>
      </rPr>
      <t xml:space="preserve">ערכת אביזר להולכת כבילה מיועדת להתקנה בגג יחידת קירור בשורה  ברוחב </t>
    </r>
    <r>
      <rPr>
        <sz val="10"/>
        <rFont val="David"/>
        <family val="2"/>
        <charset val="177"/>
      </rPr>
      <t xml:space="preserve">60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כוללת אביזר בצבע שחור פתח אמצעי להולכת כבילה</t>
    </r>
    <r>
      <rPr>
        <sz val="10"/>
        <rFont val="David"/>
        <family val="2"/>
        <charset val="177"/>
      </rPr>
      <t xml:space="preserve">, </t>
    </r>
    <r>
      <rPr>
        <sz val="10"/>
        <rFont val="Arial"/>
        <family val="0"/>
        <charset val="177"/>
      </rPr>
      <t xml:space="preserve">כבל הארקה</t>
    </r>
    <r>
      <rPr>
        <sz val="10"/>
        <rFont val="David"/>
        <family val="2"/>
        <charset val="177"/>
      </rPr>
      <t xml:space="preserve">, </t>
    </r>
    <r>
      <rPr>
        <sz val="10"/>
        <rFont val="Arial"/>
        <family val="0"/>
        <charset val="177"/>
      </rPr>
      <t xml:space="preserve">ארבע דיסקיות קפציות </t>
    </r>
    <r>
      <rPr>
        <sz val="10"/>
        <rFont val="David"/>
        <family val="2"/>
        <charset val="177"/>
      </rPr>
      <t xml:space="preserve">M6, </t>
    </r>
    <r>
      <rPr>
        <sz val="10"/>
        <rFont val="Arial"/>
        <family val="0"/>
        <charset val="177"/>
      </rPr>
      <t xml:space="preserve">שני אומים </t>
    </r>
    <r>
      <rPr>
        <sz val="10"/>
        <rFont val="David"/>
        <family val="2"/>
        <charset val="177"/>
      </rPr>
      <t xml:space="preserve">M6.</t>
    </r>
  </si>
  <si>
    <t xml:space="preserve">ACAC10010</t>
  </si>
  <si>
    <r>
      <rPr>
        <sz val="10"/>
        <rFont val="Arial"/>
        <family val="0"/>
        <charset val="177"/>
      </rPr>
      <t xml:space="preserve">ערכה ניתוב אוויר להתאמת מסד ציוד </t>
    </r>
    <r>
      <rPr>
        <sz val="10"/>
        <rFont val="David"/>
        <family val="2"/>
        <charset val="177"/>
      </rPr>
      <t xml:space="preserve">48U </t>
    </r>
    <r>
      <rPr>
        <sz val="10"/>
        <rFont val="Arial"/>
        <family val="0"/>
        <charset val="177"/>
      </rPr>
      <t xml:space="preserve">להתקנת ציוד מתוצרת חברת </t>
    </r>
    <r>
      <rPr>
        <sz val="10"/>
        <rFont val="David"/>
        <family val="2"/>
        <charset val="177"/>
      </rPr>
      <t xml:space="preserve">CISCO </t>
    </r>
    <r>
      <rPr>
        <sz val="10"/>
        <rFont val="Arial"/>
        <family val="0"/>
        <charset val="177"/>
      </rPr>
      <t xml:space="preserve">מדגם </t>
    </r>
    <r>
      <rPr>
        <sz val="10"/>
        <rFont val="David"/>
        <family val="2"/>
        <charset val="177"/>
      </rPr>
      <t xml:space="preserve">70XX  NEXUS </t>
    </r>
    <r>
      <rPr>
        <sz val="10"/>
        <rFont val="Arial"/>
        <family val="0"/>
        <charset val="177"/>
      </rPr>
      <t xml:space="preserve">מאושר על ידי </t>
    </r>
    <r>
      <rPr>
        <sz val="10"/>
        <rFont val="David"/>
        <family val="2"/>
        <charset val="177"/>
      </rPr>
      <t xml:space="preserve">CISCO </t>
    </r>
    <r>
      <rPr>
        <sz val="10"/>
        <rFont val="Arial"/>
        <family val="0"/>
        <charset val="177"/>
      </rPr>
      <t xml:space="preserve">כדוגמת תוצרת חברת </t>
    </r>
    <r>
      <rPr>
        <sz val="10"/>
        <rFont val="David"/>
        <family val="2"/>
        <charset val="177"/>
      </rPr>
      <t xml:space="preserve">APC </t>
    </r>
    <r>
      <rPr>
        <sz val="10"/>
        <rFont val="Arial"/>
        <family val="0"/>
        <charset val="177"/>
      </rPr>
      <t xml:space="preserve">דגם </t>
    </r>
    <r>
      <rPr>
        <sz val="10"/>
        <rFont val="David"/>
        <family val="2"/>
        <charset val="177"/>
      </rPr>
      <t xml:space="preserve">AR7747</t>
    </r>
  </si>
  <si>
    <t xml:space="preserve">AR7747</t>
  </si>
  <si>
    <r>
      <rPr>
        <sz val="9"/>
        <rFont val="Arial"/>
        <family val="0"/>
        <charset val="177"/>
      </rPr>
      <t xml:space="preserve">אספקה והתקנה אביזר איטום לפתחי כבילה פנל שערות עבור מסד מסדרת </t>
    </r>
    <r>
      <rPr>
        <sz val="9"/>
        <rFont val="David"/>
        <family val="2"/>
        <charset val="177"/>
      </rPr>
      <t xml:space="preserve">SX </t>
    </r>
    <r>
      <rPr>
        <sz val="9"/>
        <rFont val="Arial"/>
        <family val="0"/>
        <charset val="177"/>
      </rPr>
      <t xml:space="preserve">רוחב </t>
    </r>
    <r>
      <rPr>
        <sz val="9"/>
        <rFont val="David"/>
        <family val="2"/>
        <charset val="177"/>
      </rPr>
      <t xml:space="preserve">75 </t>
    </r>
    <r>
      <rPr>
        <sz val="9"/>
        <rFont val="Arial"/>
        <family val="0"/>
        <charset val="177"/>
      </rPr>
      <t xml:space="preserve">ס</t>
    </r>
    <r>
      <rPr>
        <sz val="9"/>
        <rFont val="David"/>
        <family val="2"/>
        <charset val="177"/>
      </rPr>
      <t xml:space="preserve">"</t>
    </r>
    <r>
      <rPr>
        <sz val="9"/>
        <rFont val="Arial"/>
        <family val="0"/>
        <charset val="177"/>
      </rPr>
      <t xml:space="preserve">מ לרבות ברגי חיבור</t>
    </r>
  </si>
  <si>
    <r>
      <rPr>
        <sz val="9"/>
        <rFont val="Arial"/>
        <family val="0"/>
        <charset val="177"/>
      </rPr>
      <t xml:space="preserve">חבילה של </t>
    </r>
    <r>
      <rPr>
        <sz val="9"/>
        <rFont val="David"/>
        <family val="2"/>
        <charset val="177"/>
      </rPr>
      <t xml:space="preserve">6 </t>
    </r>
    <r>
      <rPr>
        <sz val="9"/>
        <rFont val="Arial"/>
        <family val="0"/>
        <charset val="177"/>
      </rPr>
      <t xml:space="preserve">יח</t>
    </r>
    <r>
      <rPr>
        <sz val="9"/>
        <rFont val="David"/>
        <family val="2"/>
        <charset val="177"/>
      </rPr>
      <t xml:space="preserve">'</t>
    </r>
  </si>
  <si>
    <t xml:space="preserve">AR7706</t>
  </si>
  <si>
    <r>
      <rPr>
        <sz val="9"/>
        <rFont val="Arial"/>
        <family val="0"/>
        <charset val="177"/>
      </rPr>
      <t xml:space="preserve">אספקה והתקנה של ערכת ניתוב אוויר למסד מסדרת </t>
    </r>
    <r>
      <rPr>
        <sz val="9"/>
        <rFont val="David"/>
        <family val="2"/>
        <charset val="177"/>
      </rPr>
      <t xml:space="preserve">SX </t>
    </r>
    <r>
      <rPr>
        <sz val="9"/>
        <rFont val="Arial"/>
        <family val="0"/>
        <charset val="177"/>
      </rPr>
      <t xml:space="preserve">ברוחב </t>
    </r>
    <r>
      <rPr>
        <sz val="9"/>
        <rFont val="David"/>
        <family val="2"/>
        <charset val="177"/>
      </rPr>
      <t xml:space="preserve">75 </t>
    </r>
    <r>
      <rPr>
        <sz val="9"/>
        <rFont val="Arial"/>
        <family val="0"/>
        <charset val="177"/>
      </rPr>
      <t xml:space="preserve">ס</t>
    </r>
    <r>
      <rPr>
        <sz val="9"/>
        <rFont val="David"/>
        <family val="2"/>
        <charset val="177"/>
      </rPr>
      <t xml:space="preserve">"</t>
    </r>
    <r>
      <rPr>
        <sz val="9"/>
        <rFont val="Arial"/>
        <family val="0"/>
        <charset val="177"/>
      </rPr>
      <t xml:space="preserve">מ</t>
    </r>
  </si>
  <si>
    <t xml:space="preserve">קיט </t>
  </si>
  <si>
    <t xml:space="preserve">AR7708</t>
  </si>
  <si>
    <r>
      <rPr>
        <sz val="9"/>
        <rFont val="Arial"/>
        <family val="0"/>
        <charset val="177"/>
      </rPr>
      <t xml:space="preserve">אספקה והתקנה אביזר איטום לפתחי כבילה פנל שערות  עבור פתחבגודל  </t>
    </r>
    <r>
      <rPr>
        <sz val="9"/>
        <rFont val="David"/>
        <family val="2"/>
        <charset val="177"/>
      </rPr>
      <t xml:space="preserve">172 * 235 </t>
    </r>
    <r>
      <rPr>
        <sz val="9"/>
        <rFont val="Arial"/>
        <family val="0"/>
        <charset val="177"/>
      </rPr>
      <t xml:space="preserve">מ</t>
    </r>
    <r>
      <rPr>
        <sz val="9"/>
        <rFont val="David"/>
        <family val="2"/>
        <charset val="177"/>
      </rPr>
      <t xml:space="preserve">"</t>
    </r>
    <r>
      <rPr>
        <sz val="9"/>
        <rFont val="Arial"/>
        <family val="0"/>
        <charset val="177"/>
      </rPr>
      <t xml:space="preserve">מ</t>
    </r>
    <r>
      <rPr>
        <sz val="9"/>
        <rFont val="David"/>
        <family val="2"/>
        <charset val="177"/>
      </rPr>
      <t xml:space="preserve">, </t>
    </r>
    <r>
      <rPr>
        <sz val="9"/>
        <rFont val="Arial"/>
        <family val="0"/>
        <charset val="177"/>
      </rPr>
      <t xml:space="preserve">עבור רצפה פריקה </t>
    </r>
  </si>
  <si>
    <r>
      <rPr>
        <sz val="9"/>
        <rFont val="Arial"/>
        <family val="0"/>
        <charset val="177"/>
      </rPr>
      <t xml:space="preserve">חבילה של </t>
    </r>
    <r>
      <rPr>
        <sz val="9"/>
        <rFont val="David"/>
        <family val="2"/>
        <charset val="177"/>
      </rPr>
      <t xml:space="preserve">10 </t>
    </r>
    <r>
      <rPr>
        <sz val="9"/>
        <rFont val="Arial"/>
        <family val="0"/>
        <charset val="177"/>
      </rPr>
      <t xml:space="preserve">יח</t>
    </r>
    <r>
      <rPr>
        <sz val="9"/>
        <rFont val="David"/>
        <family val="2"/>
        <charset val="177"/>
      </rPr>
      <t xml:space="preserve">'</t>
    </r>
  </si>
  <si>
    <t xml:space="preserve">AR7720</t>
  </si>
  <si>
    <r>
      <rPr>
        <sz val="9"/>
        <rFont val="Arial"/>
        <family val="0"/>
        <charset val="177"/>
      </rPr>
      <t xml:space="preserve">אספקה והתקנה אביזר אופקי לתיעול כבילה לצד המסד באורך </t>
    </r>
    <r>
      <rPr>
        <sz val="9"/>
        <rFont val="David"/>
        <family val="2"/>
        <charset val="177"/>
      </rPr>
      <t xml:space="preserve">18 </t>
    </r>
    <r>
      <rPr>
        <sz val="9"/>
        <rFont val="Arial"/>
        <family val="0"/>
        <charset val="177"/>
      </rPr>
      <t xml:space="preserve">עד </t>
    </r>
    <r>
      <rPr>
        <sz val="9"/>
        <rFont val="David"/>
        <family val="2"/>
        <charset val="177"/>
      </rPr>
      <t xml:space="preserve">30 </t>
    </r>
    <r>
      <rPr>
        <sz val="9"/>
        <rFont val="Arial"/>
        <family val="0"/>
        <charset val="177"/>
      </rPr>
      <t xml:space="preserve">אינץ</t>
    </r>
    <r>
      <rPr>
        <sz val="9"/>
        <rFont val="David"/>
        <family val="2"/>
        <charset val="177"/>
      </rPr>
      <t xml:space="preserve">'</t>
    </r>
  </si>
  <si>
    <t xml:space="preserve">AR8008BLK</t>
  </si>
  <si>
    <r>
      <rPr>
        <sz val="9"/>
        <rFont val="Arial"/>
        <family val="0"/>
        <charset val="177"/>
      </rPr>
      <t xml:space="preserve">אספקה והתקנה אביזר אופקי לתיעול כבילה לצד המסד באורך </t>
    </r>
    <r>
      <rPr>
        <sz val="9"/>
        <rFont val="David"/>
        <family val="2"/>
        <charset val="177"/>
      </rPr>
      <t xml:space="preserve">10 </t>
    </r>
    <r>
      <rPr>
        <sz val="9"/>
        <rFont val="Arial"/>
        <family val="0"/>
        <charset val="177"/>
      </rPr>
      <t xml:space="preserve">עד </t>
    </r>
    <r>
      <rPr>
        <sz val="9"/>
        <rFont val="David"/>
        <family val="2"/>
        <charset val="177"/>
      </rPr>
      <t xml:space="preserve">18 </t>
    </r>
    <r>
      <rPr>
        <sz val="9"/>
        <rFont val="Arial"/>
        <family val="0"/>
        <charset val="177"/>
      </rPr>
      <t xml:space="preserve">אינץ</t>
    </r>
    <r>
      <rPr>
        <sz val="9"/>
        <rFont val="David"/>
        <family val="2"/>
        <charset val="177"/>
      </rPr>
      <t xml:space="preserve">'</t>
    </r>
  </si>
  <si>
    <t xml:space="preserve">AR8016ABLK</t>
  </si>
  <si>
    <r>
      <rPr>
        <sz val="9"/>
        <rFont val="Arial"/>
        <family val="0"/>
        <charset val="177"/>
      </rPr>
      <t xml:space="preserve">אספקה והתקנה של מובל כבילה למסד מסדרת </t>
    </r>
    <r>
      <rPr>
        <sz val="9"/>
        <rFont val="David"/>
        <family val="2"/>
        <charset val="177"/>
      </rPr>
      <t xml:space="preserve">SX </t>
    </r>
    <r>
      <rPr>
        <sz val="9"/>
        <rFont val="Arial"/>
        <family val="0"/>
        <charset val="177"/>
      </rPr>
      <t xml:space="preserve">ברוחב </t>
    </r>
    <r>
      <rPr>
        <sz val="9"/>
        <rFont val="David"/>
        <family val="2"/>
        <charset val="177"/>
      </rPr>
      <t xml:space="preserve">15 </t>
    </r>
    <r>
      <rPr>
        <sz val="9"/>
        <rFont val="Arial"/>
        <family val="0"/>
        <charset val="177"/>
      </rPr>
      <t xml:space="preserve">ס</t>
    </r>
    <r>
      <rPr>
        <sz val="9"/>
        <rFont val="David"/>
        <family val="2"/>
        <charset val="177"/>
      </rPr>
      <t xml:space="preserve">"</t>
    </r>
    <r>
      <rPr>
        <sz val="9"/>
        <rFont val="Arial"/>
        <family val="0"/>
        <charset val="177"/>
      </rPr>
      <t xml:space="preserve">מ ובאורך </t>
    </r>
    <r>
      <rPr>
        <sz val="9"/>
        <rFont val="David"/>
        <family val="2"/>
        <charset val="177"/>
      </rPr>
      <t xml:space="preserve">3 </t>
    </r>
    <r>
      <rPr>
        <sz val="9"/>
        <rFont val="Arial"/>
        <family val="0"/>
        <charset val="177"/>
      </rPr>
      <t xml:space="preserve">מטר</t>
    </r>
    <r>
      <rPr>
        <sz val="9"/>
        <rFont val="David"/>
        <family val="2"/>
        <charset val="177"/>
      </rPr>
      <t xml:space="preserve">, </t>
    </r>
    <r>
      <rPr>
        <sz val="9"/>
        <rFont val="Arial"/>
        <family val="0"/>
        <charset val="177"/>
      </rPr>
      <t xml:space="preserve">לרבות אביזרי חיבור למסד</t>
    </r>
  </si>
  <si>
    <t xml:space="preserve">AR8164BLK</t>
  </si>
  <si>
    <r>
      <rPr>
        <sz val="9"/>
        <rFont val="Arial"/>
        <family val="0"/>
        <charset val="177"/>
      </rPr>
      <t xml:space="preserve">אספקה והתקנה של מובל כבילה למסד מסדרת </t>
    </r>
    <r>
      <rPr>
        <sz val="9"/>
        <rFont val="David"/>
        <family val="2"/>
        <charset val="177"/>
      </rPr>
      <t xml:space="preserve">SX </t>
    </r>
    <r>
      <rPr>
        <sz val="9"/>
        <rFont val="Arial"/>
        <family val="0"/>
        <charset val="177"/>
      </rPr>
      <t xml:space="preserve">ברוחב </t>
    </r>
    <r>
      <rPr>
        <sz val="9"/>
        <rFont val="David"/>
        <family val="2"/>
        <charset val="177"/>
      </rPr>
      <t xml:space="preserve">30 </t>
    </r>
    <r>
      <rPr>
        <sz val="9"/>
        <rFont val="Arial"/>
        <family val="0"/>
        <charset val="177"/>
      </rPr>
      <t xml:space="preserve">ס</t>
    </r>
    <r>
      <rPr>
        <sz val="9"/>
        <rFont val="David"/>
        <family val="2"/>
        <charset val="177"/>
      </rPr>
      <t xml:space="preserve">"</t>
    </r>
    <r>
      <rPr>
        <sz val="9"/>
        <rFont val="Arial"/>
        <family val="0"/>
        <charset val="177"/>
      </rPr>
      <t xml:space="preserve">מ ובאורך </t>
    </r>
    <r>
      <rPr>
        <sz val="9"/>
        <rFont val="David"/>
        <family val="2"/>
        <charset val="177"/>
      </rPr>
      <t xml:space="preserve">3 </t>
    </r>
    <r>
      <rPr>
        <sz val="9"/>
        <rFont val="Arial"/>
        <family val="0"/>
        <charset val="177"/>
      </rPr>
      <t xml:space="preserve">מטר</t>
    </r>
    <r>
      <rPr>
        <sz val="9"/>
        <rFont val="David"/>
        <family val="2"/>
        <charset val="177"/>
      </rPr>
      <t xml:space="preserve">, </t>
    </r>
    <r>
      <rPr>
        <sz val="9"/>
        <rFont val="Arial"/>
        <family val="0"/>
        <charset val="177"/>
      </rPr>
      <t xml:space="preserve">לרבות אביזרי חיבור למסד</t>
    </r>
  </si>
  <si>
    <t xml:space="preserve">AR8165ABLK</t>
  </si>
  <si>
    <r>
      <rPr>
        <sz val="9"/>
        <rFont val="Arial"/>
        <family val="0"/>
        <charset val="177"/>
      </rPr>
      <t xml:space="preserve">אספקה והתקנה של מתאם מובל כבילה </t>
    </r>
    <r>
      <rPr>
        <sz val="9"/>
        <rFont val="David"/>
        <family val="2"/>
        <charset val="177"/>
      </rPr>
      <t xml:space="preserve">(15/30 </t>
    </r>
    <r>
      <rPr>
        <sz val="9"/>
        <rFont val="Arial"/>
        <family val="0"/>
        <charset val="177"/>
      </rPr>
      <t xml:space="preserve">ס</t>
    </r>
    <r>
      <rPr>
        <sz val="9"/>
        <rFont val="David"/>
        <family val="2"/>
        <charset val="177"/>
      </rPr>
      <t xml:space="preserve">"</t>
    </r>
    <r>
      <rPr>
        <sz val="9"/>
        <rFont val="Arial"/>
        <family val="0"/>
        <charset val="177"/>
      </rPr>
      <t xml:space="preserve">מ</t>
    </r>
    <r>
      <rPr>
        <sz val="9"/>
        <rFont val="David"/>
        <family val="2"/>
        <charset val="177"/>
      </rPr>
      <t xml:space="preserve">) </t>
    </r>
    <r>
      <rPr>
        <sz val="9"/>
        <rFont val="Arial"/>
        <family val="0"/>
        <charset val="177"/>
      </rPr>
      <t xml:space="preserve">לחיבור למסד מסדרת </t>
    </r>
    <r>
      <rPr>
        <sz val="9"/>
        <rFont val="David"/>
        <family val="2"/>
        <charset val="177"/>
      </rPr>
      <t xml:space="preserve">SX </t>
    </r>
    <r>
      <rPr>
        <sz val="9"/>
        <rFont val="Arial"/>
        <family val="0"/>
        <charset val="177"/>
      </rPr>
      <t xml:space="preserve">רוחב </t>
    </r>
    <r>
      <rPr>
        <sz val="9"/>
        <rFont val="David"/>
        <family val="2"/>
        <charset val="177"/>
      </rPr>
      <t xml:space="preserve">75 </t>
    </r>
    <r>
      <rPr>
        <sz val="9"/>
        <rFont val="Arial"/>
        <family val="0"/>
        <charset val="177"/>
      </rPr>
      <t xml:space="preserve">ס</t>
    </r>
    <r>
      <rPr>
        <sz val="9"/>
        <rFont val="David"/>
        <family val="2"/>
        <charset val="177"/>
      </rPr>
      <t xml:space="preserve">"</t>
    </r>
    <r>
      <rPr>
        <sz val="9"/>
        <rFont val="Arial"/>
        <family val="0"/>
        <charset val="177"/>
      </rPr>
      <t xml:space="preserve">מ </t>
    </r>
  </si>
  <si>
    <t xml:space="preserve">AR8177BLK</t>
  </si>
  <si>
    <r>
      <rPr>
        <sz val="9"/>
        <rFont val="Arial"/>
        <family val="0"/>
        <charset val="177"/>
      </rPr>
      <t xml:space="preserve">אספקה והתקנה של מתאם מובל כבילה </t>
    </r>
    <r>
      <rPr>
        <sz val="9"/>
        <rFont val="David"/>
        <family val="2"/>
        <charset val="177"/>
      </rPr>
      <t xml:space="preserve">(15/30 </t>
    </r>
    <r>
      <rPr>
        <sz val="9"/>
        <rFont val="Arial"/>
        <family val="0"/>
        <charset val="177"/>
      </rPr>
      <t xml:space="preserve">ס</t>
    </r>
    <r>
      <rPr>
        <sz val="9"/>
        <rFont val="David"/>
        <family val="2"/>
        <charset val="177"/>
      </rPr>
      <t xml:space="preserve">"</t>
    </r>
    <r>
      <rPr>
        <sz val="9"/>
        <rFont val="Arial"/>
        <family val="0"/>
        <charset val="177"/>
      </rPr>
      <t xml:space="preserve">מ</t>
    </r>
    <r>
      <rPr>
        <sz val="9"/>
        <rFont val="David"/>
        <family val="2"/>
        <charset val="177"/>
      </rPr>
      <t xml:space="preserve">) </t>
    </r>
    <r>
      <rPr>
        <sz val="9"/>
        <rFont val="Arial"/>
        <family val="0"/>
        <charset val="177"/>
      </rPr>
      <t xml:space="preserve">לחיבור לקיר </t>
    </r>
  </si>
  <si>
    <t xml:space="preserve">AR8465</t>
  </si>
  <si>
    <r>
      <rPr>
        <sz val="9"/>
        <rFont val="Arial"/>
        <family val="0"/>
        <charset val="177"/>
      </rPr>
      <t xml:space="preserve">אספקה והתקנה של פס הגנה פלסטי </t>
    </r>
    <r>
      <rPr>
        <sz val="9"/>
        <rFont val="David"/>
        <family val="2"/>
        <charset val="177"/>
      </rPr>
      <t xml:space="preserve">(PVC) </t>
    </r>
    <r>
      <rPr>
        <sz val="9"/>
        <rFont val="Arial"/>
        <family val="0"/>
        <charset val="177"/>
      </rPr>
      <t xml:space="preserve">להתקנה על פתחי מסד מסדרת </t>
    </r>
    <r>
      <rPr>
        <sz val="9"/>
        <rFont val="David"/>
        <family val="2"/>
        <charset val="177"/>
      </rPr>
      <t xml:space="preserve">SX, </t>
    </r>
    <r>
      <rPr>
        <sz val="9"/>
        <rFont val="Arial"/>
        <family val="0"/>
        <charset val="177"/>
      </rPr>
      <t xml:space="preserve">אורך הפס </t>
    </r>
    <r>
      <rPr>
        <sz val="9"/>
        <rFont val="David"/>
        <family val="2"/>
        <charset val="177"/>
      </rPr>
      <t xml:space="preserve">4 </t>
    </r>
    <r>
      <rPr>
        <sz val="9"/>
        <rFont val="Arial"/>
        <family val="0"/>
        <charset val="177"/>
      </rPr>
      <t xml:space="preserve">מטר</t>
    </r>
  </si>
  <si>
    <t xml:space="preserve">AR8579</t>
  </si>
  <si>
    <r>
      <rPr>
        <sz val="9"/>
        <rFont val="Arial"/>
        <family val="0"/>
        <charset val="177"/>
      </rPr>
      <t xml:space="preserve">אספקה והתקנה אביזר אופקי לניהול כבילה בקדמת המסד גובה </t>
    </r>
    <r>
      <rPr>
        <sz val="9"/>
        <rFont val="David"/>
        <family val="2"/>
        <charset val="177"/>
      </rPr>
      <t xml:space="preserve">2U </t>
    </r>
    <r>
      <rPr>
        <sz val="9"/>
        <rFont val="Arial"/>
        <family val="0"/>
        <charset val="177"/>
      </rPr>
      <t xml:space="preserve">כולל מכסה נשלף</t>
    </r>
  </si>
  <si>
    <t xml:space="preserve">AR8600</t>
  </si>
  <si>
    <r>
      <rPr>
        <sz val="9"/>
        <rFont val="Arial"/>
        <family val="0"/>
        <charset val="177"/>
      </rPr>
      <t xml:space="preserve">אספקה והתקנה אביזר אופקי לניהול כבילה בקדמת המסד גובה </t>
    </r>
    <r>
      <rPr>
        <sz val="9"/>
        <rFont val="David"/>
        <family val="2"/>
        <charset val="177"/>
      </rPr>
      <t xml:space="preserve">1U </t>
    </r>
    <r>
      <rPr>
        <sz val="9"/>
        <rFont val="Arial"/>
        <family val="0"/>
        <charset val="177"/>
      </rPr>
      <t xml:space="preserve">כולל מכסה נשלף</t>
    </r>
  </si>
  <si>
    <r>
      <rPr>
        <sz val="9"/>
        <rFont val="Arial"/>
        <family val="0"/>
        <charset val="177"/>
      </rPr>
      <t xml:space="preserve">אספקה והתקנה של אביזר איגוד כבילה וניתובו במסד  מסדרת </t>
    </r>
    <r>
      <rPr>
        <sz val="9"/>
        <rFont val="David"/>
        <family val="2"/>
        <charset val="177"/>
      </rPr>
      <t xml:space="preserve">SX </t>
    </r>
    <r>
      <rPr>
        <sz val="9"/>
        <rFont val="Arial"/>
        <family val="0"/>
        <charset val="177"/>
      </rPr>
      <t xml:space="preserve">כולל פס צמדן רב פעמי</t>
    </r>
  </si>
  <si>
    <t xml:space="preserve">AR8621</t>
  </si>
  <si>
    <r>
      <rPr>
        <sz val="10"/>
        <rFont val="Arial"/>
        <family val="0"/>
        <charset val="177"/>
      </rPr>
      <t xml:space="preserve">רגש רטיבות / הצפה המיועד לחיבור ליחידת קירור צידית ייעודית </t>
    </r>
    <r>
      <rPr>
        <sz val="10"/>
        <rFont val="David"/>
        <family val="2"/>
        <charset val="177"/>
      </rPr>
      <t xml:space="preserve">(</t>
    </r>
    <r>
      <rPr>
        <sz val="10"/>
        <rFont val="Arial"/>
        <family val="2"/>
      </rPr>
      <t xml:space="preserve">DECS</t>
    </r>
    <r>
      <rPr>
        <sz val="10"/>
        <rFont val="David"/>
        <family val="2"/>
        <charset val="177"/>
      </rPr>
      <t xml:space="preserve">) </t>
    </r>
    <r>
      <rPr>
        <sz val="10"/>
        <rFont val="Arial"/>
        <family val="0"/>
        <charset val="177"/>
      </rPr>
      <t xml:space="preserve">כולל כבל הארכה על פי הצורך</t>
    </r>
    <r>
      <rPr>
        <sz val="10"/>
        <rFont val="David"/>
        <family val="2"/>
        <charset val="177"/>
      </rPr>
      <t xml:space="preserve">.</t>
    </r>
  </si>
  <si>
    <t xml:space="preserve">AR9325</t>
  </si>
  <si>
    <t xml:space="preserve">ערכת ניטור אוויר חם למסד ציוד כוללת צינורות אוויר גמישים,מתאם לאריח תקרת תותב בגודל 600*600 מ"מ </t>
  </si>
  <si>
    <t xml:space="preserve">ערכה </t>
  </si>
  <si>
    <t xml:space="preserve">ACF127</t>
  </si>
  <si>
    <t xml:space="preserve">ערכת ארובת ניתוב אוויר חם לצד אחורי של מס"ד קיים ברוחב 600 מ"מ</t>
  </si>
  <si>
    <t xml:space="preserve">ACF400</t>
  </si>
  <si>
    <t xml:space="preserve">ערכת ארובת ניתוב אוויר חם לצד אחורי של מס"ד קיים ברוחב 750מ"מ</t>
  </si>
  <si>
    <t xml:space="preserve">ACF402</t>
  </si>
  <si>
    <t xml:space="preserve">ערכת משקוף ודלת כנף לסגירת שדרה חמה ברוחב 900 מ"מ למסדים מסוג SX דלת עם חלונות לצפיה במידות 580*580 מ"מ הדלת תכלול אפשרות לנעילהולידית בהלה בצד הפנימי</t>
  </si>
  <si>
    <t xml:space="preserve">ACDC1016</t>
  </si>
  <si>
    <t xml:space="preserve">ערכת משקוף ודלת כנף לסגירת שדרה חמה ברוחב 900 מ"מ למסדים מסוג VX דלת עם חלונות לצפיה במידות 580*580 מ"מ הדלת תכלול אפשרות לנעילהולידית בהלה בצד הפנימי</t>
  </si>
  <si>
    <t xml:space="preserve">ACDC1021</t>
  </si>
  <si>
    <t xml:space="preserve">אביזר לסגירת שדרה חמה / קרה בין שתי שדרות מסדי ציוד מסילה להתקנת תקרה לשדרת מסדים אורך 1800מ"מ </t>
  </si>
  <si>
    <t xml:space="preserve">ACDC2000</t>
  </si>
  <si>
    <t xml:space="preserve">אביזר לסגירת שדרה חמה / קרה בין שתי שדרות מסדי ציוד מסילה להתקנת תקרה לשדרת מסדים אורך 600 מ"מ </t>
  </si>
  <si>
    <t xml:space="preserve">ACDC2001</t>
  </si>
  <si>
    <t xml:space="preserve">אביזר לסגירת שדרה חמה / קרה בין שתי שדרות מסדי ציוד מסילה להתקנת תקרה לשדרת מסדים אורך 300 מ"מ </t>
  </si>
  <si>
    <t xml:space="preserve">ACDC2002</t>
  </si>
  <si>
    <t xml:space="preserve">אביזר לסגירת שדרה חמה / קרה בין שתי שדרות מסדי ציוד מסילה להתקנת תקרה לשדרת מסדים אורך 100 מ"מ </t>
  </si>
  <si>
    <t xml:space="preserve">ACDC2003</t>
  </si>
  <si>
    <t xml:space="preserve">אביזר לסגירת שדרה חמה / קרה בין שדירת  מסדי ציוד  לקיר מסילה להתקנת תקרה לשדרת מסדים אורך 1800מ"מ </t>
  </si>
  <si>
    <t xml:space="preserve">ACDC2004</t>
  </si>
  <si>
    <t xml:space="preserve">אביזר מתאם להתקנת מסילה לסגירת שדרה חמה / קרה למסד ציוד  או ליחי' קירור בשורה</t>
  </si>
  <si>
    <t xml:space="preserve">ACDC2005</t>
  </si>
  <si>
    <t xml:space="preserve">אביזר מתאם להתקנת מסילה לסגירת שדרה חמה / קרה למסד מפצל מתח  PDM</t>
  </si>
  <si>
    <t xml:space="preserve">ACDC2006</t>
  </si>
  <si>
    <t xml:space="preserve">אביזר תקרה לסגירת שדרה חמה / קרה בין שתי שדרות מסדי ציוד  ו /  או  בין שדרת מסדי ציוד לקיר, תקרה מחומר כבה מאליו תקן UL94V-O לרוחב שדרה 900 מ"מ</t>
  </si>
  <si>
    <t xml:space="preserve">ACDC2101</t>
  </si>
  <si>
    <t xml:space="preserve">אביזר תקרה לסגירת שדרה חמה / קרה בין שתי שדרות מסדי ציוד  ו /  או  בין שדרת מסדי ציוד לקיר, תקרה מחומר כבה מאליו תקן UL94V-O לרוחב שדרה 1200 מ"מ</t>
  </si>
  <si>
    <t xml:space="preserve">ACDC2103</t>
  </si>
  <si>
    <t xml:space="preserve">אביזר תקרה לסגירת שדרה חמה / קרה בין שתי שדרות מסדי ציוד  ו /  או  בין שדרת מסדי ציוד לקיר, תקרה מחומר כבה מאליו תקן UL94V-O לרוחב שדרה 1500 מ"מ</t>
  </si>
  <si>
    <t xml:space="preserve">ACDC2105</t>
  </si>
  <si>
    <t xml:space="preserve">אביזר תקרה לסגירת שדרה חמה / קרה בין שתי שדרות מסדי ציוד  ו /  או  בין שדרת מסדי ציוד לקיר, תקרה מחומר כבה מאליו תקן UL94V-O לרוחב שדרה 1800 מ"מ</t>
  </si>
  <si>
    <t xml:space="preserve">ACDC2107</t>
  </si>
  <si>
    <t xml:space="preserve">ערכת תאורה דפ"א להתקנה בשדרה חמה או קרה כולל ספק כוח </t>
  </si>
  <si>
    <t xml:space="preserve">ACDC2018</t>
  </si>
  <si>
    <t xml:space="preserve">ערכת תאורה דפ"א להתקנה בשדרה חמה או קרה לא  כוללת ספק כוח </t>
  </si>
  <si>
    <t xml:space="preserve">ACDC2019</t>
  </si>
  <si>
    <t xml:space="preserve">מתאם להתקנה של ערכת תאורה למסד בשדרה חמה או קרה </t>
  </si>
  <si>
    <t xml:space="preserve">ערכה הכוללת 2 מסילות ן -5 יחי' מכסה לכבילה </t>
  </si>
  <si>
    <t xml:space="preserve">ACDC2302</t>
  </si>
  <si>
    <t xml:space="preserve">ערכת דלת הזזה לשדרה חמה או קרה למסדים הדלת תכלול אפשרות לנעילה ולידית בהלה בצד הפנימי כולל  סגירה אוטמטית של הדלתות לאחר הפתיחה </t>
  </si>
  <si>
    <t xml:space="preserve">ACDC2400</t>
  </si>
  <si>
    <t xml:space="preserve">ערכת משקוף עליון לדלת הזזה לסגירת שדרה חמה או קרה למסדים בגובה 42U</t>
  </si>
  <si>
    <t xml:space="preserve">ACDC2401</t>
  </si>
  <si>
    <t xml:space="preserve">ערכת משקוף עליון לדלת הזזה לסגירת שדרה חמה או קרה למסדים בגובה 48U</t>
  </si>
  <si>
    <t xml:space="preserve">ACDC2403</t>
  </si>
  <si>
    <t xml:space="preserve">ערכת משקופי צד לדלת הזזה לסגירת שדרה חמה או קרה ברוחב של 900-1200 מ"מ </t>
  </si>
  <si>
    <t xml:space="preserve">ACDC2404</t>
  </si>
  <si>
    <t xml:space="preserve">ערכת משקופי צד לדלת הזזה לסגירת שדרה חמה או קרה ברוחב של 1200-1500 מ"מ </t>
  </si>
  <si>
    <t xml:space="preserve">ACDC2405</t>
  </si>
  <si>
    <t xml:space="preserve">ערכת משקופי צד לדלת הזזה לסגירת שדרה חמה או קרה ברוחב של 1500-1800 מ"מ </t>
  </si>
  <si>
    <t xml:space="preserve">ACDC2406</t>
  </si>
  <si>
    <t xml:space="preserve">ערכת משקוף סגירה לדלת וילון לסגירת שדרה חמה או קרה ברוחב של  900-1200 מ"מ </t>
  </si>
  <si>
    <t xml:space="preserve">ACDC2410</t>
  </si>
  <si>
    <t xml:space="preserve">ערכת משקוף סגירה לדלת וילון לסגירת שדרה חמה או קרה ברוחב של    1200-1800 מ"מ </t>
  </si>
  <si>
    <t xml:space="preserve">ACDC2411</t>
  </si>
  <si>
    <t xml:space="preserve">ערכת דלת וילון הבנויה מפסים שקופים לסגירת שדרה חמה או קרה בגובה של 42U ברוחב 900-1800 מ"מ </t>
  </si>
  <si>
    <t xml:space="preserve">ACDC11008</t>
  </si>
  <si>
    <t xml:space="preserve">ערכת דלת וילון הבנויה מפסים שקופים לסגירת שדרה חמה או קרה בגובה של 48U ברוחב 900-1800 מ"מ </t>
  </si>
  <si>
    <t xml:space="preserve">ACDC11009</t>
  </si>
  <si>
    <t xml:space="preserve">מתאם גובה למסד ציוד מ- 42U  ל-48U למסד ברוחב 600 מ"מ </t>
  </si>
  <si>
    <t xml:space="preserve">ACDC2513</t>
  </si>
  <si>
    <t xml:space="preserve">מתאם גובה למסד ציוד מ- 42U  ל-48U למסד ברוחב 750 מ"מ </t>
  </si>
  <si>
    <t xml:space="preserve">ACDC2515</t>
  </si>
  <si>
    <t xml:space="preserve">מתאם גובה למסד ציוד מ- 42U  ל-48U למסד ברוחב 1016 מ"מ </t>
  </si>
  <si>
    <t xml:space="preserve">ACDC2516</t>
  </si>
  <si>
    <t xml:space="preserve">מתאם עומק 1070 מ"מל-1200 מ"מ למסד ציוד בגובה 42U   ו או 48U מיועד למסד ברוחב 600-750 מ"מ </t>
  </si>
  <si>
    <t xml:space="preserve">ACDC2551</t>
  </si>
  <si>
    <t xml:space="preserve">מתאם לסגירת שדרה חמה קרה מדמה מדמה מסד לסגירת רוחב מסד של 600 מ"מ גובה מ 42u  עד 48U</t>
  </si>
  <si>
    <t xml:space="preserve">ACDC2575</t>
  </si>
  <si>
    <t xml:space="preserve">מתאם לסגירת שדרה חמה קרה מדמה מדמה מסד לסגירת רוחב מסד של 750 מ"מ גובה מ 42u  עד 48U</t>
  </si>
  <si>
    <t xml:space="preserve">ACDC25785</t>
  </si>
  <si>
    <t xml:space="preserve"> רגש טמפרטורה ולחות כולל תצוגה מקומית למערכת ניטור סביבה </t>
  </si>
  <si>
    <t xml:space="preserve">AP9520TH</t>
  </si>
  <si>
    <t xml:space="preserve"> רגש להתקעה על פתיחת דלת מסד ציוד , למערכת ניטור סביבה </t>
  </si>
  <si>
    <t xml:space="preserve">AP9513</t>
  </si>
  <si>
    <t xml:space="preserve">נצנץ וצופר התראה למסד ציוד למערכת ניטור סביבה נטבוטז'</t>
  </si>
  <si>
    <t xml:space="preserve">AP9324</t>
  </si>
  <si>
    <t xml:space="preserve">גלאי רטיבות ונזילות למערכת ניטור סביבה נטבוטז'</t>
  </si>
  <si>
    <t xml:space="preserve">NEBS0301</t>
  </si>
  <si>
    <t xml:space="preserve">רגש / גלאי פתיחת דלת למסד ו / או לדלת חדר למערכת ניטור סביבה נטבוטז'</t>
  </si>
  <si>
    <t xml:space="preserve">NEBS0302</t>
  </si>
  <si>
    <t xml:space="preserve"> רגש / גלאי פתיחת דלת למסדי SX למערכת ניטור סביבה נטבוטז' </t>
  </si>
  <si>
    <t xml:space="preserve">NEBS0303</t>
  </si>
  <si>
    <t xml:space="preserve">רגש / גלאי זעזועים למערכת ניטור סביבה נטבוטז' </t>
  </si>
  <si>
    <t xml:space="preserve">NEBS0306</t>
  </si>
  <si>
    <t xml:space="preserve">רגש / גלאי עשן למערכת ניטור סביבה נטבוטז' </t>
  </si>
  <si>
    <t xml:space="preserve">NEBS0307</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ארונות מקוררי מים</t>
    </r>
  </si>
  <si>
    <r>
      <rPr>
        <b val="true"/>
        <sz val="14"/>
        <color rgb="FFFF0000"/>
        <rFont val="Arial"/>
        <family val="0"/>
        <charset val="177"/>
      </rPr>
      <t xml:space="preserve">פרק </t>
    </r>
    <r>
      <rPr>
        <b val="true"/>
        <sz val="14"/>
        <color rgb="FFFF0000"/>
        <rFont val="David"/>
        <family val="2"/>
        <charset val="177"/>
      </rPr>
      <t xml:space="preserve">9 : </t>
    </r>
    <r>
      <rPr>
        <b val="true"/>
        <sz val="14"/>
        <color rgb="FFFF0000"/>
        <rFont val="Arial"/>
        <family val="0"/>
        <charset val="177"/>
      </rPr>
      <t xml:space="preserve">מולטימדיה                                   </t>
    </r>
    <r>
      <rPr>
        <b val="true"/>
        <sz val="14"/>
        <color rgb="FFFF0000"/>
        <rFont val="David"/>
        <family val="2"/>
        <charset val="177"/>
      </rPr>
      <t xml:space="preserve">2%</t>
    </r>
  </si>
  <si>
    <r>
      <rPr>
        <sz val="10"/>
        <rFont val="Arial"/>
        <family val="0"/>
        <charset val="177"/>
      </rPr>
      <t xml:space="preserve">אספקת מגשר עד </t>
    </r>
    <r>
      <rPr>
        <sz val="10"/>
        <rFont val="David"/>
        <family val="2"/>
        <charset val="177"/>
      </rPr>
      <t xml:space="preserve">10 </t>
    </r>
    <r>
      <rPr>
        <sz val="10"/>
        <rFont val="Arial"/>
        <family val="0"/>
        <charset val="177"/>
      </rPr>
      <t xml:space="preserve">מ</t>
    </r>
    <r>
      <rPr>
        <sz val="10"/>
        <rFont val="David"/>
        <family val="2"/>
        <charset val="177"/>
      </rPr>
      <t xml:space="preserve">' </t>
    </r>
    <r>
      <rPr>
        <sz val="10"/>
        <rFont val="Arial"/>
        <family val="0"/>
        <charset val="177"/>
      </rPr>
      <t xml:space="preserve">מסוג </t>
    </r>
    <r>
      <rPr>
        <sz val="10"/>
        <rFont val="David"/>
        <family val="2"/>
        <charset val="177"/>
      </rPr>
      <t xml:space="preserve">RG-59 </t>
    </r>
  </si>
  <si>
    <r>
      <rPr>
        <sz val="10"/>
        <rFont val="Arial"/>
        <family val="0"/>
        <charset val="177"/>
      </rPr>
      <t xml:space="preserve">אספקת כבל </t>
    </r>
    <r>
      <rPr>
        <sz val="10"/>
        <rFont val="David"/>
        <family val="2"/>
        <charset val="177"/>
      </rPr>
      <t xml:space="preserve">PS-2 </t>
    </r>
    <r>
      <rPr>
        <sz val="10"/>
        <rFont val="Arial"/>
        <family val="0"/>
        <charset val="177"/>
      </rPr>
      <t xml:space="preserve">עד </t>
    </r>
    <r>
      <rPr>
        <sz val="10"/>
        <rFont val="David"/>
        <family val="2"/>
        <charset val="177"/>
      </rPr>
      <t xml:space="preserve">10</t>
    </r>
    <r>
      <rPr>
        <sz val="10"/>
        <rFont val="Arial"/>
        <family val="0"/>
        <charset val="177"/>
      </rPr>
      <t xml:space="preserve">מ</t>
    </r>
    <r>
      <rPr>
        <sz val="10"/>
        <rFont val="David"/>
        <family val="2"/>
        <charset val="177"/>
      </rPr>
      <t xml:space="preserve">' (</t>
    </r>
    <r>
      <rPr>
        <sz val="10"/>
        <rFont val="Arial"/>
        <family val="0"/>
        <charset val="177"/>
      </rPr>
      <t xml:space="preserve">למקלדת</t>
    </r>
    <r>
      <rPr>
        <sz val="10"/>
        <rFont val="David"/>
        <family val="2"/>
        <charset val="177"/>
      </rPr>
      <t xml:space="preserve">,</t>
    </r>
    <r>
      <rPr>
        <sz val="10"/>
        <rFont val="Arial"/>
        <family val="0"/>
        <charset val="177"/>
      </rPr>
      <t xml:space="preserve">מסך</t>
    </r>
    <r>
      <rPr>
        <sz val="10"/>
        <rFont val="David"/>
        <family val="2"/>
        <charset val="177"/>
      </rPr>
      <t xml:space="preserve">,</t>
    </r>
    <r>
      <rPr>
        <sz val="10"/>
        <rFont val="Arial"/>
        <family val="0"/>
        <charset val="177"/>
      </rPr>
      <t xml:space="preserve">עכבר</t>
    </r>
    <r>
      <rPr>
        <sz val="10"/>
        <rFont val="David"/>
        <family val="2"/>
        <charset val="177"/>
      </rPr>
      <t xml:space="preserve">) </t>
    </r>
  </si>
  <si>
    <t xml:space="preserve">אלמנט עיגון לקופסאת מיתוג מתחת לשולחן הישיבות</t>
  </si>
  <si>
    <t xml:space="preserve">ysm-10</t>
  </si>
  <si>
    <r>
      <rPr>
        <sz val="10"/>
        <rFont val="Arial"/>
        <family val="0"/>
        <charset val="177"/>
      </rPr>
      <t xml:space="preserve">מפצלי </t>
    </r>
    <r>
      <rPr>
        <sz val="10"/>
        <rFont val="David"/>
        <family val="2"/>
        <charset val="177"/>
      </rPr>
      <t xml:space="preserve">VGA </t>
    </r>
    <r>
      <rPr>
        <sz val="10"/>
        <rFont val="Arial"/>
        <family val="0"/>
        <charset val="177"/>
      </rPr>
      <t xml:space="preserve">מ</t>
    </r>
    <r>
      <rPr>
        <sz val="10"/>
        <rFont val="David"/>
        <family val="2"/>
        <charset val="177"/>
      </rPr>
      <t xml:space="preserve">-1 </t>
    </r>
    <r>
      <rPr>
        <sz val="10"/>
        <rFont val="Arial"/>
        <family val="0"/>
        <charset val="177"/>
      </rPr>
      <t xml:space="preserve">ל</t>
    </r>
    <r>
      <rPr>
        <sz val="10"/>
        <rFont val="David"/>
        <family val="2"/>
        <charset val="177"/>
      </rPr>
      <t xml:space="preserve">- 2  </t>
    </r>
    <r>
      <rPr>
        <sz val="10"/>
        <rFont val="Arial"/>
        <family val="0"/>
        <charset val="177"/>
      </rPr>
      <t xml:space="preserve">או מ</t>
    </r>
    <r>
      <rPr>
        <sz val="10"/>
        <rFont val="David"/>
        <family val="2"/>
        <charset val="177"/>
      </rPr>
      <t xml:space="preserve">-1 </t>
    </r>
    <r>
      <rPr>
        <sz val="10"/>
        <rFont val="Arial"/>
        <family val="0"/>
        <charset val="177"/>
      </rPr>
      <t xml:space="preserve">ל</t>
    </r>
    <r>
      <rPr>
        <sz val="10"/>
        <rFont val="David"/>
        <family val="2"/>
        <charset val="177"/>
      </rPr>
      <t xml:space="preserve">-4 </t>
    </r>
    <r>
      <rPr>
        <sz val="10"/>
        <rFont val="Arial"/>
        <family val="0"/>
        <charset val="177"/>
      </rPr>
      <t xml:space="preserve">על פי הגדרת הלקוח</t>
    </r>
    <r>
      <rPr>
        <sz val="10"/>
        <rFont val="David"/>
        <family val="2"/>
        <charset val="177"/>
      </rPr>
      <t xml:space="preserve">- </t>
    </r>
    <r>
      <rPr>
        <sz val="10"/>
        <rFont val="Arial"/>
        <family val="0"/>
        <charset val="177"/>
      </rPr>
      <t xml:space="preserve">רוחב פס מינימלי </t>
    </r>
    <r>
      <rPr>
        <sz val="10"/>
        <rFont val="David"/>
        <family val="2"/>
        <charset val="177"/>
      </rPr>
      <t xml:space="preserve">300MHz, </t>
    </r>
    <r>
      <rPr>
        <sz val="10"/>
        <rFont val="Arial"/>
        <family val="0"/>
        <charset val="177"/>
      </rPr>
      <t xml:space="preserve">כדוגמת חב</t>
    </r>
    <r>
      <rPr>
        <sz val="10"/>
        <rFont val="David"/>
        <family val="2"/>
        <charset val="177"/>
      </rPr>
      <t xml:space="preserve">' KRAMER</t>
    </r>
  </si>
  <si>
    <t xml:space="preserve">כומפניקס </t>
  </si>
  <si>
    <r>
      <rPr>
        <sz val="10"/>
        <rFont val="Arial"/>
        <family val="0"/>
        <charset val="177"/>
      </rPr>
      <t xml:space="preserve">מתאם </t>
    </r>
    <r>
      <rPr>
        <sz val="10"/>
        <rFont val="David"/>
        <family val="2"/>
        <charset val="177"/>
      </rPr>
      <t xml:space="preserve">VGA </t>
    </r>
    <r>
      <rPr>
        <sz val="10"/>
        <rFont val="Arial"/>
        <family val="0"/>
        <charset val="177"/>
      </rPr>
      <t xml:space="preserve">זכר</t>
    </r>
    <r>
      <rPr>
        <sz val="10"/>
        <rFont val="David"/>
        <family val="2"/>
        <charset val="177"/>
      </rPr>
      <t xml:space="preserve">/</t>
    </r>
    <r>
      <rPr>
        <sz val="10"/>
        <rFont val="Arial"/>
        <family val="0"/>
        <charset val="177"/>
      </rPr>
      <t xml:space="preserve">זכר</t>
    </r>
    <r>
      <rPr>
        <sz val="10"/>
        <rFont val="David"/>
        <family val="2"/>
        <charset val="177"/>
      </rPr>
      <t xml:space="preserve">, </t>
    </r>
    <r>
      <rPr>
        <sz val="10"/>
        <rFont val="Arial"/>
        <family val="0"/>
        <charset val="177"/>
      </rPr>
      <t xml:space="preserve">נקבה</t>
    </r>
    <r>
      <rPr>
        <sz val="10"/>
        <rFont val="David"/>
        <family val="2"/>
        <charset val="177"/>
      </rPr>
      <t xml:space="preserve">/</t>
    </r>
    <r>
      <rPr>
        <sz val="10"/>
        <rFont val="Arial"/>
        <family val="0"/>
        <charset val="177"/>
      </rPr>
      <t xml:space="preserve">נקבה או זכר</t>
    </r>
    <r>
      <rPr>
        <sz val="10"/>
        <rFont val="David"/>
        <family val="2"/>
        <charset val="177"/>
      </rPr>
      <t xml:space="preserve">/</t>
    </r>
    <r>
      <rPr>
        <sz val="10"/>
        <rFont val="Arial"/>
        <family val="0"/>
        <charset val="177"/>
      </rPr>
      <t xml:space="preserve">נקבה על פי הגדרת הלקוח</t>
    </r>
  </si>
  <si>
    <t xml:space="preserve">17417/17415</t>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מולטימדיה</t>
    </r>
  </si>
  <si>
    <r>
      <rPr>
        <b val="true"/>
        <sz val="14"/>
        <color rgb="FFFF0000"/>
        <rFont val="Arial"/>
        <family val="0"/>
        <charset val="177"/>
      </rPr>
      <t xml:space="preserve">פרק </t>
    </r>
    <r>
      <rPr>
        <b val="true"/>
        <sz val="14"/>
        <color rgb="FFFF0000"/>
        <rFont val="David"/>
        <family val="2"/>
        <charset val="177"/>
      </rPr>
      <t xml:space="preserve">10 : </t>
    </r>
    <r>
      <rPr>
        <b val="true"/>
        <sz val="14"/>
        <color rgb="FFFF0000"/>
        <rFont val="Arial"/>
        <family val="0"/>
        <charset val="177"/>
      </rPr>
      <t xml:space="preserve">אבזרים ושירותים נוספים                </t>
    </r>
    <r>
      <rPr>
        <b val="true"/>
        <sz val="14"/>
        <color rgb="FFFF0000"/>
        <rFont val="David"/>
        <family val="2"/>
        <charset val="177"/>
      </rPr>
      <t xml:space="preserve">4%</t>
    </r>
  </si>
  <si>
    <r>
      <rPr>
        <sz val="10"/>
        <rFont val="Arial"/>
        <family val="0"/>
        <charset val="177"/>
      </rPr>
      <t xml:space="preserve">בדיקה אלקטרונית</t>
    </r>
    <r>
      <rPr>
        <sz val="10"/>
        <rFont val="David"/>
        <family val="2"/>
        <charset val="177"/>
      </rPr>
      <t xml:space="preserve">, </t>
    </r>
    <r>
      <rPr>
        <sz val="10"/>
        <rFont val="Arial"/>
        <family val="0"/>
        <charset val="177"/>
      </rPr>
      <t xml:space="preserve">אוהמית</t>
    </r>
    <r>
      <rPr>
        <sz val="10"/>
        <rFont val="David"/>
        <family val="2"/>
        <charset val="177"/>
      </rPr>
      <t xml:space="preserve">, </t>
    </r>
    <r>
      <rPr>
        <sz val="10"/>
        <rFont val="Arial"/>
        <family val="0"/>
        <charset val="177"/>
      </rPr>
      <t xml:space="preserve">חשמלית של כל הקווים </t>
    </r>
  </si>
  <si>
    <t xml:space="preserve">-------------</t>
  </si>
  <si>
    <r>
      <rPr>
        <sz val="10"/>
        <rFont val="Arial"/>
        <family val="0"/>
        <charset val="177"/>
      </rPr>
      <t xml:space="preserve">הכנת תיק תעוד מלא לאתר קטן </t>
    </r>
    <r>
      <rPr>
        <sz val="10"/>
        <rFont val="David"/>
        <family val="2"/>
        <charset val="177"/>
      </rPr>
      <t xml:space="preserve">- </t>
    </r>
    <r>
      <rPr>
        <sz val="10"/>
        <rFont val="Arial"/>
        <family val="0"/>
        <charset val="177"/>
      </rPr>
      <t xml:space="preserve">חדש</t>
    </r>
  </si>
  <si>
    <r>
      <rPr>
        <sz val="10"/>
        <rFont val="Arial"/>
        <family val="0"/>
        <charset val="177"/>
      </rPr>
      <t xml:space="preserve">הכנת תיק תעוד מלא לאתר בינוני </t>
    </r>
    <r>
      <rPr>
        <sz val="10"/>
        <rFont val="David"/>
        <family val="2"/>
        <charset val="177"/>
      </rPr>
      <t xml:space="preserve">- </t>
    </r>
    <r>
      <rPr>
        <sz val="10"/>
        <rFont val="Arial"/>
        <family val="0"/>
        <charset val="177"/>
      </rPr>
      <t xml:space="preserve">חדש</t>
    </r>
  </si>
  <si>
    <r>
      <rPr>
        <sz val="10"/>
        <rFont val="Arial"/>
        <family val="0"/>
        <charset val="177"/>
      </rPr>
      <t xml:space="preserve">הכנת תיק תעוד מלא לאתר גדול </t>
    </r>
    <r>
      <rPr>
        <sz val="10"/>
        <rFont val="David"/>
        <family val="2"/>
        <charset val="177"/>
      </rPr>
      <t xml:space="preserve">- </t>
    </r>
    <r>
      <rPr>
        <sz val="10"/>
        <rFont val="Arial"/>
        <family val="0"/>
        <charset val="177"/>
      </rPr>
      <t xml:space="preserve">חדש</t>
    </r>
  </si>
  <si>
    <r>
      <rPr>
        <sz val="10"/>
        <rFont val="Arial"/>
        <family val="0"/>
        <charset val="177"/>
      </rPr>
      <t xml:space="preserve">הכנת תיק תעוד מלא לאתר קטן </t>
    </r>
    <r>
      <rPr>
        <sz val="10"/>
        <rFont val="David"/>
        <family val="2"/>
        <charset val="177"/>
      </rPr>
      <t xml:space="preserve">- </t>
    </r>
    <r>
      <rPr>
        <sz val="10"/>
        <rFont val="Arial"/>
        <family val="0"/>
        <charset val="177"/>
      </rPr>
      <t xml:space="preserve">קיים</t>
    </r>
  </si>
  <si>
    <r>
      <rPr>
        <sz val="10"/>
        <rFont val="Arial"/>
        <family val="0"/>
        <charset val="177"/>
      </rPr>
      <t xml:space="preserve">הכנת תיק תעוד מלא לאתר בינוני </t>
    </r>
    <r>
      <rPr>
        <sz val="10"/>
        <rFont val="David"/>
        <family val="2"/>
        <charset val="177"/>
      </rPr>
      <t xml:space="preserve">- </t>
    </r>
    <r>
      <rPr>
        <sz val="10"/>
        <rFont val="Arial"/>
        <family val="0"/>
        <charset val="177"/>
      </rPr>
      <t xml:space="preserve">קיים</t>
    </r>
  </si>
  <si>
    <r>
      <rPr>
        <sz val="10"/>
        <rFont val="Arial"/>
        <family val="0"/>
        <charset val="177"/>
      </rPr>
      <t xml:space="preserve">הכנת תיק תעוד מלא לאתר גדול </t>
    </r>
    <r>
      <rPr>
        <sz val="10"/>
        <rFont val="David"/>
        <family val="2"/>
        <charset val="177"/>
      </rPr>
      <t xml:space="preserve">- </t>
    </r>
    <r>
      <rPr>
        <sz val="10"/>
        <rFont val="Arial"/>
        <family val="0"/>
        <charset val="177"/>
      </rPr>
      <t xml:space="preserve">קיים</t>
    </r>
  </si>
  <si>
    <r>
      <rPr>
        <sz val="10"/>
        <rFont val="Arial"/>
        <family val="0"/>
        <charset val="177"/>
      </rPr>
      <t xml:space="preserve">שלט פלסטי חרוט לנקודת קצה בנוי סנדביץ </t>
    </r>
    <r>
      <rPr>
        <sz val="10"/>
        <rFont val="David"/>
        <family val="2"/>
        <charset val="177"/>
      </rPr>
      <t xml:space="preserve">PVC </t>
    </r>
    <r>
      <rPr>
        <sz val="10"/>
        <rFont val="Arial"/>
        <family val="0"/>
        <charset val="177"/>
      </rPr>
      <t xml:space="preserve">שני צבעים</t>
    </r>
    <r>
      <rPr>
        <sz val="10"/>
        <rFont val="David"/>
        <family val="2"/>
        <charset val="177"/>
      </rPr>
      <t xml:space="preserve">, 20 </t>
    </r>
    <r>
      <rPr>
        <sz val="10"/>
        <rFont val="Arial"/>
        <family val="0"/>
        <charset val="177"/>
      </rPr>
      <t xml:space="preserve">תווים חרוטים</t>
    </r>
  </si>
  <si>
    <r>
      <rPr>
        <sz val="10"/>
        <rFont val="Arial"/>
        <family val="0"/>
        <charset val="177"/>
      </rPr>
      <t xml:space="preserve">הכנת שילוט ייעודי לפי דרישה עשוי </t>
    </r>
    <r>
      <rPr>
        <sz val="10"/>
        <rFont val="David"/>
        <family val="2"/>
        <charset val="177"/>
      </rPr>
      <t xml:space="preserve">PVC  </t>
    </r>
    <r>
      <rPr>
        <sz val="10"/>
        <rFont val="Arial"/>
        <family val="0"/>
        <charset val="177"/>
      </rPr>
      <t xml:space="preserve">חרוט בגודל </t>
    </r>
    <r>
      <rPr>
        <sz val="10"/>
        <rFont val="David"/>
        <family val="2"/>
        <charset val="177"/>
      </rPr>
      <t xml:space="preserve">10*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נוסח השלט ע</t>
    </r>
    <r>
      <rPr>
        <sz val="10"/>
        <rFont val="David"/>
        <family val="2"/>
        <charset val="177"/>
      </rPr>
      <t xml:space="preserve">"</t>
    </r>
    <r>
      <rPr>
        <sz val="10"/>
        <rFont val="Arial"/>
        <family val="0"/>
        <charset val="177"/>
      </rPr>
      <t xml:space="preserve">פ הנחית המפקח</t>
    </r>
    <r>
      <rPr>
        <sz val="10"/>
        <rFont val="David"/>
        <family val="2"/>
        <charset val="177"/>
      </rPr>
      <t xml:space="preserve">. </t>
    </r>
  </si>
  <si>
    <r>
      <rPr>
        <sz val="10"/>
        <rFont val="Arial"/>
        <family val="0"/>
        <charset val="177"/>
      </rPr>
      <t xml:space="preserve">הכנת שילוט ייעודי לפי דרישה עשוי </t>
    </r>
    <r>
      <rPr>
        <sz val="10"/>
        <rFont val="David"/>
        <family val="2"/>
        <charset val="177"/>
      </rPr>
      <t xml:space="preserve">PVC </t>
    </r>
    <r>
      <rPr>
        <sz val="10"/>
        <rFont val="Arial"/>
        <family val="0"/>
        <charset val="177"/>
      </rPr>
      <t xml:space="preserve">חרוט בד </t>
    </r>
    <r>
      <rPr>
        <sz val="10"/>
        <rFont val="David"/>
        <family val="2"/>
        <charset val="177"/>
      </rPr>
      <t xml:space="preserve">30*15 </t>
    </r>
    <r>
      <rPr>
        <sz val="10"/>
        <rFont val="Arial"/>
        <family val="0"/>
        <charset val="177"/>
      </rPr>
      <t xml:space="preserve">ס</t>
    </r>
    <r>
      <rPr>
        <sz val="10"/>
        <rFont val="David"/>
        <family val="2"/>
        <charset val="177"/>
      </rPr>
      <t xml:space="preserve">"</t>
    </r>
    <r>
      <rPr>
        <sz val="10"/>
        <rFont val="Arial"/>
        <family val="0"/>
        <charset val="177"/>
      </rPr>
      <t xml:space="preserve">מ</t>
    </r>
    <r>
      <rPr>
        <sz val="10"/>
        <rFont val="David"/>
        <family val="2"/>
        <charset val="177"/>
      </rPr>
      <t xml:space="preserve">. </t>
    </r>
    <r>
      <rPr>
        <sz val="10"/>
        <rFont val="Arial"/>
        <family val="0"/>
        <charset val="177"/>
      </rPr>
      <t xml:space="preserve">נוסח השלט ע</t>
    </r>
    <r>
      <rPr>
        <sz val="10"/>
        <rFont val="David"/>
        <family val="2"/>
        <charset val="177"/>
      </rPr>
      <t xml:space="preserve">"</t>
    </r>
    <r>
      <rPr>
        <sz val="10"/>
        <rFont val="Arial"/>
        <family val="0"/>
        <charset val="177"/>
      </rPr>
      <t xml:space="preserve">פ הנחית המפקח</t>
    </r>
    <r>
      <rPr>
        <sz val="10"/>
        <rFont val="David"/>
        <family val="2"/>
        <charset val="177"/>
      </rPr>
      <t xml:space="preserve">. </t>
    </r>
  </si>
  <si>
    <r>
      <rPr>
        <sz val="10"/>
        <rFont val="Arial"/>
        <family val="0"/>
        <charset val="177"/>
      </rPr>
      <t xml:space="preserve">ביצוע בדיקות לסיבים אופטים באמצעות מכשיר </t>
    </r>
    <r>
      <rPr>
        <sz val="10"/>
        <rFont val="David"/>
        <family val="2"/>
        <charset val="177"/>
      </rPr>
      <t xml:space="preserve">OTDR </t>
    </r>
    <r>
      <rPr>
        <sz val="10"/>
        <rFont val="Arial"/>
        <family val="0"/>
        <charset val="177"/>
      </rPr>
      <t xml:space="preserve">כולל הוצאת פלט רישום ממוחשב ודיאגרמת אופין </t>
    </r>
    <r>
      <rPr>
        <sz val="10"/>
        <rFont val="David"/>
        <family val="2"/>
        <charset val="177"/>
      </rPr>
      <t xml:space="preserve">.</t>
    </r>
  </si>
  <si>
    <r>
      <rPr>
        <sz val="10"/>
        <rFont val="Arial"/>
        <family val="0"/>
        <charset val="177"/>
      </rPr>
      <t xml:space="preserve">ביצוע קידוח במחיצה קלה בקיר גבס או ברהיט עץ</t>
    </r>
    <r>
      <rPr>
        <sz val="10"/>
        <rFont val="David"/>
        <family val="2"/>
        <charset val="177"/>
      </rPr>
      <t xml:space="preserve">, </t>
    </r>
    <r>
      <rPr>
        <sz val="10"/>
        <rFont val="Arial"/>
        <family val="0"/>
        <charset val="177"/>
      </rPr>
      <t xml:space="preserve">ניקיון המקום והחזרתו למצב קודם עד קוטר </t>
    </r>
    <r>
      <rPr>
        <sz val="10"/>
        <rFont val="David"/>
        <family val="2"/>
        <charset val="177"/>
      </rPr>
      <t xml:space="preserve">2".</t>
    </r>
  </si>
  <si>
    <r>
      <rPr>
        <sz val="10"/>
        <rFont val="Arial"/>
        <family val="0"/>
        <charset val="177"/>
      </rPr>
      <t xml:space="preserve">פתיחה וסגירה של תקרה אקוסטית קיימת כולל החזרתה למצבה הקודם</t>
    </r>
    <r>
      <rPr>
        <sz val="10"/>
        <rFont val="David"/>
        <family val="2"/>
        <charset val="177"/>
      </rPr>
      <t xml:space="preserve">. </t>
    </r>
    <r>
      <rPr>
        <sz val="10"/>
        <rFont val="Arial"/>
        <family val="0"/>
        <charset val="177"/>
      </rPr>
      <t xml:space="preserve">כולל ביצוע צילום התקרה לפני פרוקה להוכחת תקינות מצבה לא כולל תקרה מינירלית </t>
    </r>
    <r>
      <rPr>
        <sz val="10"/>
        <rFont val="David"/>
        <family val="2"/>
        <charset val="177"/>
      </rPr>
      <t xml:space="preserve">60*120/60*60 </t>
    </r>
    <r>
      <rPr>
        <sz val="10"/>
        <rFont val="Arial"/>
        <family val="0"/>
        <charset val="177"/>
      </rPr>
      <t xml:space="preserve">ס</t>
    </r>
    <r>
      <rPr>
        <sz val="10"/>
        <rFont val="David"/>
        <family val="2"/>
        <charset val="177"/>
      </rPr>
      <t xml:space="preserve">"</t>
    </r>
    <r>
      <rPr>
        <sz val="10"/>
        <rFont val="Arial"/>
        <family val="0"/>
        <charset val="177"/>
      </rPr>
      <t xml:space="preserve">מ</t>
    </r>
  </si>
  <si>
    <r>
      <rPr>
        <sz val="10"/>
        <rFont val="Arial"/>
        <family val="0"/>
        <charset val="177"/>
      </rPr>
      <t xml:space="preserve">פתיחה וסגירת תעלת </t>
    </r>
    <r>
      <rPr>
        <sz val="10"/>
        <rFont val="David"/>
        <family val="2"/>
        <charset val="177"/>
      </rPr>
      <t xml:space="preserve">PVC </t>
    </r>
    <r>
      <rPr>
        <sz val="10"/>
        <rFont val="Arial"/>
        <family val="0"/>
        <charset val="177"/>
      </rPr>
      <t xml:space="preserve">לאורך תוואי כולל השלמת מכסים ואביזרים ע</t>
    </r>
    <r>
      <rPr>
        <sz val="10"/>
        <rFont val="David"/>
        <family val="2"/>
        <charset val="177"/>
      </rPr>
      <t xml:space="preserve">"</t>
    </r>
    <r>
      <rPr>
        <sz val="10"/>
        <rFont val="Arial"/>
        <family val="0"/>
        <charset val="177"/>
      </rPr>
      <t xml:space="preserve">פ צורך</t>
    </r>
  </si>
  <si>
    <r>
      <rPr>
        <sz val="10"/>
        <rFont val="Arial"/>
        <family val="0"/>
        <charset val="177"/>
      </rPr>
      <t xml:space="preserve">פתיחה וסגירת תעלת מתכת לאורך תוואי כולל פתיחה וסגירת ברגים כולל השלמת ברגים במידה וחסרים</t>
    </r>
    <r>
      <rPr>
        <sz val="10"/>
        <rFont val="David"/>
        <family val="2"/>
        <charset val="177"/>
      </rPr>
      <t xml:space="preserve">.</t>
    </r>
  </si>
  <si>
    <r>
      <rPr>
        <sz val="10"/>
        <rFont val="Arial"/>
        <family val="0"/>
        <charset val="177"/>
      </rPr>
      <t xml:space="preserve">פרוק ארון תקשורת קיים והעברת הציוד לארון חדש כולל הפעלת המערכת מחדש כולל פינוי הארון מהאתר</t>
    </r>
    <r>
      <rPr>
        <sz val="10"/>
        <rFont val="David"/>
        <family val="2"/>
        <charset val="177"/>
      </rPr>
      <t xml:space="preserve">.</t>
    </r>
  </si>
  <si>
    <r>
      <rPr>
        <sz val="10"/>
        <rFont val="Arial"/>
        <family val="0"/>
        <charset val="177"/>
      </rPr>
      <t xml:space="preserve">פרוק נקודת תשתית כולל פרוק שקע הקצה הכבל עד ארון התקשורת ובמידת הצורך כל התעול לאורך התוואי</t>
    </r>
    <r>
      <rPr>
        <sz val="10"/>
        <rFont val="David"/>
        <family val="2"/>
        <charset val="177"/>
      </rPr>
      <t xml:space="preserve">.</t>
    </r>
  </si>
  <si>
    <r>
      <rPr>
        <sz val="10"/>
        <rFont val="Arial"/>
        <family val="0"/>
        <charset val="177"/>
      </rPr>
      <t xml:space="preserve">סידור ארון קיים  בגדלים עד </t>
    </r>
    <r>
      <rPr>
        <sz val="10"/>
        <rFont val="David"/>
        <family val="2"/>
        <charset val="177"/>
      </rPr>
      <t xml:space="preserve">30U </t>
    </r>
    <r>
      <rPr>
        <sz val="10"/>
        <rFont val="Arial"/>
        <family val="0"/>
        <charset val="177"/>
      </rPr>
      <t xml:space="preserve">הכולל  תעוד הארון לפני העבודה</t>
    </r>
    <r>
      <rPr>
        <sz val="10"/>
        <rFont val="David"/>
        <family val="2"/>
        <charset val="177"/>
      </rPr>
      <t xml:space="preserve">,</t>
    </r>
    <r>
      <rPr>
        <sz val="10"/>
        <rFont val="Arial"/>
        <family val="0"/>
        <charset val="177"/>
      </rPr>
      <t xml:space="preserve">פרוק כל המגשרים הקיימים </t>
    </r>
    <r>
      <rPr>
        <sz val="10"/>
        <rFont val="David"/>
        <family val="2"/>
        <charset val="177"/>
      </rPr>
      <t xml:space="preserve">,</t>
    </r>
    <r>
      <rPr>
        <sz val="10"/>
        <rFont val="Arial"/>
        <family val="0"/>
        <charset val="177"/>
      </rPr>
      <t xml:space="preserve">התקנת מגשרים חדשים סירוקם </t>
    </r>
    <r>
      <rPr>
        <sz val="10"/>
        <rFont val="David"/>
        <family val="2"/>
        <charset val="177"/>
      </rPr>
      <t xml:space="preserve">,</t>
    </r>
    <r>
      <rPr>
        <sz val="10"/>
        <rFont val="Arial"/>
        <family val="0"/>
        <charset val="177"/>
      </rPr>
      <t xml:space="preserve">סימון כל מגשר בשתי קצוות ע</t>
    </r>
    <r>
      <rPr>
        <sz val="10"/>
        <rFont val="David"/>
        <family val="2"/>
        <charset val="177"/>
      </rPr>
      <t xml:space="preserve">"</t>
    </r>
    <r>
      <rPr>
        <sz val="10"/>
        <rFont val="Arial"/>
        <family val="0"/>
        <charset val="177"/>
      </rPr>
      <t xml:space="preserve">פ דרישת המזמין  </t>
    </r>
    <r>
      <rPr>
        <sz val="10"/>
        <rFont val="David"/>
        <family val="2"/>
        <charset val="177"/>
      </rPr>
      <t xml:space="preserve">,</t>
    </r>
    <r>
      <rPr>
        <sz val="10"/>
        <rFont val="Arial"/>
        <family val="0"/>
        <charset val="177"/>
      </rPr>
      <t xml:space="preserve">פרוק כל הציוד הקיים בארון והרכבתו מחדש בהתאם לדרישת המזמין התקנת פנלי מעבר מגשרים </t>
    </r>
    <r>
      <rPr>
        <sz val="10"/>
        <rFont val="David"/>
        <family val="2"/>
        <charset val="177"/>
      </rPr>
      <t xml:space="preserve">,</t>
    </r>
    <r>
      <rPr>
        <sz val="10"/>
        <rFont val="Arial"/>
        <family val="0"/>
        <charset val="177"/>
      </rPr>
      <t xml:space="preserve">פנלים עיוורים ברווחים ע</t>
    </r>
    <r>
      <rPr>
        <sz val="10"/>
        <rFont val="David"/>
        <family val="2"/>
        <charset val="177"/>
      </rPr>
      <t xml:space="preserve">"</t>
    </r>
    <r>
      <rPr>
        <sz val="10"/>
        <rFont val="Arial"/>
        <family val="0"/>
        <charset val="177"/>
      </rPr>
      <t xml:space="preserve">פ הצורך</t>
    </r>
    <r>
      <rPr>
        <sz val="10"/>
        <rFont val="David"/>
        <family val="2"/>
        <charset val="177"/>
      </rPr>
      <t xml:space="preserve">.  </t>
    </r>
  </si>
  <si>
    <r>
      <rPr>
        <sz val="10"/>
        <rFont val="Arial"/>
        <family val="0"/>
        <charset val="177"/>
      </rPr>
      <t xml:space="preserve">סידור ארון קיים  בגדלים </t>
    </r>
    <r>
      <rPr>
        <sz val="10"/>
        <rFont val="David"/>
        <family val="2"/>
        <charset val="177"/>
      </rPr>
      <t xml:space="preserve">44U </t>
    </r>
    <r>
      <rPr>
        <sz val="10"/>
        <rFont val="Arial"/>
        <family val="0"/>
        <charset val="177"/>
      </rPr>
      <t xml:space="preserve">הכולל  תעוד הארון לפני העבודה</t>
    </r>
    <r>
      <rPr>
        <sz val="10"/>
        <rFont val="David"/>
        <family val="2"/>
        <charset val="177"/>
      </rPr>
      <t xml:space="preserve">,</t>
    </r>
    <r>
      <rPr>
        <sz val="10"/>
        <rFont val="Arial"/>
        <family val="0"/>
        <charset val="177"/>
      </rPr>
      <t xml:space="preserve">פרוק כל המגשרים הקיימים </t>
    </r>
    <r>
      <rPr>
        <sz val="10"/>
        <rFont val="David"/>
        <family val="2"/>
        <charset val="177"/>
      </rPr>
      <t xml:space="preserve">,</t>
    </r>
    <r>
      <rPr>
        <sz val="10"/>
        <rFont val="Arial"/>
        <family val="0"/>
        <charset val="177"/>
      </rPr>
      <t xml:space="preserve">התקנת מגשרים חדשים סירוקם </t>
    </r>
    <r>
      <rPr>
        <sz val="10"/>
        <rFont val="David"/>
        <family val="2"/>
        <charset val="177"/>
      </rPr>
      <t xml:space="preserve">,</t>
    </r>
    <r>
      <rPr>
        <sz val="10"/>
        <rFont val="Arial"/>
        <family val="0"/>
        <charset val="177"/>
      </rPr>
      <t xml:space="preserve">סימון כל מגשר בשתי קצוות ע</t>
    </r>
    <r>
      <rPr>
        <sz val="10"/>
        <rFont val="David"/>
        <family val="2"/>
        <charset val="177"/>
      </rPr>
      <t xml:space="preserve">"</t>
    </r>
    <r>
      <rPr>
        <sz val="10"/>
        <rFont val="Arial"/>
        <family val="0"/>
        <charset val="177"/>
      </rPr>
      <t xml:space="preserve">פ דרישת המזמין  </t>
    </r>
    <r>
      <rPr>
        <sz val="10"/>
        <rFont val="David"/>
        <family val="2"/>
        <charset val="177"/>
      </rPr>
      <t xml:space="preserve">,</t>
    </r>
    <r>
      <rPr>
        <sz val="10"/>
        <rFont val="Arial"/>
        <family val="0"/>
        <charset val="177"/>
      </rPr>
      <t xml:space="preserve">פרוק כל הציוד הקיים בארון והרכבתו מחדש בהתאם לדרישת המזמין התקנת פנלי מעבר מגשרים </t>
    </r>
    <r>
      <rPr>
        <sz val="10"/>
        <rFont val="David"/>
        <family val="2"/>
        <charset val="177"/>
      </rPr>
      <t xml:space="preserve">,</t>
    </r>
    <r>
      <rPr>
        <sz val="10"/>
        <rFont val="Arial"/>
        <family val="0"/>
        <charset val="177"/>
      </rPr>
      <t xml:space="preserve">פנלים עיוורים ברווחים ע</t>
    </r>
    <r>
      <rPr>
        <sz val="10"/>
        <rFont val="David"/>
        <family val="2"/>
        <charset val="177"/>
      </rPr>
      <t xml:space="preserve">"</t>
    </r>
    <r>
      <rPr>
        <sz val="10"/>
        <rFont val="Arial"/>
        <family val="0"/>
        <charset val="177"/>
      </rPr>
      <t xml:space="preserve">פ הצורך</t>
    </r>
    <r>
      <rPr>
        <sz val="10"/>
        <rFont val="David"/>
        <family val="2"/>
        <charset val="177"/>
      </rPr>
      <t xml:space="preserve">.  </t>
    </r>
  </si>
  <si>
    <r>
      <rPr>
        <sz val="10"/>
        <rFont val="Arial"/>
        <family val="0"/>
        <charset val="177"/>
      </rPr>
      <t xml:space="preserve">ביצוע נקודת חשמל לארון תקשורת או לדרישה אחרת  העבודה תיכלול אספקת שקע קצה מסוג </t>
    </r>
    <r>
      <rPr>
        <sz val="10"/>
        <rFont val="David"/>
        <family val="2"/>
        <charset val="177"/>
      </rPr>
      <t xml:space="preserve">CEE  </t>
    </r>
    <r>
      <rPr>
        <sz val="10"/>
        <rFont val="Arial"/>
        <family val="0"/>
        <charset val="177"/>
      </rPr>
      <t xml:space="preserve">או בקופסא כדוגמת א</t>
    </r>
    <r>
      <rPr>
        <sz val="10"/>
        <rFont val="David"/>
        <family val="2"/>
        <charset val="177"/>
      </rPr>
      <t xml:space="preserve">.</t>
    </r>
    <r>
      <rPr>
        <sz val="10"/>
        <rFont val="Arial"/>
        <family val="0"/>
        <charset val="177"/>
      </rPr>
      <t xml:space="preserve">ד</t>
    </r>
    <r>
      <rPr>
        <sz val="10"/>
        <rFont val="David"/>
        <family val="2"/>
        <charset val="177"/>
      </rPr>
      <t xml:space="preserve">.</t>
    </r>
    <r>
      <rPr>
        <sz val="10"/>
        <rFont val="Arial"/>
        <family val="0"/>
        <charset val="177"/>
      </rPr>
      <t xml:space="preserve">ע פלסט </t>
    </r>
    <r>
      <rPr>
        <sz val="10"/>
        <rFont val="David"/>
        <family val="2"/>
        <charset val="177"/>
      </rPr>
      <t xml:space="preserve">4/6/8 </t>
    </r>
    <r>
      <rPr>
        <sz val="10"/>
        <rFont val="Arial"/>
        <family val="0"/>
        <charset val="177"/>
      </rPr>
      <t xml:space="preserve">מודוליםמאמ</t>
    </r>
    <r>
      <rPr>
        <sz val="10"/>
        <rFont val="David"/>
        <family val="2"/>
        <charset val="177"/>
      </rPr>
      <t xml:space="preserve">"</t>
    </r>
    <r>
      <rPr>
        <sz val="10"/>
        <rFont val="Arial"/>
        <family val="0"/>
        <charset val="177"/>
      </rPr>
      <t xml:space="preserve">ת </t>
    </r>
    <r>
      <rPr>
        <sz val="10"/>
        <rFont val="David"/>
        <family val="2"/>
        <charset val="177"/>
      </rPr>
      <t xml:space="preserve">25 A  </t>
    </r>
    <r>
      <rPr>
        <sz val="10"/>
        <rFont val="Arial"/>
        <family val="0"/>
        <charset val="177"/>
      </rPr>
      <t xml:space="preserve">או  מאמ</t>
    </r>
    <r>
      <rPr>
        <sz val="10"/>
        <rFont val="David"/>
        <family val="2"/>
        <charset val="177"/>
      </rPr>
      <t xml:space="preserve">"</t>
    </r>
    <r>
      <rPr>
        <sz val="10"/>
        <rFont val="Arial"/>
        <family val="0"/>
        <charset val="177"/>
      </rPr>
      <t xml:space="preserve">ת </t>
    </r>
    <r>
      <rPr>
        <sz val="10"/>
        <rFont val="David"/>
        <family val="2"/>
        <charset val="177"/>
      </rPr>
      <t xml:space="preserve">16 A ,</t>
    </r>
    <r>
      <rPr>
        <sz val="10"/>
        <rFont val="Arial"/>
        <family val="0"/>
        <charset val="177"/>
      </rPr>
      <t xml:space="preserve">כמו כן ממסר פחת וכבל תואם  באורך עד </t>
    </r>
    <r>
      <rPr>
        <sz val="10"/>
        <rFont val="David"/>
        <family val="2"/>
        <charset val="177"/>
      </rPr>
      <t xml:space="preserve">60 </t>
    </r>
    <r>
      <rPr>
        <sz val="10"/>
        <rFont val="Arial"/>
        <family val="0"/>
        <charset val="177"/>
      </rPr>
      <t xml:space="preserve">מ</t>
    </r>
    <r>
      <rPr>
        <sz val="10"/>
        <rFont val="David"/>
        <family val="2"/>
        <charset val="177"/>
      </rPr>
      <t xml:space="preserve">'. </t>
    </r>
    <r>
      <rPr>
        <sz val="10"/>
        <rFont val="Arial"/>
        <family val="0"/>
        <charset val="177"/>
      </rPr>
      <t xml:space="preserve">העבודה תכלול את ביצוע ההתקנה לרבות כל אביזרי החיבור בשקע</t>
    </r>
    <r>
      <rPr>
        <sz val="10"/>
        <rFont val="David"/>
        <family val="2"/>
        <charset val="177"/>
      </rPr>
      <t xml:space="preserve">,</t>
    </r>
    <r>
      <rPr>
        <sz val="10"/>
        <rFont val="Arial"/>
        <family val="0"/>
        <charset val="177"/>
      </rPr>
      <t xml:space="preserve">תעלות או צנרת  וכל האביזרים והעבודות על פי הדרישה</t>
    </r>
    <r>
      <rPr>
        <sz val="10"/>
        <rFont val="David"/>
        <family val="2"/>
        <charset val="177"/>
      </rPr>
      <t xml:space="preserve">. </t>
    </r>
    <r>
      <rPr>
        <sz val="10"/>
        <rFont val="Arial"/>
        <family val="0"/>
        <charset val="177"/>
      </rPr>
      <t xml:space="preserve">כל העבודות יבוצעו על פי תקני החשמל והנחיות יחידת הבינוי</t>
    </r>
    <r>
      <rPr>
        <sz val="10"/>
        <rFont val="David"/>
        <family val="2"/>
        <charset val="177"/>
      </rPr>
      <t xml:space="preserve">.</t>
    </r>
    <r>
      <rPr>
        <sz val="10"/>
        <rFont val="Arial"/>
        <family val="0"/>
        <charset val="177"/>
      </rPr>
      <t xml:space="preserve">כולל סימון המאמ</t>
    </r>
    <r>
      <rPr>
        <sz val="10"/>
        <rFont val="David"/>
        <family val="2"/>
        <charset val="177"/>
      </rPr>
      <t xml:space="preserve">"</t>
    </r>
    <r>
      <rPr>
        <sz val="10"/>
        <rFont val="Arial"/>
        <family val="0"/>
        <charset val="177"/>
      </rPr>
      <t xml:space="preserve">ת </t>
    </r>
    <r>
      <rPr>
        <sz val="10"/>
        <rFont val="David"/>
        <family val="2"/>
        <charset val="177"/>
      </rPr>
      <t xml:space="preserve">.</t>
    </r>
    <r>
      <rPr>
        <sz val="10"/>
        <rFont val="Arial"/>
        <family val="0"/>
        <charset val="177"/>
      </rPr>
      <t xml:space="preserve">כל התחברות ללוח קיים</t>
    </r>
    <r>
      <rPr>
        <sz val="10"/>
        <rFont val="David"/>
        <family val="2"/>
        <charset val="177"/>
      </rPr>
      <t xml:space="preserve">/</t>
    </r>
    <r>
      <rPr>
        <sz val="10"/>
        <rFont val="Arial"/>
        <family val="0"/>
        <charset val="177"/>
      </rPr>
      <t xml:space="preserve">חדש תבוצע באישור מהנדס חשמל מוסמך ובחתימתו</t>
    </r>
    <r>
      <rPr>
        <sz val="10"/>
        <rFont val="David"/>
        <family val="2"/>
        <charset val="177"/>
      </rPr>
      <t xml:space="preserve">.</t>
    </r>
  </si>
  <si>
    <t xml:space="preserve">בינת</t>
  </si>
  <si>
    <r>
      <rPr>
        <sz val="10"/>
        <rFont val="Arial"/>
        <family val="0"/>
        <charset val="177"/>
      </rPr>
      <t xml:space="preserve">פתיחה וסגירה של אריחי תקרה</t>
    </r>
    <r>
      <rPr>
        <sz val="10"/>
        <rFont val="David"/>
        <family val="2"/>
        <charset val="177"/>
      </rPr>
      <t xml:space="preserve">/</t>
    </r>
    <r>
      <rPr>
        <sz val="10"/>
        <rFont val="Arial"/>
        <family val="0"/>
        <charset val="177"/>
      </rPr>
      <t xml:space="preserve">רצפה  קיימת כולל החזרתה למצבה הקודם</t>
    </r>
    <r>
      <rPr>
        <sz val="10"/>
        <rFont val="David"/>
        <family val="2"/>
        <charset val="177"/>
      </rPr>
      <t xml:space="preserve">. </t>
    </r>
    <r>
      <rPr>
        <sz val="10"/>
        <rFont val="Arial"/>
        <family val="0"/>
        <charset val="177"/>
      </rPr>
      <t xml:space="preserve">כולל ביצוע צילום התקרה</t>
    </r>
    <r>
      <rPr>
        <sz val="10"/>
        <rFont val="David"/>
        <family val="2"/>
        <charset val="177"/>
      </rPr>
      <t xml:space="preserve">/</t>
    </r>
    <r>
      <rPr>
        <sz val="10"/>
        <rFont val="Arial"/>
        <family val="0"/>
        <charset val="177"/>
      </rPr>
      <t xml:space="preserve">רצפה לפני פרוקה להוכחת תקינות מצבה מתייחס   לכל סוגי התקרות </t>
    </r>
    <r>
      <rPr>
        <sz val="10"/>
        <rFont val="David"/>
        <family val="2"/>
        <charset val="177"/>
      </rPr>
      <t xml:space="preserve">/</t>
    </r>
    <r>
      <rPr>
        <sz val="10"/>
        <rFont val="Arial"/>
        <family val="0"/>
        <charset val="177"/>
      </rPr>
      <t xml:space="preserve">מרצפות עם</t>
    </r>
    <r>
      <rPr>
        <sz val="10"/>
        <rFont val="David"/>
        <family val="2"/>
        <charset val="177"/>
      </rPr>
      <t xml:space="preserve">/</t>
    </r>
    <r>
      <rPr>
        <sz val="10"/>
        <rFont val="Arial"/>
        <family val="0"/>
        <charset val="177"/>
      </rPr>
      <t xml:space="preserve">ללא ברגים </t>
    </r>
  </si>
  <si>
    <r>
      <rPr>
        <sz val="10"/>
        <rFont val="Arial"/>
        <family val="0"/>
        <charset val="177"/>
      </rPr>
      <t xml:space="preserve">מ</t>
    </r>
    <r>
      <rPr>
        <sz val="10"/>
        <rFont val="David"/>
        <family val="2"/>
        <charset val="177"/>
      </rPr>
      <t xml:space="preserve">"</t>
    </r>
    <r>
      <rPr>
        <sz val="10"/>
        <rFont val="Arial"/>
        <family val="0"/>
        <charset val="177"/>
      </rPr>
      <t xml:space="preserve">ר</t>
    </r>
  </si>
  <si>
    <r>
      <rPr>
        <sz val="7"/>
        <rFont val="Times New Roman"/>
        <family val="1"/>
      </rPr>
      <t xml:space="preserve">  </t>
    </r>
    <r>
      <rPr>
        <sz val="10"/>
        <rFont val="Arial"/>
        <family val="0"/>
        <charset val="177"/>
      </rPr>
      <t xml:space="preserve"> אספקה והתקנת תעלה יעודית עבור כבילה אופטית כדוגמת </t>
    </r>
    <r>
      <rPr>
        <sz val="10"/>
        <rFont val="David"/>
        <family val="2"/>
        <charset val="177"/>
      </rPr>
      <t xml:space="preserve">ADC</t>
    </r>
    <r>
      <rPr>
        <sz val="10"/>
        <rFont val="Arial"/>
        <family val="2"/>
      </rPr>
      <t xml:space="preserve"> כולל את כל האביזרים הנדרשים לרבות ירידות לארונות, אבזרי פיצול, סיומות, אביזרי </t>
    </r>
    <r>
      <rPr>
        <sz val="10"/>
        <rFont val="David"/>
        <family val="2"/>
        <charset val="177"/>
      </rPr>
      <t xml:space="preserve">T. התעלה תהיה במידת רוחב שלא תפחת מ 40 ס"מ. בצבע צהוב/כחול אוו שחור על פי בחירת הלקוח </t>
    </r>
  </si>
  <si>
    <r>
      <rPr>
        <sz val="10"/>
        <rFont val="Arial"/>
        <family val="0"/>
        <charset val="177"/>
      </rPr>
      <t xml:space="preserve">אספקה והתקנת סלמת יעודית עבור כבילה אופטית כדוגמת </t>
    </r>
    <r>
      <rPr>
        <sz val="11"/>
        <rFont val="Calibri"/>
        <family val="2"/>
      </rPr>
      <t xml:space="preserve">CPI</t>
    </r>
    <r>
      <rPr>
        <sz val="10"/>
        <rFont val="David"/>
        <family val="2"/>
        <charset val="177"/>
      </rPr>
      <t xml:space="preserve"> כולל את כל האביזרים הנדרשים לרבות ירידות לארונות, אבזרי פיצול, סיומות, אביזרי T, חיבור בין סלמות וכו'. התעלה תהיה במידת רוחב שלא תפחת מ 40 ס"מ. בצבע  שחור</t>
    </r>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 לפרק אבזרים ושירותים נוספים</t>
    </r>
  </si>
  <si>
    <r>
      <rPr>
        <b val="true"/>
        <sz val="14"/>
        <color rgb="FFFF0000"/>
        <rFont val="Arial"/>
        <family val="0"/>
        <charset val="177"/>
      </rPr>
      <t xml:space="preserve">סה</t>
    </r>
    <r>
      <rPr>
        <b val="true"/>
        <sz val="14"/>
        <color rgb="FFFF0000"/>
        <rFont val="David"/>
        <family val="2"/>
        <charset val="177"/>
      </rPr>
      <t xml:space="preserve">"</t>
    </r>
    <r>
      <rPr>
        <b val="true"/>
        <sz val="14"/>
        <color rgb="FFFF0000"/>
        <rFont val="Arial"/>
        <family val="0"/>
        <charset val="177"/>
      </rPr>
      <t xml:space="preserve">כ</t>
    </r>
  </si>
</sst>
</file>

<file path=xl/styles.xml><?xml version="1.0" encoding="utf-8"?>
<styleSheet xmlns="http://schemas.openxmlformats.org/spreadsheetml/2006/main">
  <numFmts count="10">
    <numFmt numFmtId="164" formatCode="General"/>
    <numFmt numFmtId="165" formatCode="#,##0.00"/>
    <numFmt numFmtId="166" formatCode="&quot;₪ &quot;#,##0.00"/>
    <numFmt numFmtId="167" formatCode="[$-409]m/d/yyyy"/>
    <numFmt numFmtId="168" formatCode="0.0"/>
    <numFmt numFmtId="169" formatCode="0.00"/>
    <numFmt numFmtId="170" formatCode="[$-409]#,##0.00_);\(#,##0.00\)"/>
    <numFmt numFmtId="171" formatCode="0"/>
    <numFmt numFmtId="172" formatCode="0.000"/>
    <numFmt numFmtId="173" formatCode="[$-409]#,##0.00_);[RED]\(#,##0.00\)"/>
  </numFmts>
  <fonts count="57">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0"/>
      <name val="MS Sans Serif"/>
      <family val="2"/>
      <charset val="177"/>
    </font>
    <font>
      <sz val="10"/>
      <name val="David"/>
      <family val="2"/>
      <charset val="177"/>
    </font>
    <font>
      <sz val="11"/>
      <color rgb="FF993300"/>
      <name val="Arial"/>
      <family val="2"/>
      <charset val="177"/>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0"/>
      <name val="David"/>
      <family val="2"/>
      <charset val="177"/>
    </font>
    <font>
      <b val="true"/>
      <u val="single"/>
      <sz val="16"/>
      <name val="Arial"/>
      <family val="0"/>
      <charset val="177"/>
    </font>
    <font>
      <b val="true"/>
      <u val="single"/>
      <sz val="16"/>
      <name val="David"/>
      <family val="2"/>
      <charset val="177"/>
    </font>
    <font>
      <b val="true"/>
      <sz val="16"/>
      <name val="Arial"/>
      <family val="0"/>
      <charset val="177"/>
    </font>
    <font>
      <b val="true"/>
      <sz val="16"/>
      <name val="David"/>
      <family val="2"/>
      <charset val="177"/>
    </font>
    <font>
      <sz val="12"/>
      <name val="David"/>
      <family val="2"/>
      <charset val="177"/>
    </font>
    <font>
      <b val="true"/>
      <sz val="12"/>
      <name val="Arial"/>
      <family val="0"/>
      <charset val="177"/>
    </font>
    <font>
      <b val="true"/>
      <sz val="12"/>
      <name val="David"/>
      <family val="2"/>
      <charset val="177"/>
    </font>
    <font>
      <b val="true"/>
      <u val="single"/>
      <sz val="10"/>
      <name val="Arial"/>
      <family val="0"/>
      <charset val="177"/>
    </font>
    <font>
      <b val="true"/>
      <sz val="10"/>
      <name val="Arial"/>
      <family val="0"/>
      <charset val="177"/>
    </font>
    <font>
      <b val="true"/>
      <sz val="10"/>
      <color rgb="FFFF0000"/>
      <name val="David"/>
      <family val="2"/>
      <charset val="177"/>
    </font>
    <font>
      <b val="true"/>
      <sz val="14"/>
      <color rgb="FFFF0000"/>
      <name val="Arial"/>
      <family val="0"/>
      <charset val="177"/>
    </font>
    <font>
      <b val="true"/>
      <sz val="14"/>
      <color rgb="FFFF0000"/>
      <name val="David"/>
      <family val="2"/>
      <charset val="177"/>
    </font>
    <font>
      <sz val="10"/>
      <color rgb="FFFF0000"/>
      <name val="David"/>
      <family val="2"/>
      <charset val="177"/>
    </font>
    <font>
      <b val="true"/>
      <u val="single"/>
      <sz val="10"/>
      <name val="David"/>
      <family val="2"/>
      <charset val="177"/>
    </font>
    <font>
      <b val="true"/>
      <sz val="10"/>
      <color rgb="FFFF0000"/>
      <name val="Arial"/>
      <family val="0"/>
      <charset val="177"/>
    </font>
    <font>
      <b val="true"/>
      <sz val="12"/>
      <color rgb="FFFF0000"/>
      <name val="David"/>
      <family val="2"/>
      <charset val="177"/>
    </font>
    <font>
      <u val="single"/>
      <sz val="10"/>
      <name val="David"/>
      <family val="2"/>
      <charset val="177"/>
    </font>
    <font>
      <sz val="14"/>
      <name val="David"/>
      <family val="2"/>
      <charset val="177"/>
    </font>
    <font>
      <u val="single"/>
      <sz val="14"/>
      <name val="Arial"/>
      <family val="0"/>
      <charset val="177"/>
    </font>
    <font>
      <u val="single"/>
      <sz val="10"/>
      <name val="Arial"/>
      <family val="0"/>
      <charset val="177"/>
    </font>
    <font>
      <sz val="10"/>
      <name val="Verdana"/>
      <family val="2"/>
    </font>
    <font>
      <sz val="10"/>
      <color rgb="FFFF0000"/>
      <name val="Arial"/>
      <family val="0"/>
      <charset val="177"/>
    </font>
    <font>
      <sz val="10"/>
      <name val="Arial"/>
      <family val="2"/>
    </font>
    <font>
      <b val="true"/>
      <sz val="10"/>
      <color rgb="FFFF0000"/>
      <name val="Arial"/>
      <family val="2"/>
    </font>
    <font>
      <sz val="9"/>
      <name val="Arial"/>
      <family val="0"/>
      <charset val="177"/>
    </font>
    <font>
      <sz val="9"/>
      <name val="David"/>
      <family val="2"/>
      <charset val="177"/>
    </font>
    <font>
      <b val="true"/>
      <sz val="9"/>
      <name val="David"/>
      <family val="2"/>
      <charset val="177"/>
    </font>
    <font>
      <sz val="8"/>
      <name val="Verdana"/>
      <family val="2"/>
    </font>
    <font>
      <sz val="11"/>
      <name val="Arial"/>
      <family val="2"/>
    </font>
    <font>
      <sz val="7"/>
      <name val="Times New Roman"/>
      <family val="1"/>
    </font>
    <font>
      <sz val="11"/>
      <name val="Calibri"/>
      <family val="2"/>
    </font>
    <font>
      <sz val="14"/>
      <color rgb="FFFF0000"/>
      <name val="David"/>
      <family val="2"/>
      <charset val="177"/>
    </font>
    <font>
      <b val="true"/>
      <sz val="11"/>
      <name val="David"/>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17" fillId="24"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20" borderId="10" xfId="0" applyFont="true" applyBorder="true" applyAlignment="true" applyProtection="false">
      <alignment horizontal="center" vertical="top" textRotation="0" wrapText="true" indent="0" shrinkToFit="false"/>
      <protection locked="true" hidden="false"/>
    </xf>
    <xf numFmtId="165" fontId="29" fillId="20" borderId="10" xfId="0" applyFont="true" applyBorder="true" applyAlignment="true" applyProtection="false">
      <alignment horizontal="center" vertical="top" textRotation="0" wrapText="true" indent="0" shrinkToFit="false"/>
      <protection locked="true" hidden="false"/>
    </xf>
    <xf numFmtId="166" fontId="29" fillId="20" borderId="10" xfId="0" applyFont="true" applyBorder="true" applyAlignment="true" applyProtection="false">
      <alignment horizontal="center" vertical="top" textRotation="0" wrapText="true" indent="0" shrinkToFit="false"/>
      <protection locked="true" hidden="false"/>
    </xf>
    <xf numFmtId="165" fontId="29" fillId="2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31" fillId="24" borderId="10"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right" vertical="top" textRotation="0" wrapText="tru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true" indent="0" shrinkToFit="false"/>
      <protection locked="true" hidden="false"/>
    </xf>
    <xf numFmtId="166" fontId="30" fillId="24"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right" vertical="top" textRotation="0" wrapText="true" indent="0" shrinkToFit="false"/>
      <protection locked="true" hidden="false"/>
    </xf>
    <xf numFmtId="164" fontId="34" fillId="20" borderId="10"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true" indent="0" shrinkToFit="false"/>
      <protection locked="true" hidden="false"/>
    </xf>
    <xf numFmtId="165" fontId="33" fillId="0" borderId="10" xfId="0" applyFont="true" applyBorder="true" applyAlignment="true" applyProtection="false">
      <alignment horizontal="center"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right" vertical="top" textRotation="0" wrapText="true" indent="0" shrinkToFit="false" readingOrder="2"/>
      <protection locked="true" hidden="false"/>
    </xf>
    <xf numFmtId="169" fontId="23" fillId="0" borderId="10" xfId="0" applyFont="true" applyBorder="true" applyAlignment="true" applyProtection="false">
      <alignment horizontal="right" vertical="top" textRotation="0" wrapText="true" indent="0" shrinkToFit="false"/>
      <protection locked="true" hidden="false"/>
    </xf>
    <xf numFmtId="169" fontId="0" fillId="0" borderId="10" xfId="0" applyFont="true" applyBorder="true" applyAlignment="true" applyProtection="false">
      <alignment horizontal="right" vertical="top"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2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68" fontId="35" fillId="0" borderId="10" xfId="0" applyFont="true" applyBorder="true" applyAlignment="true" applyProtection="false">
      <alignment horizontal="right" vertical="top" textRotation="0" wrapText="true" indent="0" shrinkToFit="false"/>
      <protection locked="true" hidden="false"/>
    </xf>
    <xf numFmtId="164" fontId="34" fillId="24"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5" fontId="39" fillId="0" borderId="10" xfId="0" applyFont="true" applyBorder="true" applyAlignment="true" applyProtection="false">
      <alignment horizontal="center"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6" fontId="36" fillId="0" borderId="10" xfId="0" applyFont="true" applyBorder="true" applyAlignment="true" applyProtection="false">
      <alignment horizontal="center" vertical="top" textRotation="0" wrapText="true" indent="0" shrinkToFit="false"/>
      <protection locked="true" hidden="false"/>
    </xf>
    <xf numFmtId="170" fontId="0" fillId="24" borderId="10" xfId="0" applyFont="true" applyBorder="true" applyAlignment="true" applyProtection="false">
      <alignment horizontal="right" vertical="top" textRotation="0" wrapText="true" indent="0" shrinkToFit="false" readingOrder="2"/>
      <protection locked="true" hidden="false"/>
    </xf>
    <xf numFmtId="164" fontId="17" fillId="24" borderId="1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6" fontId="17" fillId="24" borderId="10" xfId="0" applyFont="true" applyBorder="true" applyAlignment="true" applyProtection="false">
      <alignment horizontal="center" vertical="top" textRotation="0" wrapText="true" indent="0" shrinkToFit="false"/>
      <protection locked="true" hidden="false"/>
    </xf>
    <xf numFmtId="166" fontId="0" fillId="24" borderId="10"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right" vertical="top" textRotation="0" wrapText="true" indent="0" shrinkToFit="false"/>
      <protection locked="true" hidden="false"/>
    </xf>
    <xf numFmtId="166" fontId="32" fillId="0" borderId="1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9" fontId="23" fillId="25" borderId="10" xfId="0" applyFont="true" applyBorder="true" applyAlignment="true" applyProtection="false">
      <alignment horizontal="right" vertical="top" textRotation="0" wrapText="true" indent="0" shrinkToFit="false"/>
      <protection locked="true" hidden="false"/>
    </xf>
    <xf numFmtId="164" fontId="0" fillId="25" borderId="13" xfId="0" applyFont="true" applyBorder="true" applyAlignment="true" applyProtection="false">
      <alignment horizontal="right" vertical="top" textRotation="0" wrapText="true" indent="0" shrinkToFit="false"/>
      <protection locked="true" hidden="false"/>
    </xf>
    <xf numFmtId="164" fontId="0" fillId="25" borderId="10" xfId="0" applyFont="true" applyBorder="true" applyAlignment="true" applyProtection="false">
      <alignment horizontal="right" vertical="top" textRotation="0" wrapText="true" indent="0" shrinkToFit="false"/>
      <protection locked="true" hidden="false"/>
    </xf>
    <xf numFmtId="165" fontId="30" fillId="25" borderId="10" xfId="0" applyFont="true" applyBorder="true" applyAlignment="true" applyProtection="false">
      <alignment horizontal="center" vertical="top" textRotation="0" wrapText="true" indent="0" shrinkToFit="false"/>
      <protection locked="true" hidden="false"/>
    </xf>
    <xf numFmtId="166" fontId="17" fillId="25" borderId="10" xfId="0" applyFont="true" applyBorder="true" applyAlignment="true" applyProtection="false">
      <alignment horizontal="center" vertical="top" textRotation="0" wrapText="true" indent="0" shrinkToFit="false"/>
      <protection locked="true" hidden="false"/>
    </xf>
    <xf numFmtId="164" fontId="17" fillId="25" borderId="10" xfId="0" applyFont="true" applyBorder="true" applyAlignment="false" applyProtection="false">
      <alignment horizontal="general" vertical="bottom"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71" fontId="17" fillId="0" borderId="10" xfId="0" applyFont="true" applyBorder="true" applyAlignment="true" applyProtection="false">
      <alignment horizontal="right" vertical="top" textRotation="0" wrapText="true" indent="0" shrinkToFit="false"/>
      <protection locked="true" hidden="false"/>
    </xf>
    <xf numFmtId="166" fontId="17" fillId="24" borderId="10" xfId="0" applyFont="true" applyBorder="true" applyAlignment="true" applyProtection="false">
      <alignment horizontal="left" vertical="top" textRotation="0" wrapText="true" indent="0" shrinkToFit="false"/>
      <protection locked="true" hidden="false"/>
    </xf>
    <xf numFmtId="171" fontId="17" fillId="0" borderId="10" xfId="0" applyFont="true" applyBorder="true" applyAlignment="true" applyProtection="false">
      <alignment horizontal="left" vertical="top" textRotation="0" wrapText="false" indent="0" shrinkToFit="false"/>
      <protection locked="true" hidden="false"/>
    </xf>
    <xf numFmtId="164" fontId="45" fillId="24" borderId="10" xfId="0" applyFont="true" applyBorder="true" applyAlignment="true" applyProtection="false">
      <alignment horizontal="right" vertical="top" textRotation="0" wrapText="true" indent="0" shrinkToFit="false"/>
      <protection locked="true" hidden="false"/>
    </xf>
    <xf numFmtId="164" fontId="46" fillId="0" borderId="10" xfId="0" applyFont="true" applyBorder="true" applyAlignment="true" applyProtection="false">
      <alignment horizontal="right"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right" vertical="top" textRotation="0" wrapText="true" indent="0" shrinkToFit="false"/>
      <protection locked="true" hidden="false"/>
    </xf>
    <xf numFmtId="164" fontId="46" fillId="24" borderId="10" xfId="0" applyFont="true" applyBorder="true" applyAlignment="true" applyProtection="false">
      <alignment horizontal="right" vertical="top" textRotation="0" wrapText="true" indent="0" shrinkToFit="false"/>
      <protection locked="true" hidden="false"/>
    </xf>
    <xf numFmtId="172" fontId="23" fillId="0" borderId="10" xfId="0" applyFont="true" applyBorder="true" applyAlignment="true" applyProtection="false">
      <alignment horizontal="right" vertical="top" textRotation="0" wrapText="true" indent="0" shrinkToFit="false"/>
      <protection locked="true" hidden="false"/>
    </xf>
    <xf numFmtId="172" fontId="23" fillId="24" borderId="10" xfId="0" applyFont="true" applyBorder="true" applyAlignment="true" applyProtection="false">
      <alignment horizontal="right" vertical="top" textRotation="0" wrapText="true" indent="0" shrinkToFit="false"/>
      <protection locked="true" hidden="false"/>
    </xf>
    <xf numFmtId="164" fontId="46" fillId="24" borderId="10" xfId="0" applyFont="true" applyBorder="true" applyAlignment="true" applyProtection="false">
      <alignment horizontal="center" vertical="top" textRotation="0" wrapText="true" indent="0" shrinkToFit="false"/>
      <protection locked="true" hidden="false"/>
    </xf>
    <xf numFmtId="165" fontId="30" fillId="24" borderId="10" xfId="0" applyFont="true" applyBorder="true" applyAlignment="true" applyProtection="false">
      <alignment horizontal="center" vertical="top" textRotation="0" wrapText="true" indent="0" shrinkToFit="false"/>
      <protection locked="true" hidden="false"/>
    </xf>
    <xf numFmtId="171" fontId="17" fillId="24"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46" fillId="24" borderId="10" xfId="0" applyFont="true" applyBorder="true" applyAlignment="true" applyProtection="false">
      <alignment horizontal="center" vertical="bottom" textRotation="0" wrapText="true" indent="0" shrinkToFit="false"/>
      <protection locked="true" hidden="false"/>
    </xf>
    <xf numFmtId="164" fontId="38" fillId="24" borderId="10" xfId="0" applyFont="true" applyBorder="true" applyAlignment="true" applyProtection="false">
      <alignment horizontal="right" vertical="top" textRotation="0" wrapText="true" indent="0" shrinkToFit="false"/>
      <protection locked="true" hidden="false"/>
    </xf>
    <xf numFmtId="171" fontId="17" fillId="0" borderId="10" xfId="0" applyFont="true" applyBorder="true" applyAlignment="true" applyProtection="false">
      <alignment horizontal="left" vertical="top" textRotation="0" wrapText="true" indent="0" shrinkToFit="false"/>
      <protection locked="true" hidden="false"/>
    </xf>
    <xf numFmtId="164" fontId="17" fillId="24"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right" vertical="bottom" textRotation="0" wrapText="true" indent="0" shrinkToFit="false"/>
      <protection locked="true" hidden="false"/>
    </xf>
    <xf numFmtId="171" fontId="17" fillId="24" borderId="10" xfId="0" applyFont="true" applyBorder="true" applyAlignment="true" applyProtection="false">
      <alignment horizontal="left" vertical="top" textRotation="0" wrapText="false" indent="0" shrinkToFit="false"/>
      <protection locked="true" hidden="false"/>
    </xf>
    <xf numFmtId="164" fontId="17" fillId="24" borderId="0" xfId="0" applyFont="true" applyBorder="false" applyAlignment="true" applyProtection="false">
      <alignment horizontal="center" vertical="center" textRotation="0" wrapText="true" indent="0" shrinkToFit="false"/>
      <protection locked="true" hidden="false"/>
    </xf>
    <xf numFmtId="169" fontId="23" fillId="24" borderId="1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72" fontId="23" fillId="0" borderId="13"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readingOrder="2"/>
      <protection locked="true" hidden="false"/>
    </xf>
    <xf numFmtId="165" fontId="30" fillId="0" borderId="1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2" fontId="23" fillId="24" borderId="13" xfId="0" applyFont="true" applyBorder="true" applyAlignment="true" applyProtection="false">
      <alignment horizontal="right" vertical="top" textRotation="0" wrapText="true" indent="0" shrinkToFit="false"/>
      <protection locked="true" hidden="false"/>
    </xf>
    <xf numFmtId="164" fontId="17" fillId="24"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readingOrder="2"/>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24" borderId="12" xfId="0" applyFont="true" applyBorder="true" applyAlignment="true" applyProtection="false">
      <alignment horizontal="right" vertical="top" textRotation="0" wrapText="true" indent="0" shrinkToFit="false" readingOrder="2"/>
      <protection locked="true" hidden="false"/>
    </xf>
    <xf numFmtId="164" fontId="48" fillId="24" borderId="11" xfId="0" applyFont="true" applyBorder="true" applyAlignment="true" applyProtection="false">
      <alignment horizontal="right" vertical="top" textRotation="0" wrapText="true" indent="0" shrinkToFit="false" readingOrder="2"/>
      <protection locked="true" hidden="false"/>
    </xf>
    <xf numFmtId="173" fontId="48" fillId="24" borderId="11" xfId="56" applyFont="true" applyBorder="true" applyAlignment="true" applyProtection="false">
      <alignment horizontal="right"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6" fontId="52" fillId="24" borderId="10" xfId="0" applyFont="true" applyBorder="true" applyAlignment="true" applyProtection="false">
      <alignment horizontal="left" vertical="top" textRotation="0" wrapText="true" indent="0" shrinkToFit="false"/>
      <protection locked="true" hidden="false"/>
    </xf>
    <xf numFmtId="164" fontId="46" fillId="24"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readingOrder="2"/>
      <protection locked="true" hidden="false"/>
    </xf>
    <xf numFmtId="166" fontId="0" fillId="24"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53" fillId="24" borderId="10" xfId="0" applyFont="true" applyBorder="true" applyAlignment="true" applyProtection="false">
      <alignment horizontal="right" vertical="top" textRotation="0" wrapText="true" indent="0" shrinkToFit="false" readingOrder="2"/>
      <protection locked="true" hidden="false"/>
    </xf>
    <xf numFmtId="166" fontId="35" fillId="24" borderId="10" xfId="0" applyFont="true" applyBorder="true" applyAlignment="true" applyProtection="false">
      <alignment horizontal="center" vertical="top" textRotation="0" wrapText="true" indent="0" shrinkToFit="false"/>
      <protection locked="true" hidden="false"/>
    </xf>
    <xf numFmtId="169" fontId="35" fillId="0" borderId="10" xfId="0" applyFont="true" applyBorder="true" applyAlignment="true" applyProtection="false">
      <alignment horizontal="right" vertical="top" textRotation="0" wrapText="true" indent="0" shrinkToFit="false"/>
      <protection locked="true" hidden="false"/>
    </xf>
    <xf numFmtId="164" fontId="34" fillId="26"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top" textRotation="0" wrapText="true" indent="0" shrinkToFit="false"/>
      <protection locked="true" hidden="false"/>
    </xf>
    <xf numFmtId="166" fontId="55" fillId="24" borderId="10" xfId="0" applyFont="true" applyBorder="true" applyAlignment="true" applyProtection="false">
      <alignment horizontal="center" vertical="top" textRotation="0" wrapText="true" indent="0" shrinkToFit="false"/>
      <protection locked="true" hidden="false"/>
    </xf>
    <xf numFmtId="166" fontId="55" fillId="0" borderId="10" xfId="0" applyFont="true" applyBorder="true" applyAlignment="true" applyProtection="false">
      <alignment horizontal="center" vertical="top" textRotation="0" wrapText="true" indent="0" shrinkToFit="false"/>
      <protection locked="true" hidden="false"/>
    </xf>
    <xf numFmtId="165" fontId="56" fillId="0" borderId="0" xfId="0" applyFont="true" applyBorder="fals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S_English" xfId="55"/>
    <cellStyle name="MS_Hebrew" xfId="56"/>
    <cellStyle name="Neutral 1" xfId="57"/>
    <cellStyle name="Note 1" xfId="58"/>
    <cellStyle name="Output" xfId="59"/>
    <cellStyle name="Title" xfId="60"/>
    <cellStyle name="Total" xfId="61"/>
    <cellStyle name="Warning Text" xfId="62"/>
  </cellStyles>
  <dxfs count="6">
    <dxf>
      <fill>
        <patternFill patternType="solid">
          <fgColor rgb="FF99CC00"/>
        </patternFill>
      </fill>
    </dxf>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723</xdr:row>
      <xdr:rowOff>0</xdr:rowOff>
    </xdr:from>
    <xdr:to>
      <xdr:col>2</xdr:col>
      <xdr:colOff>-110520</xdr:colOff>
      <xdr:row>723</xdr:row>
      <xdr:rowOff>0</xdr:rowOff>
    </xdr:to>
    <xdr:sp>
      <xdr:nvSpPr>
        <xdr:cNvPr id="0" name="Line 1"/>
        <xdr:cNvSpPr/>
      </xdr:nvSpPr>
      <xdr:spPr>
        <a:xfrm flipH="1">
          <a:off x="-5637960" y="1886040"/>
          <a:ext cx="5175720" cy="0"/>
        </a:xfrm>
        <a:prstGeom prst="line">
          <a:avLst/>
        </a:prstGeom>
        <a:ln w="0">
          <a:noFill/>
        </a:ln>
      </xdr:spPr>
      <xdr:style>
        <a:lnRef idx="0"/>
        <a:fillRef idx="0"/>
        <a:effectRef idx="0"/>
        <a:fontRef idx="minor"/>
      </xdr:style>
    </xdr:sp>
    <xdr:clientData/>
  </xdr:twoCellAnchor>
  <xdr:twoCellAnchor editAs="oneCell">
    <xdr:from>
      <xdr:col>1</xdr:col>
      <xdr:colOff>-3057840</xdr:colOff>
      <xdr:row>723</xdr:row>
      <xdr:rowOff>0</xdr:rowOff>
    </xdr:from>
    <xdr:to>
      <xdr:col>1</xdr:col>
      <xdr:colOff>-60120</xdr:colOff>
      <xdr:row>723</xdr:row>
      <xdr:rowOff>0</xdr:rowOff>
    </xdr:to>
    <xdr:sp>
      <xdr:nvSpPr>
        <xdr:cNvPr id="1" name="Line 2"/>
        <xdr:cNvSpPr/>
      </xdr:nvSpPr>
      <xdr:spPr>
        <a:xfrm>
          <a:off x="-3409560" y="1886040"/>
          <a:ext cx="2997720" cy="0"/>
        </a:xfrm>
        <a:prstGeom prst="line">
          <a:avLst/>
        </a:prstGeom>
        <a:ln w="0">
          <a:noFill/>
        </a:ln>
      </xdr:spPr>
      <xdr:style>
        <a:lnRef idx="0"/>
        <a:fillRef idx="0"/>
        <a:effectRef idx="0"/>
        <a:fontRef idx="minor"/>
      </xdr:style>
    </xdr:sp>
    <xdr:clientData/>
  </xdr:twoCellAnchor>
  <xdr:twoCellAnchor editAs="oneCell">
    <xdr:from>
      <xdr:col>1</xdr:col>
      <xdr:colOff>-161640</xdr:colOff>
      <xdr:row>840</xdr:row>
      <xdr:rowOff>0</xdr:rowOff>
    </xdr:from>
    <xdr:to>
      <xdr:col>2</xdr:col>
      <xdr:colOff>-110520</xdr:colOff>
      <xdr:row>840</xdr:row>
      <xdr:rowOff>0</xdr:rowOff>
    </xdr:to>
    <xdr:sp>
      <xdr:nvSpPr>
        <xdr:cNvPr id="2" name="Line 5"/>
        <xdr:cNvSpPr/>
      </xdr:nvSpPr>
      <xdr:spPr>
        <a:xfrm flipH="1">
          <a:off x="-5637960" y="2371680"/>
          <a:ext cx="5175720" cy="0"/>
        </a:xfrm>
        <a:prstGeom prst="line">
          <a:avLst/>
        </a:prstGeom>
        <a:ln w="0">
          <a:noFill/>
        </a:ln>
      </xdr:spPr>
      <xdr:style>
        <a:lnRef idx="0"/>
        <a:fillRef idx="0"/>
        <a:effectRef idx="0"/>
        <a:fontRef idx="minor"/>
      </xdr:style>
    </xdr:sp>
    <xdr:clientData/>
  </xdr:twoCellAnchor>
  <xdr:twoCellAnchor editAs="oneCell">
    <xdr:from>
      <xdr:col>1</xdr:col>
      <xdr:colOff>-3057840</xdr:colOff>
      <xdr:row>840</xdr:row>
      <xdr:rowOff>0</xdr:rowOff>
    </xdr:from>
    <xdr:to>
      <xdr:col>1</xdr:col>
      <xdr:colOff>-60120</xdr:colOff>
      <xdr:row>840</xdr:row>
      <xdr:rowOff>0</xdr:rowOff>
    </xdr:to>
    <xdr:sp>
      <xdr:nvSpPr>
        <xdr:cNvPr id="3" name="Line 6"/>
        <xdr:cNvSpPr/>
      </xdr:nvSpPr>
      <xdr:spPr>
        <a:xfrm>
          <a:off x="-3409560" y="2371680"/>
          <a:ext cx="29977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7"/>
  <sheetViews>
    <sheetView showFormulas="false" showGridLines="true" showRowColHeaders="true" showZeros="false" rightToLeft="true" tabSelected="true" showOutlineSymbols="true" defaultGridColor="true" view="pageBreakPreview" topLeftCell="A1" colorId="64" zoomScale="115" zoomScaleNormal="130" zoomScalePageLayoutView="115" workbookViewId="0">
      <selection pane="topLeft" activeCell="D724" activeCellId="0" sqref="D724"/>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2" width="72.7"/>
    <col collapsed="false" customWidth="true" hidden="false" outlineLevel="0" max="4" min="3" style="3" width="6.7"/>
    <col collapsed="false" customWidth="true" hidden="false" outlineLevel="0" max="5" min="5" style="4" width="13.85"/>
    <col collapsed="false" customWidth="true" hidden="false" outlineLevel="0" max="6" min="6" style="4" width="14.85"/>
    <col collapsed="false" customWidth="true" hidden="false" outlineLevel="0" max="7" min="7" style="4" width="16.13"/>
    <col collapsed="false" customWidth="true" hidden="false" outlineLevel="0" max="8" min="8" style="5" width="17.28"/>
    <col collapsed="false" customWidth="true" hidden="false" outlineLevel="0" max="9" min="9" style="6" width="21.28"/>
    <col collapsed="false" customWidth="true" hidden="false" outlineLevel="0" max="10" min="10" style="6" width="14.56"/>
    <col collapsed="false" customWidth="true" hidden="false" outlineLevel="0" max="11" min="11" style="6" width="10.85"/>
    <col collapsed="false" customWidth="false" hidden="false" outlineLevel="0" max="257" min="12" style="6" width="9.14"/>
  </cols>
  <sheetData>
    <row r="1" customFormat="false" ht="20.25" hidden="false" customHeight="true" outlineLevel="0" collapsed="false">
      <c r="A1" s="7" t="s">
        <v>0</v>
      </c>
      <c r="B1" s="7"/>
      <c r="C1" s="7"/>
      <c r="D1" s="7"/>
      <c r="E1" s="7"/>
      <c r="F1" s="7"/>
      <c r="G1" s="7"/>
      <c r="H1" s="7"/>
    </row>
    <row r="2" customFormat="false" ht="20.25" hidden="false" customHeight="true" outlineLevel="0" collapsed="false">
      <c r="A2" s="8" t="s">
        <v>1</v>
      </c>
      <c r="B2" s="8"/>
      <c r="C2" s="8"/>
      <c r="D2" s="8"/>
      <c r="E2" s="8"/>
      <c r="F2" s="8"/>
      <c r="G2" s="8"/>
      <c r="H2" s="8"/>
      <c r="J2" s="9" t="n">
        <v>43634</v>
      </c>
    </row>
    <row r="3" s="15" customFormat="true" ht="31.5" hidden="false" customHeight="false" outlineLevel="0" collapsed="false">
      <c r="A3" s="10" t="s">
        <v>2</v>
      </c>
      <c r="B3" s="11" t="s">
        <v>3</v>
      </c>
      <c r="C3" s="12" t="s">
        <v>4</v>
      </c>
      <c r="D3" s="12" t="s">
        <v>5</v>
      </c>
      <c r="E3" s="12" t="s">
        <v>6</v>
      </c>
      <c r="F3" s="12" t="s">
        <v>7</v>
      </c>
      <c r="G3" s="12" t="s">
        <v>8</v>
      </c>
      <c r="H3" s="13" t="s">
        <v>9</v>
      </c>
      <c r="I3" s="14" t="s">
        <v>10</v>
      </c>
      <c r="J3" s="13" t="s">
        <v>11</v>
      </c>
      <c r="K3" s="13" t="s">
        <v>12</v>
      </c>
    </row>
    <row r="4" customFormat="false" ht="25.5" hidden="true" customHeight="false" outlineLevel="0" collapsed="false">
      <c r="A4" s="16"/>
      <c r="B4" s="17" t="s">
        <v>13</v>
      </c>
      <c r="C4" s="18"/>
      <c r="D4" s="18"/>
      <c r="E4" s="19"/>
      <c r="F4" s="19"/>
      <c r="G4" s="20"/>
      <c r="H4" s="21"/>
      <c r="I4" s="21"/>
      <c r="J4" s="21"/>
      <c r="K4" s="22"/>
    </row>
    <row r="5" s="29" customFormat="true" ht="18.75" hidden="true" customHeight="false" outlineLevel="0" collapsed="false">
      <c r="A5" s="23"/>
      <c r="B5" s="24" t="s">
        <v>14</v>
      </c>
      <c r="C5" s="25"/>
      <c r="D5" s="25"/>
      <c r="E5" s="26"/>
      <c r="F5" s="26"/>
      <c r="G5" s="26"/>
      <c r="H5" s="27"/>
      <c r="I5" s="22"/>
      <c r="J5" s="22"/>
      <c r="K5" s="28"/>
    </row>
    <row r="6" customFormat="false" ht="51" hidden="true" customHeight="false" outlineLevel="1" collapsed="false">
      <c r="A6" s="30" t="n">
        <v>1.1</v>
      </c>
      <c r="B6" s="31" t="s">
        <v>15</v>
      </c>
      <c r="C6" s="32" t="s">
        <v>16</v>
      </c>
      <c r="D6" s="32"/>
      <c r="E6" s="33" t="n">
        <v>2.87791220808</v>
      </c>
      <c r="F6" s="33" t="n">
        <v>2.014538545656</v>
      </c>
      <c r="G6" s="33" t="n">
        <f aca="false">E6*D6</f>
        <v>0</v>
      </c>
      <c r="H6" s="34" t="s">
        <v>17</v>
      </c>
      <c r="I6" s="22" t="n">
        <v>9928654103</v>
      </c>
      <c r="J6" s="22" t="s">
        <v>18</v>
      </c>
      <c r="K6" s="22"/>
    </row>
    <row r="7" customFormat="false" ht="15.75" hidden="true" customHeight="false" outlineLevel="1" collapsed="false">
      <c r="A7" s="30" t="n">
        <v>1.2</v>
      </c>
      <c r="B7" s="31" t="s">
        <v>19</v>
      </c>
      <c r="C7" s="32" t="s">
        <v>16</v>
      </c>
      <c r="D7" s="32"/>
      <c r="E7" s="33" t="n">
        <v>5.75582441616</v>
      </c>
      <c r="F7" s="33" t="n">
        <v>4.029077091312</v>
      </c>
      <c r="G7" s="33" t="n">
        <f aca="false">E7*D7</f>
        <v>0</v>
      </c>
      <c r="H7" s="34" t="s">
        <v>17</v>
      </c>
      <c r="I7" s="22" t="n">
        <v>9928692103</v>
      </c>
      <c r="J7" s="22" t="s">
        <v>18</v>
      </c>
      <c r="K7" s="22"/>
    </row>
    <row r="8" customFormat="false" ht="51" hidden="true" customHeight="false" outlineLevel="1" collapsed="false">
      <c r="A8" s="30" t="n">
        <v>1.3</v>
      </c>
      <c r="B8" s="31" t="s">
        <v>20</v>
      </c>
      <c r="C8" s="32" t="s">
        <v>16</v>
      </c>
      <c r="D8" s="32"/>
      <c r="E8" s="33" t="n">
        <v>3.0439456047</v>
      </c>
      <c r="F8" s="33" t="n">
        <v>2.13076192329</v>
      </c>
      <c r="G8" s="33" t="n">
        <f aca="false">E8*D8</f>
        <v>0</v>
      </c>
      <c r="H8" s="34" t="s">
        <v>17</v>
      </c>
      <c r="I8" s="22" t="s">
        <v>21</v>
      </c>
      <c r="J8" s="22" t="s">
        <v>18</v>
      </c>
      <c r="K8" s="22"/>
    </row>
    <row r="9" customFormat="false" ht="51" hidden="true" customHeight="false" outlineLevel="1" collapsed="false">
      <c r="A9" s="30" t="n">
        <v>1.4</v>
      </c>
      <c r="B9" s="31" t="s">
        <v>22</v>
      </c>
      <c r="C9" s="32" t="s">
        <v>16</v>
      </c>
      <c r="D9" s="32"/>
      <c r="E9" s="33" t="n">
        <v>3.5973902601</v>
      </c>
      <c r="F9" s="33" t="n">
        <v>2.51817318207</v>
      </c>
      <c r="G9" s="33" t="n">
        <f aca="false">E9*D9</f>
        <v>0</v>
      </c>
      <c r="H9" s="34" t="s">
        <v>17</v>
      </c>
      <c r="I9" s="22" t="s">
        <v>23</v>
      </c>
      <c r="J9" s="22" t="s">
        <v>18</v>
      </c>
      <c r="K9" s="22"/>
    </row>
    <row r="10" customFormat="false" ht="15.75" hidden="true" customHeight="false" outlineLevel="1" collapsed="false">
      <c r="A10" s="30" t="n">
        <v>1.5</v>
      </c>
      <c r="B10" s="31" t="s">
        <v>19</v>
      </c>
      <c r="C10" s="32" t="s">
        <v>16</v>
      </c>
      <c r="D10" s="32"/>
      <c r="E10" s="33" t="n">
        <v>7.1947805202</v>
      </c>
      <c r="F10" s="33" t="n">
        <v>5.03634636414</v>
      </c>
      <c r="G10" s="33" t="n">
        <f aca="false">E10*D10</f>
        <v>0</v>
      </c>
      <c r="H10" s="34" t="s">
        <v>17</v>
      </c>
      <c r="I10" s="22" t="s">
        <v>24</v>
      </c>
      <c r="J10" s="22" t="s">
        <v>18</v>
      </c>
      <c r="K10" s="22"/>
    </row>
    <row r="11" customFormat="false" ht="51" hidden="true" customHeight="false" outlineLevel="1" collapsed="false">
      <c r="A11" s="30" t="n">
        <v>1.6</v>
      </c>
      <c r="B11" s="31" t="s">
        <v>25</v>
      </c>
      <c r="C11" s="32" t="s">
        <v>16</v>
      </c>
      <c r="D11" s="32"/>
      <c r="E11" s="33" t="n">
        <v>4.4275572432</v>
      </c>
      <c r="F11" s="33" t="n">
        <v>3.09929007024</v>
      </c>
      <c r="G11" s="33" t="n">
        <f aca="false">E11*D11</f>
        <v>0</v>
      </c>
      <c r="H11" s="34" t="s">
        <v>17</v>
      </c>
      <c r="I11" s="22" t="n">
        <v>9907554102</v>
      </c>
      <c r="J11" s="22" t="s">
        <v>18</v>
      </c>
      <c r="K11" s="22"/>
    </row>
    <row r="12" customFormat="false" ht="15.75" hidden="true" customHeight="false" outlineLevel="1" collapsed="false">
      <c r="A12" s="30" t="n">
        <v>1.7</v>
      </c>
      <c r="B12" s="31" t="s">
        <v>26</v>
      </c>
      <c r="C12" s="32" t="s">
        <v>16</v>
      </c>
      <c r="D12" s="32"/>
      <c r="E12" s="33" t="n">
        <v>8.8551144864</v>
      </c>
      <c r="F12" s="33" t="n">
        <v>6.19858014048</v>
      </c>
      <c r="G12" s="33" t="n">
        <f aca="false">E12*D12</f>
        <v>0</v>
      </c>
      <c r="H12" s="34" t="s">
        <v>17</v>
      </c>
      <c r="I12" s="22" t="n">
        <v>9907568129</v>
      </c>
      <c r="J12" s="22" t="s">
        <v>18</v>
      </c>
      <c r="K12" s="22"/>
    </row>
    <row r="13" s="6" customFormat="true" ht="25.5" hidden="true" customHeight="false" outlineLevel="1" collapsed="false">
      <c r="A13" s="30" t="n">
        <v>1.8</v>
      </c>
      <c r="B13" s="35" t="s">
        <v>27</v>
      </c>
      <c r="C13" s="32" t="s">
        <v>16</v>
      </c>
      <c r="D13" s="32"/>
      <c r="E13" s="33" t="n">
        <v>1.99240075944</v>
      </c>
      <c r="F13" s="33" t="n">
        <v>1.394680531608</v>
      </c>
      <c r="G13" s="33" t="n">
        <f aca="false">E13*D13</f>
        <v>0</v>
      </c>
      <c r="H13" s="34" t="s">
        <v>17</v>
      </c>
      <c r="I13" s="22" t="n">
        <v>8375204129</v>
      </c>
      <c r="J13" s="22" t="s">
        <v>18</v>
      </c>
      <c r="K13" s="22"/>
    </row>
    <row r="14" s="6" customFormat="true" ht="15.75" hidden="true" customHeight="false" outlineLevel="1" collapsed="false">
      <c r="A14" s="30" t="n">
        <v>1.9</v>
      </c>
      <c r="B14" s="31" t="s">
        <v>19</v>
      </c>
      <c r="C14" s="32" t="s">
        <v>16</v>
      </c>
      <c r="D14" s="32"/>
      <c r="E14" s="33" t="n">
        <v>3.98480151888</v>
      </c>
      <c r="F14" s="33" t="n">
        <v>2.789361063216</v>
      </c>
      <c r="G14" s="33" t="n">
        <f aca="false">E14*D14</f>
        <v>0</v>
      </c>
      <c r="H14" s="34" t="s">
        <v>17</v>
      </c>
      <c r="I14" s="22" t="n">
        <v>8375804129</v>
      </c>
      <c r="J14" s="22" t="s">
        <v>18</v>
      </c>
      <c r="K14" s="22"/>
    </row>
    <row r="15" s="6" customFormat="true" ht="15.75" hidden="true" customHeight="false" outlineLevel="1" collapsed="false">
      <c r="A15" s="36" t="n">
        <v>1.1</v>
      </c>
      <c r="B15" s="31" t="s">
        <v>28</v>
      </c>
      <c r="C15" s="32" t="s">
        <v>16</v>
      </c>
      <c r="D15" s="32"/>
      <c r="E15" s="33" t="n">
        <v>1.3836116385</v>
      </c>
      <c r="F15" s="33" t="n">
        <v>0.96852814695</v>
      </c>
      <c r="G15" s="33" t="n">
        <f aca="false">E15*D15</f>
        <v>0</v>
      </c>
      <c r="H15" s="34"/>
      <c r="I15" s="22" t="n">
        <v>8391204101</v>
      </c>
      <c r="J15" s="22" t="s">
        <v>18</v>
      </c>
      <c r="K15" s="22"/>
    </row>
    <row r="16" s="6" customFormat="true" ht="38.25" hidden="true" customHeight="false" outlineLevel="1" collapsed="false">
      <c r="A16" s="36" t="n">
        <v>1.11</v>
      </c>
      <c r="B16" s="31" t="s">
        <v>29</v>
      </c>
      <c r="C16" s="32" t="s">
        <v>30</v>
      </c>
      <c r="D16" s="32"/>
      <c r="E16" s="33" t="n">
        <v>19.370562939</v>
      </c>
      <c r="F16" s="33" t="n">
        <v>13.5593940573</v>
      </c>
      <c r="G16" s="33" t="n">
        <f aca="false">E16*D16</f>
        <v>0</v>
      </c>
      <c r="H16" s="34" t="s">
        <v>17</v>
      </c>
      <c r="I16" s="22" t="s">
        <v>31</v>
      </c>
      <c r="J16" s="22" t="s">
        <v>32</v>
      </c>
      <c r="K16" s="22"/>
    </row>
    <row r="17" s="6" customFormat="true" ht="15.75" hidden="true" customHeight="false" outlineLevel="1" collapsed="false">
      <c r="A17" s="36" t="n">
        <v>1.12</v>
      </c>
      <c r="B17" s="31" t="s">
        <v>33</v>
      </c>
      <c r="C17" s="32" t="s">
        <v>30</v>
      </c>
      <c r="D17" s="32"/>
      <c r="E17" s="33" t="n">
        <v>33.206679324</v>
      </c>
      <c r="F17" s="33" t="n">
        <v>23.2446755268</v>
      </c>
      <c r="G17" s="33" t="n">
        <f aca="false">E17*D17</f>
        <v>0</v>
      </c>
      <c r="H17" s="34" t="s">
        <v>17</v>
      </c>
      <c r="I17" s="22" t="s">
        <v>34</v>
      </c>
      <c r="J17" s="22" t="s">
        <v>32</v>
      </c>
      <c r="K17" s="22"/>
    </row>
    <row r="18" s="38" customFormat="true" ht="38.25" hidden="true" customHeight="false" outlineLevel="1" collapsed="false">
      <c r="A18" s="36" t="n">
        <v>1.13</v>
      </c>
      <c r="B18" s="31" t="s">
        <v>35</v>
      </c>
      <c r="C18" s="37" t="s">
        <v>30</v>
      </c>
      <c r="D18" s="37"/>
      <c r="E18" s="33" t="n">
        <v>21.0308969052</v>
      </c>
      <c r="F18" s="33" t="n">
        <v>14.72162783364</v>
      </c>
      <c r="G18" s="33" t="n">
        <f aca="false">E18*D18</f>
        <v>0</v>
      </c>
      <c r="H18" s="34" t="s">
        <v>17</v>
      </c>
      <c r="I18" s="22" t="s">
        <v>36</v>
      </c>
      <c r="J18" s="22" t="s">
        <v>32</v>
      </c>
      <c r="K18" s="22"/>
      <c r="L18" s="6"/>
      <c r="M18" s="6"/>
      <c r="N18" s="6"/>
      <c r="O18" s="6"/>
      <c r="P18" s="6"/>
      <c r="Q18" s="6"/>
      <c r="R18" s="6"/>
      <c r="S18" s="6"/>
      <c r="T18" s="6"/>
      <c r="U18" s="6"/>
      <c r="V18" s="6"/>
      <c r="W18" s="6"/>
    </row>
    <row r="19" s="6" customFormat="true" ht="15.75" hidden="true" customHeight="false" outlineLevel="1" collapsed="false">
      <c r="A19" s="36" t="n">
        <v>1.14</v>
      </c>
      <c r="B19" s="31" t="s">
        <v>33</v>
      </c>
      <c r="C19" s="32" t="s">
        <v>30</v>
      </c>
      <c r="D19" s="32"/>
      <c r="E19" s="33" t="n">
        <v>34.8670132902</v>
      </c>
      <c r="F19" s="33" t="n">
        <v>24.40690930314</v>
      </c>
      <c r="G19" s="33" t="n">
        <f aca="false">E19*D19</f>
        <v>0</v>
      </c>
      <c r="H19" s="34" t="s">
        <v>17</v>
      </c>
      <c r="I19" s="22" t="s">
        <v>37</v>
      </c>
      <c r="J19" s="22" t="s">
        <v>32</v>
      </c>
      <c r="K19" s="22"/>
    </row>
    <row r="20" s="6" customFormat="true" ht="38.25" hidden="true" customHeight="false" outlineLevel="1" collapsed="false">
      <c r="A20" s="36" t="n">
        <v>1.15</v>
      </c>
      <c r="B20" s="39" t="s">
        <v>38</v>
      </c>
      <c r="C20" s="32" t="s">
        <v>30</v>
      </c>
      <c r="D20" s="32"/>
      <c r="E20" s="33" t="n">
        <v>21.0308969052</v>
      </c>
      <c r="F20" s="33" t="n">
        <v>14.72162783364</v>
      </c>
      <c r="G20" s="33" t="n">
        <f aca="false">E20*D20</f>
        <v>0</v>
      </c>
      <c r="H20" s="34" t="s">
        <v>17</v>
      </c>
      <c r="I20" s="22" t="s">
        <v>39</v>
      </c>
      <c r="J20" s="22" t="s">
        <v>32</v>
      </c>
      <c r="K20" s="22"/>
    </row>
    <row r="21" s="6" customFormat="true" ht="15.75" hidden="true" customHeight="false" outlineLevel="1" collapsed="false">
      <c r="A21" s="36" t="n">
        <v>1.16</v>
      </c>
      <c r="B21" s="31" t="s">
        <v>40</v>
      </c>
      <c r="C21" s="32" t="s">
        <v>30</v>
      </c>
      <c r="D21" s="32"/>
      <c r="E21" s="33" t="n">
        <v>34.8670132902</v>
      </c>
      <c r="F21" s="33" t="n">
        <v>24.40690930314</v>
      </c>
      <c r="G21" s="33" t="n">
        <f aca="false">E21*D21</f>
        <v>0</v>
      </c>
      <c r="H21" s="34" t="s">
        <v>17</v>
      </c>
      <c r="I21" s="22" t="s">
        <v>39</v>
      </c>
      <c r="J21" s="22" t="s">
        <v>32</v>
      </c>
      <c r="K21" s="22"/>
    </row>
    <row r="22" s="6" customFormat="true" ht="15.75" hidden="true" customHeight="false" outlineLevel="1" collapsed="false">
      <c r="A22" s="36" t="n">
        <v>1.17</v>
      </c>
      <c r="B22" s="31" t="s">
        <v>41</v>
      </c>
      <c r="C22" s="32" t="s">
        <v>30</v>
      </c>
      <c r="D22" s="32"/>
      <c r="E22" s="33" t="n">
        <v>8.301669831</v>
      </c>
      <c r="F22" s="33" t="n">
        <v>8.301669831</v>
      </c>
      <c r="G22" s="33" t="n">
        <f aca="false">E22*D22</f>
        <v>0</v>
      </c>
      <c r="H22" s="34"/>
      <c r="I22" s="22" t="n">
        <v>9999995</v>
      </c>
      <c r="J22" s="22" t="s">
        <v>32</v>
      </c>
      <c r="K22" s="22"/>
    </row>
    <row r="23" s="6" customFormat="true" ht="25.5" hidden="false" customHeight="false" outlineLevel="1" collapsed="false">
      <c r="A23" s="36" t="n">
        <v>1.18</v>
      </c>
      <c r="B23" s="31" t="s">
        <v>42</v>
      </c>
      <c r="C23" s="32" t="s">
        <v>30</v>
      </c>
      <c r="D23" s="32" t="n">
        <v>1</v>
      </c>
      <c r="E23" s="33" t="n">
        <v>249.05009493</v>
      </c>
      <c r="F23" s="33" t="n">
        <v>174.335066451</v>
      </c>
      <c r="G23" s="33" t="n">
        <f aca="false">E23*D23</f>
        <v>249.05009493</v>
      </c>
      <c r="H23" s="34" t="s">
        <v>17</v>
      </c>
      <c r="I23" s="22" t="s">
        <v>43</v>
      </c>
      <c r="J23" s="22" t="s">
        <v>32</v>
      </c>
      <c r="K23" s="22"/>
    </row>
    <row r="24" s="6" customFormat="true" ht="25.5" hidden="true" customHeight="false" outlineLevel="1" collapsed="false">
      <c r="A24" s="36" t="n">
        <v>1.19</v>
      </c>
      <c r="B24" s="31" t="s">
        <v>44</v>
      </c>
      <c r="C24" s="32" t="s">
        <v>30</v>
      </c>
      <c r="D24" s="32"/>
      <c r="E24" s="33" t="n">
        <v>332.06679324</v>
      </c>
      <c r="F24" s="33" t="n">
        <v>232.446755268</v>
      </c>
      <c r="G24" s="33" t="n">
        <f aca="false">E24*D24</f>
        <v>0</v>
      </c>
      <c r="H24" s="34" t="s">
        <v>17</v>
      </c>
      <c r="I24" s="22" t="s">
        <v>45</v>
      </c>
      <c r="J24" s="22" t="s">
        <v>32</v>
      </c>
      <c r="K24" s="22"/>
    </row>
    <row r="25" s="6" customFormat="true" ht="25.5" hidden="true" customHeight="false" outlineLevel="1" collapsed="false">
      <c r="A25" s="36" t="n">
        <v>1.2</v>
      </c>
      <c r="B25" s="31" t="s">
        <v>46</v>
      </c>
      <c r="C25" s="32" t="s">
        <v>30</v>
      </c>
      <c r="D25" s="32"/>
      <c r="E25" s="33" t="n">
        <v>359.73902601</v>
      </c>
      <c r="F25" s="33" t="n">
        <v>251.817318207</v>
      </c>
      <c r="G25" s="33" t="n">
        <f aca="false">E25*D25</f>
        <v>0</v>
      </c>
      <c r="H25" s="34" t="s">
        <v>17</v>
      </c>
      <c r="I25" s="22" t="s">
        <v>47</v>
      </c>
      <c r="J25" s="22" t="s">
        <v>32</v>
      </c>
      <c r="K25" s="22"/>
    </row>
    <row r="26" s="6" customFormat="true" ht="15.75" hidden="true" customHeight="false" outlineLevel="1" collapsed="false">
      <c r="A26" s="36" t="n">
        <v>1.21</v>
      </c>
      <c r="B26" s="31" t="s">
        <v>48</v>
      </c>
      <c r="C26" s="32" t="s">
        <v>30</v>
      </c>
      <c r="D26" s="32"/>
      <c r="E26" s="33" t="n">
        <v>33.206679324</v>
      </c>
      <c r="F26" s="33" t="n">
        <v>33.206679324</v>
      </c>
      <c r="G26" s="33" t="n">
        <f aca="false">E26*D26</f>
        <v>0</v>
      </c>
      <c r="H26" s="34" t="s">
        <v>17</v>
      </c>
      <c r="I26" s="22" t="n">
        <v>9999995</v>
      </c>
      <c r="J26" s="22" t="s">
        <v>32</v>
      </c>
      <c r="K26" s="22"/>
    </row>
    <row r="27" s="6" customFormat="true" ht="15.75" hidden="true" customHeight="false" outlineLevel="1" collapsed="false">
      <c r="A27" s="36" t="n">
        <v>1.37</v>
      </c>
      <c r="B27" s="31" t="s">
        <v>49</v>
      </c>
      <c r="C27" s="32" t="s">
        <v>16</v>
      </c>
      <c r="D27" s="32"/>
      <c r="E27" s="33" t="n">
        <v>2.2137786216</v>
      </c>
      <c r="F27" s="33" t="n">
        <v>2.2137786216</v>
      </c>
      <c r="G27" s="33" t="n">
        <f aca="false">E27*D27</f>
        <v>0</v>
      </c>
      <c r="H27" s="34" t="s">
        <v>17</v>
      </c>
      <c r="I27" s="22" t="n">
        <v>9999995</v>
      </c>
      <c r="J27" s="22" t="s">
        <v>32</v>
      </c>
      <c r="K27" s="22"/>
    </row>
    <row r="28" s="6" customFormat="true" ht="15.75" hidden="true" customHeight="false" outlineLevel="1" collapsed="false">
      <c r="A28" s="36" t="n">
        <v>1.38</v>
      </c>
      <c r="B28" s="31" t="s">
        <v>50</v>
      </c>
      <c r="C28" s="32" t="s">
        <v>16</v>
      </c>
      <c r="D28" s="32"/>
      <c r="E28" s="33" t="n">
        <v>3.8741125878</v>
      </c>
      <c r="F28" s="33" t="n">
        <v>2.71187881146</v>
      </c>
      <c r="G28" s="33" t="n">
        <f aca="false">E28*D28</f>
        <v>0</v>
      </c>
      <c r="H28" s="34" t="s">
        <v>17</v>
      </c>
      <c r="I28" s="22" t="s">
        <v>51</v>
      </c>
      <c r="J28" s="40" t="s">
        <v>52</v>
      </c>
      <c r="K28" s="40"/>
    </row>
    <row r="29" s="6" customFormat="true" ht="15.75" hidden="true" customHeight="false" outlineLevel="1" collapsed="false">
      <c r="A29" s="36" t="n">
        <v>1.39</v>
      </c>
      <c r="B29" s="31" t="s">
        <v>53</v>
      </c>
      <c r="C29" s="32" t="s">
        <v>16</v>
      </c>
      <c r="D29" s="32"/>
      <c r="E29" s="33" t="n">
        <v>3.3206679324</v>
      </c>
      <c r="F29" s="33" t="n">
        <v>2.32446755268</v>
      </c>
      <c r="G29" s="33" t="n">
        <f aca="false">E29*D29</f>
        <v>0</v>
      </c>
      <c r="H29" s="34" t="s">
        <v>17</v>
      </c>
      <c r="I29" s="22" t="s">
        <v>54</v>
      </c>
      <c r="J29" s="40" t="s">
        <v>52</v>
      </c>
      <c r="K29" s="40"/>
    </row>
    <row r="30" s="6" customFormat="true" ht="15.75" hidden="true" customHeight="false" outlineLevel="1" collapsed="false">
      <c r="A30" s="36" t="n">
        <v>1.4</v>
      </c>
      <c r="B30" s="31" t="s">
        <v>55</v>
      </c>
      <c r="C30" s="32" t="s">
        <v>30</v>
      </c>
      <c r="D30" s="32"/>
      <c r="E30" s="33" t="n">
        <v>6.444863012133</v>
      </c>
      <c r="F30" s="33" t="n">
        <v>4.646167882083</v>
      </c>
      <c r="G30" s="33" t="n">
        <f aca="false">E30*D30</f>
        <v>0</v>
      </c>
      <c r="H30" s="34" t="s">
        <v>17</v>
      </c>
      <c r="I30" s="22" t="s">
        <v>56</v>
      </c>
      <c r="J30" s="40" t="s">
        <v>52</v>
      </c>
      <c r="K30" s="40"/>
    </row>
    <row r="31" s="6" customFormat="true" ht="15.75" hidden="true" customHeight="false" outlineLevel="1" collapsed="false">
      <c r="A31" s="36" t="n">
        <v>1.41</v>
      </c>
      <c r="B31" s="31" t="s">
        <v>57</v>
      </c>
      <c r="C31" s="32" t="s">
        <v>30</v>
      </c>
      <c r="D31" s="32"/>
      <c r="E31" s="33" t="n">
        <v>6.6413358648</v>
      </c>
      <c r="F31" s="33" t="n">
        <v>4.64893510536</v>
      </c>
      <c r="G31" s="33" t="n">
        <f aca="false">E31*D31</f>
        <v>0</v>
      </c>
      <c r="H31" s="34" t="s">
        <v>17</v>
      </c>
      <c r="I31" s="22" t="s">
        <v>58</v>
      </c>
      <c r="J31" s="40" t="s">
        <v>52</v>
      </c>
      <c r="K31" s="40"/>
    </row>
    <row r="32" s="6" customFormat="true" ht="15.75" hidden="true" customHeight="false" outlineLevel="1" collapsed="false">
      <c r="A32" s="36" t="n">
        <v>1.42</v>
      </c>
      <c r="B32" s="31" t="s">
        <v>59</v>
      </c>
      <c r="C32" s="32" t="s">
        <v>30</v>
      </c>
      <c r="D32" s="32"/>
      <c r="E32" s="33" t="n">
        <v>7.7482251756</v>
      </c>
      <c r="F32" s="33" t="n">
        <v>5.42375762292</v>
      </c>
      <c r="G32" s="33" t="n">
        <f aca="false">E32*D32</f>
        <v>0</v>
      </c>
      <c r="H32" s="34" t="s">
        <v>17</v>
      </c>
      <c r="I32" s="40" t="s">
        <v>60</v>
      </c>
      <c r="J32" s="40" t="s">
        <v>61</v>
      </c>
      <c r="K32" s="40"/>
    </row>
    <row r="33" s="6" customFormat="true" ht="15.75" hidden="true" customHeight="false" outlineLevel="1" collapsed="false">
      <c r="A33" s="36" t="n">
        <v>1.43</v>
      </c>
      <c r="B33" s="31" t="s">
        <v>62</v>
      </c>
      <c r="C33" s="32" t="s">
        <v>30</v>
      </c>
      <c r="D33" s="32"/>
      <c r="E33" s="33" t="n">
        <v>5.534446554</v>
      </c>
      <c r="F33" s="33" t="n">
        <v>3.8741125878</v>
      </c>
      <c r="G33" s="33" t="n">
        <f aca="false">E33*D33</f>
        <v>0</v>
      </c>
      <c r="H33" s="34" t="s">
        <v>17</v>
      </c>
      <c r="I33" s="40" t="n">
        <v>10228</v>
      </c>
      <c r="J33" s="40" t="s">
        <v>61</v>
      </c>
      <c r="K33" s="40"/>
    </row>
    <row r="34" s="6" customFormat="true" ht="15.75" hidden="true" customHeight="false" outlineLevel="1" collapsed="false">
      <c r="A34" s="36" t="n">
        <v>1.44</v>
      </c>
      <c r="B34" s="31" t="s">
        <v>63</v>
      </c>
      <c r="C34" s="32" t="s">
        <v>30</v>
      </c>
      <c r="D34" s="32"/>
      <c r="E34" s="33" t="n">
        <v>8.301669831</v>
      </c>
      <c r="F34" s="33" t="n">
        <v>5.8111688817</v>
      </c>
      <c r="G34" s="33" t="n">
        <f aca="false">E34*D34</f>
        <v>0</v>
      </c>
      <c r="H34" s="34" t="s">
        <v>17</v>
      </c>
      <c r="I34" s="40" t="s">
        <v>64</v>
      </c>
      <c r="J34" s="40" t="s">
        <v>61</v>
      </c>
      <c r="K34" s="40"/>
    </row>
    <row r="35" s="6" customFormat="true" ht="15.75" hidden="true" customHeight="false" outlineLevel="1" collapsed="false">
      <c r="A35" s="36" t="n">
        <v>1.45</v>
      </c>
      <c r="B35" s="31" t="s">
        <v>65</v>
      </c>
      <c r="C35" s="41"/>
      <c r="D35" s="41"/>
      <c r="E35" s="33" t="n">
        <v>6.6413358648</v>
      </c>
      <c r="F35" s="33" t="n">
        <v>4.64893510536</v>
      </c>
      <c r="G35" s="33" t="n">
        <f aca="false">E35*D35</f>
        <v>0</v>
      </c>
      <c r="H35" s="34" t="s">
        <v>17</v>
      </c>
      <c r="I35" s="40" t="n">
        <v>10221</v>
      </c>
      <c r="J35" s="40" t="s">
        <v>61</v>
      </c>
      <c r="K35" s="40"/>
    </row>
    <row r="36" s="6" customFormat="true" ht="51" hidden="true" customHeight="false" outlineLevel="1" collapsed="false">
      <c r="A36" s="36" t="n">
        <v>1.46</v>
      </c>
      <c r="B36" s="31" t="s">
        <v>66</v>
      </c>
      <c r="C36" s="32" t="s">
        <v>30</v>
      </c>
      <c r="D36" s="32"/>
      <c r="E36" s="33" t="n">
        <v>6.6413358648</v>
      </c>
      <c r="F36" s="33" t="n">
        <v>6.6413358648</v>
      </c>
      <c r="G36" s="33" t="n">
        <f aca="false">E36*D36</f>
        <v>0</v>
      </c>
      <c r="H36" s="34" t="s">
        <v>17</v>
      </c>
      <c r="I36" s="42" t="s">
        <v>67</v>
      </c>
      <c r="J36" s="22" t="s">
        <v>68</v>
      </c>
      <c r="K36" s="40"/>
    </row>
    <row r="37" s="6" customFormat="true" ht="51" hidden="true" customHeight="false" outlineLevel="1" collapsed="false">
      <c r="A37" s="36" t="n">
        <v>1.47</v>
      </c>
      <c r="B37" s="31" t="s">
        <v>69</v>
      </c>
      <c r="C37" s="32" t="s">
        <v>30</v>
      </c>
      <c r="D37" s="32"/>
      <c r="E37" s="33" t="n">
        <v>7.7482251756</v>
      </c>
      <c r="F37" s="33" t="n">
        <v>7.7482251756</v>
      </c>
      <c r="G37" s="33" t="n">
        <f aca="false">E37*D37</f>
        <v>0</v>
      </c>
      <c r="H37" s="34" t="s">
        <v>17</v>
      </c>
      <c r="I37" s="42" t="s">
        <v>67</v>
      </c>
      <c r="J37" s="22" t="s">
        <v>68</v>
      </c>
      <c r="K37" s="40"/>
    </row>
    <row r="38" s="6" customFormat="true" ht="51" hidden="true" customHeight="false" outlineLevel="1" collapsed="false">
      <c r="A38" s="36" t="n">
        <v>1.48</v>
      </c>
      <c r="B38" s="31" t="s">
        <v>70</v>
      </c>
      <c r="C38" s="32" t="s">
        <v>30</v>
      </c>
      <c r="D38" s="32"/>
      <c r="E38" s="33" t="n">
        <v>8.8551144864</v>
      </c>
      <c r="F38" s="33" t="n">
        <v>8.8551144864</v>
      </c>
      <c r="G38" s="33" t="n">
        <f aca="false">E38*D38</f>
        <v>0</v>
      </c>
      <c r="H38" s="34" t="s">
        <v>17</v>
      </c>
      <c r="I38" s="42" t="s">
        <v>67</v>
      </c>
      <c r="J38" s="22" t="s">
        <v>68</v>
      </c>
      <c r="K38" s="40"/>
    </row>
    <row r="39" s="6" customFormat="true" ht="51" hidden="true" customHeight="false" outlineLevel="1" collapsed="false">
      <c r="A39" s="36" t="n">
        <v>1.49</v>
      </c>
      <c r="B39" s="31" t="s">
        <v>71</v>
      </c>
      <c r="C39" s="32" t="s">
        <v>30</v>
      </c>
      <c r="D39" s="32"/>
      <c r="E39" s="33" t="n">
        <v>11.068893108</v>
      </c>
      <c r="F39" s="33" t="n">
        <v>11.068893108</v>
      </c>
      <c r="G39" s="33" t="n">
        <f aca="false">E39*D39</f>
        <v>0</v>
      </c>
      <c r="H39" s="34" t="s">
        <v>17</v>
      </c>
      <c r="I39" s="42" t="s">
        <v>67</v>
      </c>
      <c r="J39" s="22" t="s">
        <v>68</v>
      </c>
      <c r="K39" s="40"/>
    </row>
    <row r="40" s="6" customFormat="true" ht="51" hidden="true" customHeight="false" outlineLevel="1" collapsed="false">
      <c r="A40" s="36" t="n">
        <v>1.5</v>
      </c>
      <c r="B40" s="31" t="s">
        <v>72</v>
      </c>
      <c r="C40" s="32" t="s">
        <v>30</v>
      </c>
      <c r="D40" s="32"/>
      <c r="E40" s="33" t="n">
        <v>13.836116385</v>
      </c>
      <c r="F40" s="33" t="n">
        <v>13.836116385</v>
      </c>
      <c r="G40" s="33" t="n">
        <f aca="false">E40*D40</f>
        <v>0</v>
      </c>
      <c r="H40" s="34" t="s">
        <v>17</v>
      </c>
      <c r="I40" s="42" t="s">
        <v>67</v>
      </c>
      <c r="J40" s="22" t="s">
        <v>68</v>
      </c>
      <c r="K40" s="40"/>
    </row>
    <row r="41" s="6" customFormat="true" ht="51" hidden="true" customHeight="false" outlineLevel="1" collapsed="false">
      <c r="A41" s="36" t="n">
        <v>1.51</v>
      </c>
      <c r="B41" s="31" t="s">
        <v>73</v>
      </c>
      <c r="C41" s="32" t="s">
        <v>30</v>
      </c>
      <c r="D41" s="32"/>
      <c r="E41" s="33" t="n">
        <v>9.4085591418</v>
      </c>
      <c r="F41" s="33" t="n">
        <v>9.4085591418</v>
      </c>
      <c r="G41" s="33" t="n">
        <f aca="false">E41*D41</f>
        <v>0</v>
      </c>
      <c r="H41" s="34" t="s">
        <v>17</v>
      </c>
      <c r="I41" s="22" t="s">
        <v>74</v>
      </c>
      <c r="J41" s="22" t="s">
        <v>32</v>
      </c>
      <c r="K41" s="40"/>
    </row>
    <row r="42" s="6" customFormat="true" ht="51" hidden="true" customHeight="false" outlineLevel="1" collapsed="false">
      <c r="A42" s="36" t="n">
        <v>1.52</v>
      </c>
      <c r="B42" s="31" t="s">
        <v>75</v>
      </c>
      <c r="C42" s="32" t="s">
        <v>30</v>
      </c>
      <c r="D42" s="32"/>
      <c r="E42" s="33" t="n">
        <v>13.836116385</v>
      </c>
      <c r="F42" s="33" t="n">
        <v>13.836116385</v>
      </c>
      <c r="G42" s="33" t="n">
        <f aca="false">E42*D42</f>
        <v>0</v>
      </c>
      <c r="H42" s="34" t="s">
        <v>17</v>
      </c>
      <c r="I42" s="22" t="s">
        <v>76</v>
      </c>
      <c r="J42" s="22" t="s">
        <v>32</v>
      </c>
      <c r="K42" s="40"/>
    </row>
    <row r="43" s="6" customFormat="true" ht="51" hidden="true" customHeight="false" outlineLevel="1" collapsed="false">
      <c r="A43" s="36" t="n">
        <v>1.53</v>
      </c>
      <c r="B43" s="31" t="s">
        <v>77</v>
      </c>
      <c r="C43" s="32" t="s">
        <v>30</v>
      </c>
      <c r="D43" s="32"/>
      <c r="E43" s="33" t="n">
        <v>17.1567843174</v>
      </c>
      <c r="F43" s="33" t="n">
        <v>17.1567843174</v>
      </c>
      <c r="G43" s="33" t="n">
        <f aca="false">E43*D43</f>
        <v>0</v>
      </c>
      <c r="H43" s="34" t="s">
        <v>17</v>
      </c>
      <c r="I43" s="22" t="s">
        <v>78</v>
      </c>
      <c r="J43" s="22" t="s">
        <v>32</v>
      </c>
      <c r="K43" s="40"/>
    </row>
    <row r="44" s="6" customFormat="true" ht="51" hidden="true" customHeight="false" outlineLevel="1" collapsed="false">
      <c r="A44" s="36" t="n">
        <v>1.54</v>
      </c>
      <c r="B44" s="31" t="s">
        <v>79</v>
      </c>
      <c r="C44" s="32" t="s">
        <v>30</v>
      </c>
      <c r="D44" s="32"/>
      <c r="E44" s="33" t="n">
        <v>24.905009493</v>
      </c>
      <c r="F44" s="33" t="n">
        <v>24.905009493</v>
      </c>
      <c r="G44" s="33" t="n">
        <f aca="false">E44*D44</f>
        <v>0</v>
      </c>
      <c r="H44" s="34" t="s">
        <v>17</v>
      </c>
      <c r="I44" s="22" t="s">
        <v>80</v>
      </c>
      <c r="J44" s="22" t="s">
        <v>32</v>
      </c>
      <c r="K44" s="40"/>
    </row>
    <row r="45" s="6" customFormat="true" ht="51" hidden="true" customHeight="false" outlineLevel="1" collapsed="false">
      <c r="A45" s="36" t="n">
        <v>1.55</v>
      </c>
      <c r="B45" s="31" t="s">
        <v>81</v>
      </c>
      <c r="C45" s="32" t="s">
        <v>30</v>
      </c>
      <c r="D45" s="32"/>
      <c r="E45" s="33" t="n">
        <v>30.9929007024</v>
      </c>
      <c r="F45" s="33" t="n">
        <v>30.9929007024</v>
      </c>
      <c r="G45" s="33" t="n">
        <f aca="false">E45*D45</f>
        <v>0</v>
      </c>
      <c r="H45" s="34" t="s">
        <v>17</v>
      </c>
      <c r="I45" s="22" t="s">
        <v>82</v>
      </c>
      <c r="J45" s="22" t="s">
        <v>32</v>
      </c>
      <c r="K45" s="40"/>
    </row>
    <row r="46" s="6" customFormat="true" ht="51" hidden="true" customHeight="false" outlineLevel="1" collapsed="false">
      <c r="A46" s="36" t="n">
        <v>1.56</v>
      </c>
      <c r="B46" s="31" t="s">
        <v>83</v>
      </c>
      <c r="C46" s="32" t="s">
        <v>30</v>
      </c>
      <c r="D46" s="32"/>
      <c r="E46" s="33" t="n">
        <v>17.1567843174</v>
      </c>
      <c r="F46" s="33" t="n">
        <v>17.1567843174</v>
      </c>
      <c r="G46" s="33" t="n">
        <f aca="false">E46*D46</f>
        <v>0</v>
      </c>
      <c r="H46" s="34" t="s">
        <v>17</v>
      </c>
      <c r="I46" s="22" t="s">
        <v>84</v>
      </c>
      <c r="J46" s="22" t="s">
        <v>32</v>
      </c>
      <c r="K46" s="40"/>
    </row>
    <row r="47" s="6" customFormat="true" ht="51" hidden="true" customHeight="false" outlineLevel="1" collapsed="false">
      <c r="A47" s="36" t="n">
        <v>1.57</v>
      </c>
      <c r="B47" s="31" t="s">
        <v>85</v>
      </c>
      <c r="C47" s="32" t="s">
        <v>30</v>
      </c>
      <c r="D47" s="32"/>
      <c r="E47" s="33" t="n">
        <v>21.0308969052</v>
      </c>
      <c r="F47" s="33" t="n">
        <v>21.0308969052</v>
      </c>
      <c r="G47" s="33" t="n">
        <f aca="false">E47*D47</f>
        <v>0</v>
      </c>
      <c r="H47" s="34" t="s">
        <v>17</v>
      </c>
      <c r="I47" s="22" t="s">
        <v>86</v>
      </c>
      <c r="J47" s="22" t="s">
        <v>32</v>
      </c>
      <c r="K47" s="40"/>
    </row>
    <row r="48" s="6" customFormat="true" ht="51" hidden="true" customHeight="false" outlineLevel="1" collapsed="false">
      <c r="A48" s="36" t="n">
        <v>1.58</v>
      </c>
      <c r="B48" s="31" t="s">
        <v>87</v>
      </c>
      <c r="C48" s="32" t="s">
        <v>30</v>
      </c>
      <c r="D48" s="32"/>
      <c r="E48" s="33" t="n">
        <v>22.137786216</v>
      </c>
      <c r="F48" s="33" t="n">
        <v>22.137786216</v>
      </c>
      <c r="G48" s="33" t="n">
        <f aca="false">E48*D48</f>
        <v>0</v>
      </c>
      <c r="H48" s="34" t="s">
        <v>17</v>
      </c>
      <c r="I48" s="22" t="s">
        <v>88</v>
      </c>
      <c r="J48" s="22" t="s">
        <v>32</v>
      </c>
      <c r="K48" s="40"/>
    </row>
    <row r="49" s="6" customFormat="true" ht="51" hidden="true" customHeight="false" outlineLevel="1" collapsed="false">
      <c r="A49" s="36" t="n">
        <v>1.59</v>
      </c>
      <c r="B49" s="31" t="s">
        <v>89</v>
      </c>
      <c r="C49" s="32" t="s">
        <v>30</v>
      </c>
      <c r="D49" s="32"/>
      <c r="E49" s="33" t="n">
        <v>26.5653434592</v>
      </c>
      <c r="F49" s="33" t="n">
        <v>26.5653434592</v>
      </c>
      <c r="G49" s="33" t="n">
        <f aca="false">E49*D49</f>
        <v>0</v>
      </c>
      <c r="H49" s="34" t="s">
        <v>17</v>
      </c>
      <c r="I49" s="22" t="s">
        <v>90</v>
      </c>
      <c r="J49" s="22" t="s">
        <v>32</v>
      </c>
      <c r="K49" s="40"/>
    </row>
    <row r="50" s="6" customFormat="true" ht="51" hidden="true" customHeight="false" outlineLevel="1" collapsed="false">
      <c r="A50" s="36" t="n">
        <v>1.6</v>
      </c>
      <c r="B50" s="31" t="s">
        <v>91</v>
      </c>
      <c r="C50" s="32" t="s">
        <v>16</v>
      </c>
      <c r="D50" s="32"/>
      <c r="E50" s="33" t="n">
        <v>45.3824617428</v>
      </c>
      <c r="F50" s="33" t="n">
        <v>45.3824617428</v>
      </c>
      <c r="G50" s="33" t="n">
        <f aca="false">E50*D50</f>
        <v>0</v>
      </c>
      <c r="H50" s="34" t="s">
        <v>17</v>
      </c>
      <c r="I50" s="22" t="s">
        <v>92</v>
      </c>
      <c r="J50" s="22" t="s">
        <v>32</v>
      </c>
      <c r="K50" s="40"/>
    </row>
    <row r="51" s="6" customFormat="true" ht="51" hidden="true" customHeight="false" outlineLevel="1" collapsed="false">
      <c r="A51" s="36" t="n">
        <v>1.61</v>
      </c>
      <c r="B51" s="31" t="s">
        <v>93</v>
      </c>
      <c r="C51" s="32" t="s">
        <v>30</v>
      </c>
      <c r="D51" s="32"/>
      <c r="E51" s="33" t="n">
        <v>52.577242263</v>
      </c>
      <c r="F51" s="33" t="n">
        <v>52.577242263</v>
      </c>
      <c r="G51" s="33" t="n">
        <f aca="false">E51*D51</f>
        <v>0</v>
      </c>
      <c r="H51" s="34" t="s">
        <v>17</v>
      </c>
      <c r="I51" s="22" t="s">
        <v>94</v>
      </c>
      <c r="J51" s="22" t="s">
        <v>32</v>
      </c>
      <c r="K51" s="40"/>
    </row>
    <row r="52" s="6" customFormat="true" ht="51" hidden="true" customHeight="false" outlineLevel="1" collapsed="false">
      <c r="A52" s="36" t="n">
        <v>1.62</v>
      </c>
      <c r="B52" s="31" t="s">
        <v>95</v>
      </c>
      <c r="C52" s="32" t="s">
        <v>16</v>
      </c>
      <c r="D52" s="32"/>
      <c r="E52" s="33" t="n">
        <v>83.01669831</v>
      </c>
      <c r="F52" s="33" t="n">
        <v>83.01669831</v>
      </c>
      <c r="G52" s="33" t="n">
        <f aca="false">E52*D52</f>
        <v>0</v>
      </c>
      <c r="H52" s="34" t="s">
        <v>17</v>
      </c>
      <c r="I52" s="22" t="s">
        <v>96</v>
      </c>
      <c r="J52" s="22" t="s">
        <v>32</v>
      </c>
      <c r="K52" s="40"/>
    </row>
    <row r="53" s="6" customFormat="true" ht="15.75" hidden="true" customHeight="false" outlineLevel="1" collapsed="false">
      <c r="A53" s="36" t="n">
        <v>1.63</v>
      </c>
      <c r="B53" s="31" t="s">
        <v>97</v>
      </c>
      <c r="C53" s="32" t="s">
        <v>16</v>
      </c>
      <c r="D53" s="32"/>
      <c r="E53" s="33" t="n">
        <v>2.767223277</v>
      </c>
      <c r="F53" s="33" t="n">
        <v>1.9370562939</v>
      </c>
      <c r="G53" s="33" t="n">
        <f aca="false">E53*D53</f>
        <v>0</v>
      </c>
      <c r="H53" s="34" t="s">
        <v>17</v>
      </c>
      <c r="I53" s="22" t="s">
        <v>98</v>
      </c>
      <c r="J53" s="22" t="s">
        <v>32</v>
      </c>
      <c r="K53" s="40"/>
    </row>
    <row r="54" s="6" customFormat="true" ht="51" hidden="true" customHeight="false" outlineLevel="1" collapsed="false">
      <c r="A54" s="36" t="n">
        <v>1.64</v>
      </c>
      <c r="B54" s="43" t="s">
        <v>99</v>
      </c>
      <c r="C54" s="32"/>
      <c r="D54" s="32"/>
      <c r="E54" s="33" t="n">
        <v>0</v>
      </c>
      <c r="F54" s="33" t="n">
        <v>0</v>
      </c>
      <c r="G54" s="33" t="n">
        <f aca="false">E54*D54</f>
        <v>0</v>
      </c>
      <c r="H54" s="34"/>
      <c r="I54" s="40"/>
      <c r="J54" s="40"/>
      <c r="K54" s="22" t="s">
        <v>100</v>
      </c>
    </row>
    <row r="55" s="6" customFormat="true" ht="76.5" hidden="true" customHeight="false" outlineLevel="1" collapsed="false">
      <c r="A55" s="36" t="n">
        <v>1.65</v>
      </c>
      <c r="B55" s="32" t="s">
        <v>101</v>
      </c>
      <c r="C55" s="32" t="s">
        <v>16</v>
      </c>
      <c r="D55" s="32"/>
      <c r="E55" s="33" t="n">
        <v>495.11158872084</v>
      </c>
      <c r="F55" s="33" t="n">
        <v>439.76712318084</v>
      </c>
      <c r="G55" s="33" t="n">
        <f aca="false">E55*D55</f>
        <v>0</v>
      </c>
      <c r="H55" s="34" t="s">
        <v>17</v>
      </c>
      <c r="I55" s="22" t="s">
        <v>102</v>
      </c>
      <c r="J55" s="22" t="s">
        <v>32</v>
      </c>
      <c r="K55" s="22" t="s">
        <v>100</v>
      </c>
    </row>
    <row r="56" s="6" customFormat="true" ht="25.5" hidden="true" customHeight="false" outlineLevel="1" collapsed="false">
      <c r="A56" s="36" t="n">
        <v>1.66</v>
      </c>
      <c r="B56" s="31" t="s">
        <v>103</v>
      </c>
      <c r="C56" s="32" t="s">
        <v>16</v>
      </c>
      <c r="D56" s="32"/>
      <c r="E56" s="33" t="n">
        <v>114.36933803841</v>
      </c>
      <c r="F56" s="33" t="n">
        <v>109.94178079521</v>
      </c>
      <c r="G56" s="33" t="n">
        <f aca="false">E56*D56</f>
        <v>0</v>
      </c>
      <c r="H56" s="34" t="s">
        <v>17</v>
      </c>
      <c r="I56" s="40"/>
      <c r="J56" s="22" t="s">
        <v>32</v>
      </c>
      <c r="K56" s="22" t="s">
        <v>100</v>
      </c>
    </row>
    <row r="57" s="6" customFormat="true" ht="25.5" hidden="true" customHeight="false" outlineLevel="1" collapsed="false">
      <c r="A57" s="36" t="n">
        <v>1.67</v>
      </c>
      <c r="B57" s="31" t="s">
        <v>104</v>
      </c>
      <c r="C57" s="32" t="s">
        <v>30</v>
      </c>
      <c r="D57" s="32"/>
      <c r="E57" s="33" t="n">
        <v>335.88556136226</v>
      </c>
      <c r="F57" s="33" t="n">
        <v>280.54109582226</v>
      </c>
      <c r="G57" s="33" t="n">
        <f aca="false">E57*D57</f>
        <v>0</v>
      </c>
      <c r="H57" s="34" t="s">
        <v>17</v>
      </c>
      <c r="I57" s="22" t="s">
        <v>105</v>
      </c>
      <c r="J57" s="22" t="s">
        <v>32</v>
      </c>
      <c r="K57" s="22" t="s">
        <v>100</v>
      </c>
    </row>
    <row r="58" s="50" customFormat="true" ht="18.75" hidden="true" customHeight="false" outlineLevel="1" collapsed="false">
      <c r="A58" s="44"/>
      <c r="B58" s="45" t="s">
        <v>106</v>
      </c>
      <c r="C58" s="46"/>
      <c r="D58" s="46"/>
      <c r="E58" s="47" t="n">
        <f aca="false">((((SUM(AW94:CR94))*1.00199)/1.00199)*1.0199)*1.0049</f>
        <v>0</v>
      </c>
      <c r="F58" s="47" t="n">
        <f aca="false">((((SUM(AY96:CT96))*1.00199)/1.00199)*1.0199)*1.0049</f>
        <v>0</v>
      </c>
      <c r="G58" s="47"/>
      <c r="H58" s="48"/>
      <c r="I58" s="40"/>
      <c r="J58" s="40"/>
      <c r="K58" s="49"/>
    </row>
    <row r="59" s="29" customFormat="true" ht="18.75" hidden="true" customHeight="false" outlineLevel="1" collapsed="false">
      <c r="A59" s="25"/>
      <c r="B59" s="24" t="s">
        <v>107</v>
      </c>
      <c r="C59" s="51"/>
      <c r="D59" s="51"/>
      <c r="E59" s="33" t="n">
        <v>0</v>
      </c>
      <c r="F59" s="33" t="n">
        <v>0</v>
      </c>
      <c r="G59" s="33" t="n">
        <f aca="false">E59*D59</f>
        <v>0</v>
      </c>
      <c r="H59" s="52"/>
      <c r="I59" s="40"/>
      <c r="J59" s="40"/>
      <c r="K59" s="28"/>
    </row>
    <row r="60" s="6" customFormat="true" ht="15.75" hidden="true" customHeight="false" outlineLevel="1" collapsed="false">
      <c r="A60" s="16" t="n">
        <v>2.1</v>
      </c>
      <c r="B60" s="53" t="s">
        <v>108</v>
      </c>
      <c r="C60" s="32" t="s">
        <v>16</v>
      </c>
      <c r="D60" s="32"/>
      <c r="E60" s="33" t="n">
        <v>0.126566708377778</v>
      </c>
      <c r="F60" s="33" t="n">
        <v>0.0885966958644445</v>
      </c>
      <c r="G60" s="33" t="n">
        <f aca="false">E60*D60</f>
        <v>0</v>
      </c>
      <c r="H60" s="34" t="s">
        <v>17</v>
      </c>
      <c r="I60" s="22" t="s">
        <v>109</v>
      </c>
      <c r="J60" s="22" t="s">
        <v>18</v>
      </c>
      <c r="K60" s="40"/>
    </row>
    <row r="61" s="6" customFormat="true" ht="15.75" hidden="true" customHeight="false" outlineLevel="1" collapsed="false">
      <c r="A61" s="16" t="n">
        <v>2.2</v>
      </c>
      <c r="B61" s="53" t="s">
        <v>110</v>
      </c>
      <c r="C61" s="32" t="s">
        <v>16</v>
      </c>
      <c r="D61" s="32"/>
      <c r="E61" s="33" t="n">
        <v>0.140069326366667</v>
      </c>
      <c r="F61" s="33" t="n">
        <v>0.0980485284566667</v>
      </c>
      <c r="G61" s="33" t="n">
        <f aca="false">E61*D61</f>
        <v>0</v>
      </c>
      <c r="H61" s="34" t="s">
        <v>17</v>
      </c>
      <c r="I61" s="22" t="s">
        <v>111</v>
      </c>
      <c r="J61" s="22" t="s">
        <v>18</v>
      </c>
      <c r="K61" s="40"/>
    </row>
    <row r="62" s="6" customFormat="true" ht="15.75" hidden="true" customHeight="false" outlineLevel="1" collapsed="false">
      <c r="A62" s="16" t="n">
        <v>2.3</v>
      </c>
      <c r="B62" s="53" t="s">
        <v>112</v>
      </c>
      <c r="C62" s="32" t="s">
        <v>16</v>
      </c>
      <c r="D62" s="32"/>
      <c r="E62" s="33" t="n">
        <v>0.153402754925334</v>
      </c>
      <c r="F62" s="33" t="n">
        <v>0.107381928447733</v>
      </c>
      <c r="G62" s="33" t="n">
        <f aca="false">E62*D62</f>
        <v>0</v>
      </c>
      <c r="H62" s="34" t="s">
        <v>17</v>
      </c>
      <c r="I62" s="22" t="s">
        <v>113</v>
      </c>
      <c r="J62" s="22" t="s">
        <v>18</v>
      </c>
      <c r="K62" s="40"/>
    </row>
    <row r="63" s="6" customFormat="true" ht="15.75" hidden="true" customHeight="false" outlineLevel="1" collapsed="false">
      <c r="A63" s="16" t="n">
        <v>2.4</v>
      </c>
      <c r="B63" s="53" t="s">
        <v>114</v>
      </c>
      <c r="C63" s="32" t="s">
        <v>16</v>
      </c>
      <c r="D63" s="32"/>
      <c r="E63" s="33" t="n">
        <v>0.21727827212</v>
      </c>
      <c r="F63" s="33" t="n">
        <v>0.152094790484</v>
      </c>
      <c r="G63" s="33" t="n">
        <f aca="false">E63*D63</f>
        <v>0</v>
      </c>
      <c r="H63" s="34" t="s">
        <v>17</v>
      </c>
      <c r="I63" s="22" t="s">
        <v>115</v>
      </c>
      <c r="J63" s="22" t="s">
        <v>18</v>
      </c>
      <c r="K63" s="40"/>
    </row>
    <row r="64" s="6" customFormat="true" ht="15.75" hidden="true" customHeight="false" outlineLevel="1" collapsed="false">
      <c r="A64" s="16" t="n">
        <v>2.5</v>
      </c>
      <c r="B64" s="53" t="s">
        <v>116</v>
      </c>
      <c r="C64" s="32" t="s">
        <v>16</v>
      </c>
      <c r="D64" s="32"/>
      <c r="E64" s="33" t="n">
        <v>0.3279672032</v>
      </c>
      <c r="F64" s="33" t="n">
        <v>0.22957704224</v>
      </c>
      <c r="G64" s="33" t="n">
        <f aca="false">E64*D64</f>
        <v>0</v>
      </c>
      <c r="H64" s="34" t="s">
        <v>17</v>
      </c>
      <c r="I64" s="22" t="s">
        <v>117</v>
      </c>
      <c r="J64" s="22" t="s">
        <v>18</v>
      </c>
      <c r="K64" s="40"/>
    </row>
    <row r="65" s="6" customFormat="true" ht="15.75" hidden="true" customHeight="false" outlineLevel="1" collapsed="false">
      <c r="A65" s="16" t="n">
        <v>2.6</v>
      </c>
      <c r="B65" s="53" t="s">
        <v>118</v>
      </c>
      <c r="C65" s="32" t="s">
        <v>16</v>
      </c>
      <c r="D65" s="32"/>
      <c r="E65" s="33" t="n">
        <v>0.4509549044</v>
      </c>
      <c r="F65" s="33" t="n">
        <v>0.31566843308</v>
      </c>
      <c r="G65" s="33" t="n">
        <f aca="false">E65*D65</f>
        <v>0</v>
      </c>
      <c r="H65" s="34" t="s">
        <v>17</v>
      </c>
      <c r="I65" s="22" t="s">
        <v>119</v>
      </c>
      <c r="J65" s="22" t="s">
        <v>18</v>
      </c>
      <c r="K65" s="40"/>
    </row>
    <row r="66" s="6" customFormat="true" ht="15.75" hidden="true" customHeight="false" outlineLevel="1" collapsed="false">
      <c r="A66" s="16" t="n">
        <v>2.7</v>
      </c>
      <c r="B66" s="53" t="s">
        <v>120</v>
      </c>
      <c r="C66" s="32" t="s">
        <v>16</v>
      </c>
      <c r="D66" s="32"/>
      <c r="E66" s="33" t="n">
        <v>0.655934406400001</v>
      </c>
      <c r="F66" s="33" t="n">
        <v>0.45915408448</v>
      </c>
      <c r="G66" s="33" t="n">
        <f aca="false">E66*D66</f>
        <v>0</v>
      </c>
      <c r="H66" s="34" t="s">
        <v>17</v>
      </c>
      <c r="I66" s="22" t="s">
        <v>121</v>
      </c>
      <c r="J66" s="22" t="s">
        <v>18</v>
      </c>
      <c r="K66" s="40"/>
    </row>
    <row r="67" s="6" customFormat="true" ht="15.75" hidden="true" customHeight="false" outlineLevel="1" collapsed="false">
      <c r="A67" s="16" t="n">
        <v>2.8</v>
      </c>
      <c r="B67" s="53" t="s">
        <v>122</v>
      </c>
      <c r="C67" s="32" t="s">
        <v>16</v>
      </c>
      <c r="D67" s="32"/>
      <c r="E67" s="33" t="n">
        <v>1.229877012</v>
      </c>
      <c r="F67" s="33" t="n">
        <v>0.860913908400001</v>
      </c>
      <c r="G67" s="33" t="n">
        <f aca="false">E67*D67</f>
        <v>0</v>
      </c>
      <c r="H67" s="34" t="s">
        <v>17</v>
      </c>
      <c r="I67" s="22" t="s">
        <v>123</v>
      </c>
      <c r="J67" s="22" t="s">
        <v>18</v>
      </c>
      <c r="K67" s="40"/>
    </row>
    <row r="68" s="6" customFormat="true" ht="15.75" hidden="true" customHeight="false" outlineLevel="1" collapsed="false">
      <c r="A68" s="16" t="n">
        <v>2.9</v>
      </c>
      <c r="B68" s="53" t="s">
        <v>124</v>
      </c>
      <c r="C68" s="32" t="s">
        <v>16</v>
      </c>
      <c r="D68" s="32"/>
      <c r="E68" s="33" t="n">
        <v>2.5417458248</v>
      </c>
      <c r="F68" s="33" t="n">
        <v>1.77922207736</v>
      </c>
      <c r="G68" s="33" t="n">
        <f aca="false">E68*D68</f>
        <v>0</v>
      </c>
      <c r="H68" s="34" t="s">
        <v>17</v>
      </c>
      <c r="I68" s="22" t="s">
        <v>125</v>
      </c>
      <c r="J68" s="22" t="s">
        <v>18</v>
      </c>
      <c r="K68" s="40"/>
    </row>
    <row r="69" s="6" customFormat="true" ht="38.25" hidden="true" customHeight="false" outlineLevel="1" collapsed="false">
      <c r="A69" s="36" t="n">
        <v>2.1</v>
      </c>
      <c r="B69" s="53" t="s">
        <v>126</v>
      </c>
      <c r="C69" s="32" t="s">
        <v>16</v>
      </c>
      <c r="D69" s="32"/>
      <c r="E69" s="33" t="n">
        <v>0.33001699822</v>
      </c>
      <c r="F69" s="33" t="n">
        <v>0.16295870409</v>
      </c>
      <c r="G69" s="33" t="n">
        <f aca="false">E69*D69</f>
        <v>0</v>
      </c>
      <c r="H69" s="34" t="s">
        <v>17</v>
      </c>
      <c r="I69" s="22" t="s">
        <v>127</v>
      </c>
      <c r="J69" s="22" t="s">
        <v>18</v>
      </c>
      <c r="K69" s="40"/>
    </row>
    <row r="70" s="6" customFormat="true" ht="15.75" hidden="true" customHeight="false" outlineLevel="1" collapsed="false">
      <c r="A70" s="36" t="n">
        <v>2.11</v>
      </c>
      <c r="B70" s="53" t="s">
        <v>116</v>
      </c>
      <c r="C70" s="32" t="s">
        <v>16</v>
      </c>
      <c r="D70" s="32"/>
      <c r="E70" s="33" t="n">
        <v>0.496255374342</v>
      </c>
      <c r="F70" s="33" t="n">
        <v>0.271187881146</v>
      </c>
      <c r="G70" s="33" t="n">
        <f aca="false">E70*D70</f>
        <v>0</v>
      </c>
      <c r="H70" s="34" t="s">
        <v>17</v>
      </c>
      <c r="I70" s="22" t="s">
        <v>128</v>
      </c>
      <c r="J70" s="22" t="s">
        <v>18</v>
      </c>
      <c r="K70" s="40"/>
    </row>
    <row r="71" s="6" customFormat="true" ht="15.75" hidden="true" customHeight="false" outlineLevel="1" collapsed="false">
      <c r="A71" s="36" t="n">
        <v>2.12</v>
      </c>
      <c r="B71" s="53" t="s">
        <v>118</v>
      </c>
      <c r="C71" s="32" t="s">
        <v>16</v>
      </c>
      <c r="D71" s="32"/>
      <c r="E71" s="33" t="n">
        <v>0.657369262914001</v>
      </c>
      <c r="F71" s="33" t="n">
        <v>0.381671832724</v>
      </c>
      <c r="G71" s="33" t="n">
        <f aca="false">E71*D71</f>
        <v>0</v>
      </c>
      <c r="H71" s="34" t="s">
        <v>17</v>
      </c>
      <c r="I71" s="22" t="s">
        <v>129</v>
      </c>
      <c r="J71" s="22" t="s">
        <v>18</v>
      </c>
      <c r="K71" s="40"/>
    </row>
    <row r="72" s="6" customFormat="true" ht="15.75" hidden="true" customHeight="false" outlineLevel="1" collapsed="false">
      <c r="A72" s="36" t="n">
        <v>2.13</v>
      </c>
      <c r="B72" s="53" t="s">
        <v>120</v>
      </c>
      <c r="C72" s="32" t="s">
        <v>16</v>
      </c>
      <c r="D72" s="32"/>
      <c r="E72" s="33" t="n">
        <v>1.00132486727</v>
      </c>
      <c r="F72" s="33" t="n">
        <v>0.56984301556</v>
      </c>
      <c r="G72" s="33" t="n">
        <f aca="false">E72*D72</f>
        <v>0</v>
      </c>
      <c r="H72" s="34" t="s">
        <v>17</v>
      </c>
      <c r="I72" s="22" t="s">
        <v>130</v>
      </c>
      <c r="J72" s="22" t="s">
        <v>18</v>
      </c>
      <c r="K72" s="40"/>
    </row>
    <row r="73" s="6" customFormat="true" ht="38.25" hidden="true" customHeight="false" outlineLevel="1" collapsed="false">
      <c r="A73" s="36" t="n">
        <v>2.14</v>
      </c>
      <c r="B73" s="53" t="s">
        <v>131</v>
      </c>
      <c r="C73" s="32" t="s">
        <v>16</v>
      </c>
      <c r="D73" s="32"/>
      <c r="E73" s="33" t="n">
        <v>0.485391460736</v>
      </c>
      <c r="F73" s="33" t="n">
        <v>0.3397740225152</v>
      </c>
      <c r="G73" s="33" t="n">
        <f aca="false">E73*D73</f>
        <v>0</v>
      </c>
      <c r="H73" s="34" t="s">
        <v>17</v>
      </c>
      <c r="I73" s="22" t="s">
        <v>132</v>
      </c>
      <c r="J73" s="22" t="s">
        <v>18</v>
      </c>
      <c r="K73" s="40"/>
    </row>
    <row r="74" s="6" customFormat="true" ht="15.75" hidden="true" customHeight="false" outlineLevel="1" collapsed="false">
      <c r="A74" s="36" t="n">
        <v>2.15</v>
      </c>
      <c r="B74" s="53" t="s">
        <v>116</v>
      </c>
      <c r="C74" s="32" t="s">
        <v>16</v>
      </c>
      <c r="D74" s="32"/>
      <c r="E74" s="33" t="n">
        <v>0.680662092355556</v>
      </c>
      <c r="F74" s="33" t="n">
        <v>0.476463464648889</v>
      </c>
      <c r="G74" s="33" t="n">
        <f aca="false">E74*D74</f>
        <v>0</v>
      </c>
      <c r="H74" s="34" t="s">
        <v>17</v>
      </c>
      <c r="I74" s="22" t="s">
        <v>133</v>
      </c>
      <c r="J74" s="22" t="s">
        <v>18</v>
      </c>
      <c r="K74" s="40"/>
    </row>
    <row r="75" s="6" customFormat="true" ht="15.75" hidden="true" customHeight="false" outlineLevel="1" collapsed="false">
      <c r="A75" s="36" t="n">
        <v>2.16</v>
      </c>
      <c r="B75" s="53" t="s">
        <v>118</v>
      </c>
      <c r="C75" s="32" t="s">
        <v>16</v>
      </c>
      <c r="D75" s="32"/>
      <c r="E75" s="33" t="n">
        <v>0.973620098071112</v>
      </c>
      <c r="F75" s="33" t="n">
        <v>0.681534068649778</v>
      </c>
      <c r="G75" s="33" t="n">
        <f aca="false">E75*D75</f>
        <v>0</v>
      </c>
      <c r="H75" s="34" t="s">
        <v>17</v>
      </c>
      <c r="I75" s="22" t="s">
        <v>134</v>
      </c>
      <c r="J75" s="22" t="s">
        <v>18</v>
      </c>
      <c r="K75" s="40"/>
    </row>
    <row r="76" s="6" customFormat="true" ht="15.75" hidden="true" customHeight="false" outlineLevel="1" collapsed="false">
      <c r="A76" s="36" t="n">
        <v>2.17</v>
      </c>
      <c r="B76" s="53" t="s">
        <v>120</v>
      </c>
      <c r="C76" s="32" t="s">
        <v>16</v>
      </c>
      <c r="D76" s="32"/>
      <c r="E76" s="33" t="n">
        <v>1.1068893108</v>
      </c>
      <c r="F76" s="33" t="n">
        <v>0.774822517560001</v>
      </c>
      <c r="G76" s="33" t="n">
        <f aca="false">E76*D76</f>
        <v>0</v>
      </c>
      <c r="H76" s="34" t="s">
        <v>17</v>
      </c>
      <c r="I76" s="22" t="s">
        <v>135</v>
      </c>
      <c r="J76" s="22" t="s">
        <v>18</v>
      </c>
      <c r="K76" s="40"/>
    </row>
    <row r="77" s="6" customFormat="true" ht="15.75" hidden="true" customHeight="false" outlineLevel="1" collapsed="false">
      <c r="A77" s="36" t="n">
        <v>2.18</v>
      </c>
      <c r="B77" s="53" t="s">
        <v>122</v>
      </c>
      <c r="C77" s="32" t="s">
        <v>16</v>
      </c>
      <c r="D77" s="32"/>
      <c r="E77" s="33" t="n">
        <v>2.04979502</v>
      </c>
      <c r="F77" s="33" t="n">
        <v>1.434856514</v>
      </c>
      <c r="G77" s="33" t="n">
        <f aca="false">E77*D77</f>
        <v>0</v>
      </c>
      <c r="H77" s="34" t="s">
        <v>17</v>
      </c>
      <c r="I77" s="22" t="s">
        <v>136</v>
      </c>
      <c r="J77" s="22" t="s">
        <v>18</v>
      </c>
      <c r="K77" s="40"/>
    </row>
    <row r="78" s="6" customFormat="true" ht="15.75" hidden="true" customHeight="false" outlineLevel="1" collapsed="false">
      <c r="A78" s="36" t="n">
        <v>2.19</v>
      </c>
      <c r="B78" s="53" t="s">
        <v>124</v>
      </c>
      <c r="C78" s="32" t="s">
        <v>16</v>
      </c>
      <c r="D78" s="32"/>
      <c r="E78" s="33" t="n">
        <v>3.894610538</v>
      </c>
      <c r="F78" s="33" t="n">
        <v>2.7262273766</v>
      </c>
      <c r="G78" s="33" t="n">
        <f aca="false">E78*D78</f>
        <v>0</v>
      </c>
      <c r="H78" s="34" t="s">
        <v>17</v>
      </c>
      <c r="I78" s="22" t="s">
        <v>137</v>
      </c>
      <c r="J78" s="22" t="s">
        <v>18</v>
      </c>
      <c r="K78" s="40"/>
    </row>
    <row r="79" s="6" customFormat="true" ht="38.25" hidden="true" customHeight="false" outlineLevel="1" collapsed="false">
      <c r="A79" s="36" t="n">
        <v>2.2</v>
      </c>
      <c r="B79" s="53" t="s">
        <v>138</v>
      </c>
      <c r="C79" s="32" t="s">
        <v>16</v>
      </c>
      <c r="D79" s="32"/>
      <c r="E79" s="33" t="n">
        <v>0.77678771786489</v>
      </c>
      <c r="F79" s="33" t="n">
        <v>0.507971742384889</v>
      </c>
      <c r="G79" s="33" t="n">
        <f aca="false">E79*D79</f>
        <v>0</v>
      </c>
      <c r="H79" s="34" t="s">
        <v>17</v>
      </c>
      <c r="I79" s="22" t="s">
        <v>139</v>
      </c>
      <c r="J79" s="22" t="s">
        <v>18</v>
      </c>
      <c r="K79" s="40"/>
    </row>
    <row r="80" s="6" customFormat="true" ht="15.75" hidden="true" customHeight="false" outlineLevel="1" collapsed="false">
      <c r="A80" s="36" t="n">
        <v>2.21</v>
      </c>
      <c r="B80" s="53" t="s">
        <v>116</v>
      </c>
      <c r="C80" s="32" t="s">
        <v>16</v>
      </c>
      <c r="D80" s="32"/>
      <c r="E80" s="33" t="n">
        <v>1.23542121948267</v>
      </c>
      <c r="F80" s="33" t="n">
        <v>0.966605244002668</v>
      </c>
      <c r="G80" s="33" t="n">
        <f aca="false">E80*D80</f>
        <v>0</v>
      </c>
      <c r="H80" s="34" t="s">
        <v>17</v>
      </c>
      <c r="I80" s="22" t="s">
        <v>140</v>
      </c>
      <c r="J80" s="22" t="s">
        <v>18</v>
      </c>
      <c r="K80" s="40"/>
    </row>
    <row r="81" s="6" customFormat="true" ht="15.75" hidden="true" customHeight="false" outlineLevel="1" collapsed="false">
      <c r="A81" s="36" t="n">
        <v>2.22</v>
      </c>
      <c r="B81" s="53" t="s">
        <v>118</v>
      </c>
      <c r="C81" s="32" t="s">
        <v>16</v>
      </c>
      <c r="D81" s="32"/>
      <c r="E81" s="33" t="n">
        <v>1.78040640337156</v>
      </c>
      <c r="F81" s="33" t="n">
        <v>1.35990559641156</v>
      </c>
      <c r="G81" s="33" t="n">
        <f aca="false">E81*D81</f>
        <v>0</v>
      </c>
      <c r="H81" s="34" t="s">
        <v>17</v>
      </c>
      <c r="I81" s="22" t="s">
        <v>141</v>
      </c>
      <c r="J81" s="22" t="s">
        <v>18</v>
      </c>
      <c r="K81" s="40"/>
    </row>
    <row r="82" s="6" customFormat="true" ht="15.75" hidden="true" customHeight="false" outlineLevel="1" collapsed="false">
      <c r="A82" s="36" t="n">
        <v>2.23</v>
      </c>
      <c r="B82" s="53" t="s">
        <v>120</v>
      </c>
      <c r="C82" s="32" t="s">
        <v>16</v>
      </c>
      <c r="D82" s="32"/>
      <c r="E82" s="33" t="n">
        <v>2.72199764084445</v>
      </c>
      <c r="F82" s="33" t="n">
        <v>2.252314767976</v>
      </c>
      <c r="G82" s="33" t="n">
        <f aca="false">E82*D82</f>
        <v>0</v>
      </c>
      <c r="H82" s="34" t="s">
        <v>17</v>
      </c>
      <c r="I82" s="22" t="s">
        <v>142</v>
      </c>
      <c r="J82" s="22" t="s">
        <v>18</v>
      </c>
      <c r="K82" s="40"/>
    </row>
    <row r="83" s="6" customFormat="true" ht="15.75" hidden="true" customHeight="false" outlineLevel="1" collapsed="false">
      <c r="A83" s="36" t="n">
        <v>2.24</v>
      </c>
      <c r="B83" s="53" t="s">
        <v>122</v>
      </c>
      <c r="C83" s="32" t="s">
        <v>16</v>
      </c>
      <c r="D83" s="32"/>
      <c r="E83" s="33" t="n">
        <v>4.84499962584445</v>
      </c>
      <c r="F83" s="33" t="n">
        <v>3.96651604584445</v>
      </c>
      <c r="G83" s="33" t="n">
        <f aca="false">E83*D83</f>
        <v>0</v>
      </c>
      <c r="H83" s="34" t="s">
        <v>17</v>
      </c>
      <c r="I83" s="22" t="s">
        <v>143</v>
      </c>
      <c r="J83" s="22" t="s">
        <v>18</v>
      </c>
      <c r="K83" s="40"/>
    </row>
    <row r="84" s="6" customFormat="true" ht="51" hidden="true" customHeight="false" outlineLevel="1" collapsed="false">
      <c r="A84" s="36" t="n">
        <v>2.25</v>
      </c>
      <c r="B84" s="53" t="s">
        <v>144</v>
      </c>
      <c r="C84" s="32" t="s">
        <v>16</v>
      </c>
      <c r="D84" s="32"/>
      <c r="E84" s="33" t="n">
        <v>0.655934406400001</v>
      </c>
      <c r="F84" s="33" t="n">
        <v>0.45915408448</v>
      </c>
      <c r="G84" s="33" t="n">
        <f aca="false">E84*D84</f>
        <v>0</v>
      </c>
      <c r="H84" s="34" t="s">
        <v>17</v>
      </c>
      <c r="I84" s="22" t="s">
        <v>145</v>
      </c>
      <c r="J84" s="22" t="s">
        <v>18</v>
      </c>
      <c r="K84" s="40"/>
    </row>
    <row r="85" s="6" customFormat="true" ht="15.75" hidden="true" customHeight="false" outlineLevel="1" collapsed="false">
      <c r="A85" s="36" t="n">
        <v>2.26</v>
      </c>
      <c r="B85" s="53" t="s">
        <v>116</v>
      </c>
      <c r="C85" s="32" t="s">
        <v>16</v>
      </c>
      <c r="D85" s="32"/>
      <c r="E85" s="33" t="n">
        <v>0.840415958200001</v>
      </c>
      <c r="F85" s="33" t="n">
        <v>0.588291170740001</v>
      </c>
      <c r="G85" s="33" t="n">
        <f aca="false">E85*D85</f>
        <v>0</v>
      </c>
      <c r="H85" s="34" t="s">
        <v>17</v>
      </c>
      <c r="I85" s="22" t="s">
        <v>146</v>
      </c>
      <c r="J85" s="22" t="s">
        <v>18</v>
      </c>
      <c r="K85" s="40"/>
    </row>
    <row r="86" s="6" customFormat="true" ht="15.75" hidden="true" customHeight="false" outlineLevel="1" collapsed="false">
      <c r="A86" s="36" t="n">
        <v>2.27</v>
      </c>
      <c r="B86" s="53" t="s">
        <v>118</v>
      </c>
      <c r="C86" s="32" t="s">
        <v>16</v>
      </c>
      <c r="D86" s="32"/>
      <c r="E86" s="33" t="n">
        <v>1.02489751</v>
      </c>
      <c r="F86" s="33" t="n">
        <v>0.717428257000001</v>
      </c>
      <c r="G86" s="33" t="n">
        <f aca="false">E86*D86</f>
        <v>0</v>
      </c>
      <c r="H86" s="34" t="s">
        <v>17</v>
      </c>
      <c r="I86" s="22" t="s">
        <v>147</v>
      </c>
      <c r="J86" s="22" t="s">
        <v>18</v>
      </c>
      <c r="K86" s="40"/>
    </row>
    <row r="87" s="6" customFormat="true" ht="15.75" hidden="true" customHeight="false" outlineLevel="1" collapsed="false">
      <c r="A87" s="36" t="n">
        <v>2.28</v>
      </c>
      <c r="B87" s="53" t="s">
        <v>120</v>
      </c>
      <c r="C87" s="32" t="s">
        <v>16</v>
      </c>
      <c r="D87" s="32"/>
      <c r="E87" s="33" t="n">
        <v>1.434856514</v>
      </c>
      <c r="F87" s="33" t="n">
        <v>1.0043995598</v>
      </c>
      <c r="G87" s="33" t="n">
        <f aca="false">E87*D87</f>
        <v>0</v>
      </c>
      <c r="H87" s="34" t="s">
        <v>17</v>
      </c>
      <c r="I87" s="22" t="s">
        <v>148</v>
      </c>
      <c r="J87" s="22" t="s">
        <v>18</v>
      </c>
      <c r="K87" s="40"/>
    </row>
    <row r="88" s="6" customFormat="true" ht="15.75" hidden="true" customHeight="false" outlineLevel="1" collapsed="false">
      <c r="A88" s="36" t="n">
        <v>2.29</v>
      </c>
      <c r="B88" s="53" t="s">
        <v>122</v>
      </c>
      <c r="C88" s="32" t="s">
        <v>16</v>
      </c>
      <c r="D88" s="32"/>
      <c r="E88" s="33" t="n">
        <v>2.7877212272</v>
      </c>
      <c r="F88" s="33" t="n">
        <v>1.95140485904</v>
      </c>
      <c r="G88" s="33" t="n">
        <f aca="false">E88*D88</f>
        <v>0</v>
      </c>
      <c r="H88" s="34" t="s">
        <v>17</v>
      </c>
      <c r="I88" s="22" t="s">
        <v>149</v>
      </c>
      <c r="J88" s="22" t="s">
        <v>18</v>
      </c>
      <c r="K88" s="40"/>
    </row>
    <row r="89" s="6" customFormat="true" ht="15.75" hidden="true" customHeight="false" outlineLevel="1" collapsed="false">
      <c r="A89" s="36" t="n">
        <v>2.3</v>
      </c>
      <c r="B89" s="53" t="s">
        <v>124</v>
      </c>
      <c r="C89" s="32" t="s">
        <v>16</v>
      </c>
      <c r="D89" s="32"/>
      <c r="E89" s="33" t="n">
        <v>4.714528546</v>
      </c>
      <c r="F89" s="33" t="n">
        <v>3.3001699822</v>
      </c>
      <c r="G89" s="33" t="n">
        <f aca="false">E89*D89</f>
        <v>0</v>
      </c>
      <c r="H89" s="34" t="s">
        <v>17</v>
      </c>
      <c r="I89" s="22" t="s">
        <v>150</v>
      </c>
      <c r="J89" s="22" t="s">
        <v>18</v>
      </c>
      <c r="K89" s="40"/>
    </row>
    <row r="90" s="6" customFormat="true" ht="51" hidden="true" customHeight="false" outlineLevel="1" collapsed="false">
      <c r="A90" s="36" t="n">
        <v>2.31</v>
      </c>
      <c r="B90" s="53" t="s">
        <v>151</v>
      </c>
      <c r="C90" s="32" t="s">
        <v>16</v>
      </c>
      <c r="D90" s="32"/>
      <c r="E90" s="33" t="n">
        <v>1.34220903273889</v>
      </c>
      <c r="F90" s="33" t="n">
        <v>1.11131426512889</v>
      </c>
      <c r="G90" s="33" t="n">
        <f aca="false">E90*D90</f>
        <v>0</v>
      </c>
      <c r="H90" s="34" t="s">
        <v>17</v>
      </c>
      <c r="I90" s="22" t="s">
        <v>152</v>
      </c>
      <c r="J90" s="22" t="s">
        <v>18</v>
      </c>
      <c r="K90" s="40"/>
    </row>
    <row r="91" s="6" customFormat="true" ht="15.75" hidden="true" customHeight="false" outlineLevel="1" collapsed="false">
      <c r="A91" s="36" t="n">
        <v>2.31999999999999</v>
      </c>
      <c r="B91" s="53" t="s">
        <v>116</v>
      </c>
      <c r="C91" s="32" t="s">
        <v>16</v>
      </c>
      <c r="D91" s="32"/>
      <c r="E91" s="33" t="n">
        <v>2.08363290604445</v>
      </c>
      <c r="F91" s="33" t="n">
        <v>1.72052635964445</v>
      </c>
      <c r="G91" s="33" t="n">
        <f aca="false">E91*D91</f>
        <v>0</v>
      </c>
      <c r="H91" s="34" t="s">
        <v>17</v>
      </c>
      <c r="I91" s="22" t="s">
        <v>153</v>
      </c>
      <c r="J91" s="22" t="s">
        <v>18</v>
      </c>
      <c r="K91" s="40"/>
    </row>
    <row r="92" s="6" customFormat="true" ht="15.75" hidden="true" customHeight="false" outlineLevel="1" collapsed="false">
      <c r="A92" s="36" t="n">
        <v>2.33</v>
      </c>
      <c r="B92" s="53" t="s">
        <v>118</v>
      </c>
      <c r="C92" s="32" t="s">
        <v>16</v>
      </c>
      <c r="D92" s="32"/>
      <c r="E92" s="33" t="n">
        <v>2.95850982290211</v>
      </c>
      <c r="F92" s="33" t="n">
        <v>2.68764405240211</v>
      </c>
      <c r="G92" s="33" t="n">
        <f aca="false">E92*D92</f>
        <v>0</v>
      </c>
      <c r="H92" s="34" t="s">
        <v>17</v>
      </c>
      <c r="I92" s="22" t="s">
        <v>154</v>
      </c>
      <c r="J92" s="22" t="s">
        <v>18</v>
      </c>
      <c r="K92" s="40"/>
    </row>
    <row r="93" s="6" customFormat="true" ht="15.75" hidden="true" customHeight="false" outlineLevel="1" collapsed="false">
      <c r="A93" s="36" t="n">
        <v>2.33999999999999</v>
      </c>
      <c r="B93" s="53" t="s">
        <v>120</v>
      </c>
      <c r="C93" s="32" t="s">
        <v>16</v>
      </c>
      <c r="D93" s="32"/>
      <c r="E93" s="33" t="n">
        <v>4.18060574793334</v>
      </c>
      <c r="F93" s="33" t="n">
        <v>3.65937215713334</v>
      </c>
      <c r="G93" s="33" t="n">
        <f aca="false">E93*D93</f>
        <v>0</v>
      </c>
      <c r="H93" s="34" t="s">
        <v>17</v>
      </c>
      <c r="I93" s="22" t="s">
        <v>155</v>
      </c>
      <c r="J93" s="22" t="s">
        <v>18</v>
      </c>
      <c r="K93" s="40"/>
    </row>
    <row r="94" s="6" customFormat="true" ht="15.75" hidden="true" customHeight="false" outlineLevel="1" collapsed="false">
      <c r="A94" s="36" t="n">
        <v>2.35</v>
      </c>
      <c r="B94" s="53" t="s">
        <v>122</v>
      </c>
      <c r="C94" s="32" t="s">
        <v>16</v>
      </c>
      <c r="D94" s="32"/>
      <c r="E94" s="33" t="n">
        <v>7.38642008635556</v>
      </c>
      <c r="F94" s="33" t="n">
        <v>6.61042625735556</v>
      </c>
      <c r="G94" s="33" t="n">
        <f aca="false">E94*D94</f>
        <v>0</v>
      </c>
      <c r="H94" s="34" t="s">
        <v>17</v>
      </c>
      <c r="I94" s="22" t="s">
        <v>156</v>
      </c>
      <c r="J94" s="22" t="s">
        <v>18</v>
      </c>
      <c r="K94" s="40"/>
    </row>
    <row r="95" s="6" customFormat="true" ht="15.75" hidden="true" customHeight="false" outlineLevel="1" collapsed="false">
      <c r="A95" s="36" t="n">
        <v>2.35999999999999</v>
      </c>
      <c r="B95" s="53" t="s">
        <v>124</v>
      </c>
      <c r="C95" s="32" t="s">
        <v>16</v>
      </c>
      <c r="D95" s="32"/>
      <c r="E95" s="33" t="n">
        <v>13.52557243947</v>
      </c>
      <c r="F95" s="33" t="n">
        <v>12.5196924721556</v>
      </c>
      <c r="G95" s="33" t="n">
        <f aca="false">E95*D95</f>
        <v>0</v>
      </c>
      <c r="H95" s="34" t="s">
        <v>17</v>
      </c>
      <c r="I95" s="22" t="s">
        <v>157</v>
      </c>
      <c r="J95" s="22" t="s">
        <v>18</v>
      </c>
      <c r="K95" s="40"/>
    </row>
    <row r="96" s="6" customFormat="true" ht="15.75" hidden="true" customHeight="false" outlineLevel="1" collapsed="false">
      <c r="A96" s="36" t="n">
        <v>2.36999999999999</v>
      </c>
      <c r="B96" s="31" t="s">
        <v>158</v>
      </c>
      <c r="C96" s="32" t="s">
        <v>16</v>
      </c>
      <c r="D96" s="32"/>
      <c r="E96" s="33" t="n">
        <v>0.627975202327201</v>
      </c>
      <c r="F96" s="33" t="n">
        <v>0.413863375466667</v>
      </c>
      <c r="G96" s="33" t="n">
        <f aca="false">E96*D96</f>
        <v>0</v>
      </c>
      <c r="H96" s="34" t="s">
        <v>17</v>
      </c>
      <c r="I96" s="22" t="s">
        <v>159</v>
      </c>
      <c r="J96" s="22" t="s">
        <v>18</v>
      </c>
      <c r="K96" s="40"/>
    </row>
    <row r="97" s="6" customFormat="true" ht="15.75" hidden="true" customHeight="false" outlineLevel="1" collapsed="false">
      <c r="A97" s="36" t="n">
        <v>2.37999999999999</v>
      </c>
      <c r="B97" s="31" t="s">
        <v>160</v>
      </c>
      <c r="C97" s="32" t="s">
        <v>16</v>
      </c>
      <c r="D97" s="32"/>
      <c r="E97" s="33" t="n">
        <v>1.10893910582</v>
      </c>
      <c r="F97" s="33" t="n">
        <v>0.810131050190223</v>
      </c>
      <c r="G97" s="33" t="n">
        <f aca="false">E97*D97</f>
        <v>0</v>
      </c>
      <c r="H97" s="34" t="s">
        <v>17</v>
      </c>
      <c r="I97" s="22" t="s">
        <v>161</v>
      </c>
      <c r="J97" s="22" t="s">
        <v>18</v>
      </c>
      <c r="K97" s="40"/>
    </row>
    <row r="98" s="6" customFormat="true" ht="25.5" hidden="true" customHeight="false" outlineLevel="1" collapsed="false">
      <c r="A98" s="36" t="n">
        <v>2.38999999999999</v>
      </c>
      <c r="B98" s="31" t="s">
        <v>162</v>
      </c>
      <c r="C98" s="32" t="s">
        <v>163</v>
      </c>
      <c r="D98" s="32"/>
      <c r="E98" s="33" t="n">
        <v>0.996720962582223</v>
      </c>
      <c r="F98" s="33" t="n">
        <v>0.727758573172223</v>
      </c>
      <c r="G98" s="33" t="n">
        <f aca="false">E98*D98</f>
        <v>0</v>
      </c>
      <c r="H98" s="34" t="s">
        <v>17</v>
      </c>
      <c r="I98" s="22" t="s">
        <v>164</v>
      </c>
      <c r="J98" s="22" t="s">
        <v>18</v>
      </c>
      <c r="K98" s="40"/>
    </row>
    <row r="99" s="6" customFormat="true" ht="25.5" hidden="true" customHeight="false" outlineLevel="1" collapsed="false">
      <c r="A99" s="36" t="n">
        <v>2.39999999999999</v>
      </c>
      <c r="B99" s="31" t="s">
        <v>165</v>
      </c>
      <c r="C99" s="32" t="s">
        <v>163</v>
      </c>
      <c r="D99" s="32"/>
      <c r="E99" s="33" t="n">
        <v>1.614828516756</v>
      </c>
      <c r="F99" s="33" t="n">
        <v>1.25301041294</v>
      </c>
      <c r="G99" s="33" t="n">
        <f aca="false">E99*D99</f>
        <v>0</v>
      </c>
      <c r="H99" s="34" t="s">
        <v>17</v>
      </c>
      <c r="I99" s="22" t="s">
        <v>166</v>
      </c>
      <c r="J99" s="22" t="s">
        <v>18</v>
      </c>
      <c r="K99" s="40"/>
    </row>
    <row r="100" s="6" customFormat="true" ht="25.5" hidden="true" customHeight="false" outlineLevel="0" collapsed="false">
      <c r="A100" s="36" t="n">
        <v>2.40999999999999</v>
      </c>
      <c r="B100" s="31" t="s">
        <v>167</v>
      </c>
      <c r="C100" s="32" t="s">
        <v>163</v>
      </c>
      <c r="D100" s="32"/>
      <c r="E100" s="33" t="n">
        <v>0.684989437397779</v>
      </c>
      <c r="F100" s="33" t="n">
        <v>0.468296820997778</v>
      </c>
      <c r="G100" s="33" t="n">
        <f aca="false">E100*D100</f>
        <v>0</v>
      </c>
      <c r="H100" s="34" t="s">
        <v>17</v>
      </c>
      <c r="I100" s="22" t="s">
        <v>168</v>
      </c>
      <c r="J100" s="22" t="s">
        <v>18</v>
      </c>
      <c r="K100" s="40"/>
    </row>
    <row r="101" s="6" customFormat="true" ht="25.5" hidden="true" customHeight="false" outlineLevel="1" collapsed="false">
      <c r="A101" s="36" t="n">
        <v>2.41999999999999</v>
      </c>
      <c r="B101" s="31" t="s">
        <v>169</v>
      </c>
      <c r="C101" s="32" t="s">
        <v>30</v>
      </c>
      <c r="D101" s="32"/>
      <c r="E101" s="33" t="n">
        <v>1.21567486079</v>
      </c>
      <c r="F101" s="33" t="n">
        <v>0.968235319090001</v>
      </c>
      <c r="G101" s="33" t="n">
        <f aca="false">E101*D101</f>
        <v>0</v>
      </c>
      <c r="H101" s="34" t="s">
        <v>17</v>
      </c>
      <c r="I101" s="22" t="s">
        <v>170</v>
      </c>
      <c r="J101" s="22" t="s">
        <v>18</v>
      </c>
      <c r="K101" s="40"/>
    </row>
    <row r="102" s="6" customFormat="true" ht="25.5" hidden="true" customHeight="false" outlineLevel="1" collapsed="false">
      <c r="A102" s="36" t="n">
        <v>2.42999999999999</v>
      </c>
      <c r="B102" s="31" t="s">
        <v>171</v>
      </c>
      <c r="C102" s="32" t="s">
        <v>30</v>
      </c>
      <c r="D102" s="32"/>
      <c r="E102" s="33" t="n">
        <v>49.19508048</v>
      </c>
      <c r="F102" s="33" t="n">
        <v>34.436556336</v>
      </c>
      <c r="G102" s="33" t="n">
        <f aca="false">E102*D102</f>
        <v>0</v>
      </c>
      <c r="H102" s="34" t="s">
        <v>17</v>
      </c>
      <c r="I102" s="22" t="s">
        <v>172</v>
      </c>
      <c r="J102" s="22" t="s">
        <v>173</v>
      </c>
      <c r="K102" s="40"/>
    </row>
    <row r="103" s="6" customFormat="true" ht="25.5" hidden="true" customHeight="false" outlineLevel="1" collapsed="false">
      <c r="A103" s="36" t="n">
        <v>2.43999999999999</v>
      </c>
      <c r="B103" s="31" t="s">
        <v>174</v>
      </c>
      <c r="C103" s="32" t="s">
        <v>30</v>
      </c>
      <c r="D103" s="32"/>
      <c r="E103" s="33" t="n">
        <v>1.7218278168</v>
      </c>
      <c r="F103" s="33" t="n">
        <v>1.20527947176</v>
      </c>
      <c r="G103" s="33" t="n">
        <f aca="false">E103*D103</f>
        <v>0</v>
      </c>
      <c r="H103" s="34" t="s">
        <v>17</v>
      </c>
      <c r="I103" s="22" t="s">
        <v>175</v>
      </c>
      <c r="J103" s="22" t="s">
        <v>176</v>
      </c>
      <c r="K103" s="40"/>
    </row>
    <row r="104" s="6" customFormat="true" ht="25.5" hidden="true" customHeight="false" outlineLevel="1" collapsed="false">
      <c r="A104" s="36" t="n">
        <v>2.44999999999999</v>
      </c>
      <c r="B104" s="31" t="s">
        <v>177</v>
      </c>
      <c r="C104" s="32" t="s">
        <v>30</v>
      </c>
      <c r="D104" s="32"/>
      <c r="E104" s="33" t="n">
        <v>2.04979502</v>
      </c>
      <c r="F104" s="33" t="n">
        <v>1.434856514</v>
      </c>
      <c r="G104" s="33" t="n">
        <f aca="false">E104*D104</f>
        <v>0</v>
      </c>
      <c r="H104" s="34" t="s">
        <v>17</v>
      </c>
      <c r="I104" s="22" t="s">
        <v>178</v>
      </c>
      <c r="J104" s="22" t="s">
        <v>176</v>
      </c>
      <c r="K104" s="40"/>
    </row>
    <row r="105" s="6" customFormat="true" ht="15.75" hidden="true" customHeight="false" outlineLevel="1" collapsed="false">
      <c r="A105" s="36" t="n">
        <v>2.45999999999999</v>
      </c>
      <c r="B105" s="53" t="s">
        <v>179</v>
      </c>
      <c r="C105" s="32" t="s">
        <v>30</v>
      </c>
      <c r="D105" s="32"/>
      <c r="E105" s="33" t="n">
        <v>0.3689631036</v>
      </c>
      <c r="F105" s="33" t="n">
        <v>0.25827417252</v>
      </c>
      <c r="G105" s="33" t="n">
        <f aca="false">E105*D105</f>
        <v>0</v>
      </c>
      <c r="H105" s="34" t="s">
        <v>17</v>
      </c>
      <c r="I105" s="22" t="s">
        <v>180</v>
      </c>
      <c r="J105" s="22" t="s">
        <v>176</v>
      </c>
      <c r="K105" s="40"/>
    </row>
    <row r="106" s="6" customFormat="true" ht="15.75" hidden="true" customHeight="false" outlineLevel="1" collapsed="false">
      <c r="A106" s="36" t="n">
        <v>2.46999999999999</v>
      </c>
      <c r="B106" s="53" t="s">
        <v>181</v>
      </c>
      <c r="C106" s="32" t="s">
        <v>30</v>
      </c>
      <c r="D106" s="32"/>
      <c r="E106" s="33" t="n">
        <v>4.7555244464</v>
      </c>
      <c r="F106" s="33" t="n">
        <v>4.09959004</v>
      </c>
      <c r="G106" s="33" t="n">
        <f aca="false">E106*D106</f>
        <v>0</v>
      </c>
      <c r="H106" s="34" t="s">
        <v>17</v>
      </c>
      <c r="I106" s="22" t="s">
        <v>182</v>
      </c>
      <c r="J106" s="22" t="s">
        <v>176</v>
      </c>
      <c r="K106" s="40"/>
    </row>
    <row r="107" s="6" customFormat="true" ht="15.75" hidden="true" customHeight="false" outlineLevel="1" collapsed="false">
      <c r="A107" s="36" t="n">
        <v>2.47999999999999</v>
      </c>
      <c r="B107" s="31" t="s">
        <v>183</v>
      </c>
      <c r="C107" s="32" t="s">
        <v>30</v>
      </c>
      <c r="D107" s="32"/>
      <c r="E107" s="33" t="n">
        <v>0.819918008000001</v>
      </c>
      <c r="F107" s="33" t="n">
        <v>0.5739426056</v>
      </c>
      <c r="G107" s="33" t="n">
        <f aca="false">E107*D107</f>
        <v>0</v>
      </c>
      <c r="H107" s="34" t="s">
        <v>17</v>
      </c>
      <c r="I107" s="22" t="s">
        <v>184</v>
      </c>
      <c r="J107" s="22" t="s">
        <v>176</v>
      </c>
      <c r="K107" s="40"/>
    </row>
    <row r="108" s="6" customFormat="true" ht="15.75" hidden="true" customHeight="false" outlineLevel="1" collapsed="false">
      <c r="A108" s="36" t="n">
        <v>2.48999999999999</v>
      </c>
      <c r="B108" s="31" t="s">
        <v>185</v>
      </c>
      <c r="C108" s="31" t="s">
        <v>30</v>
      </c>
      <c r="D108" s="31"/>
      <c r="E108" s="33" t="n">
        <v>0.1844815518</v>
      </c>
      <c r="F108" s="33" t="n">
        <v>0.12913708626</v>
      </c>
      <c r="G108" s="33" t="n">
        <f aca="false">E108*D108</f>
        <v>0</v>
      </c>
      <c r="H108" s="34" t="s">
        <v>17</v>
      </c>
      <c r="I108" s="22" t="s">
        <v>186</v>
      </c>
      <c r="J108" s="22" t="s">
        <v>176</v>
      </c>
      <c r="K108" s="54"/>
      <c r="L108" s="55"/>
      <c r="M108" s="55"/>
      <c r="N108" s="55"/>
      <c r="O108" s="55"/>
      <c r="P108" s="55"/>
      <c r="Q108" s="55"/>
      <c r="R108" s="55"/>
      <c r="S108" s="55"/>
      <c r="T108" s="55"/>
      <c r="U108" s="55"/>
      <c r="V108" s="55"/>
      <c r="W108" s="55"/>
    </row>
    <row r="109" s="6" customFormat="true" ht="38.25" hidden="true" customHeight="false" outlineLevel="1" collapsed="false">
      <c r="A109" s="36" t="n">
        <v>2.49999999999999</v>
      </c>
      <c r="B109" s="31" t="s">
        <v>187</v>
      </c>
      <c r="C109" s="32" t="s">
        <v>30</v>
      </c>
      <c r="D109" s="32"/>
      <c r="E109" s="33" t="n">
        <v>4.64058951135</v>
      </c>
      <c r="F109" s="33" t="n">
        <v>3.248412657945</v>
      </c>
      <c r="G109" s="33" t="n">
        <f aca="false">E109*D109</f>
        <v>0</v>
      </c>
      <c r="H109" s="34" t="s">
        <v>17</v>
      </c>
      <c r="I109" s="22" t="s">
        <v>188</v>
      </c>
      <c r="J109" s="22" t="s">
        <v>176</v>
      </c>
      <c r="K109" s="40"/>
    </row>
    <row r="110" s="6" customFormat="true" ht="15.75" hidden="true" customHeight="false" outlineLevel="1" collapsed="false">
      <c r="A110" s="36" t="n">
        <v>2.50999999999999</v>
      </c>
      <c r="B110" s="31" t="s">
        <v>189</v>
      </c>
      <c r="C110" s="32" t="s">
        <v>30</v>
      </c>
      <c r="D110" s="32"/>
      <c r="E110" s="33" t="n">
        <v>10.2489751</v>
      </c>
      <c r="F110" s="33" t="n">
        <v>7.17428257000001</v>
      </c>
      <c r="G110" s="33" t="n">
        <f aca="false">E110*D110</f>
        <v>0</v>
      </c>
      <c r="H110" s="56" t="s">
        <v>190</v>
      </c>
      <c r="I110" s="54" t="s">
        <v>191</v>
      </c>
      <c r="J110" s="57" t="s">
        <v>192</v>
      </c>
      <c r="K110" s="40"/>
    </row>
    <row r="111" s="6" customFormat="true" ht="15.75" hidden="true" customHeight="false" outlineLevel="1" collapsed="false">
      <c r="A111" s="36" t="n">
        <v>2.51999999999999</v>
      </c>
      <c r="B111" s="31" t="s">
        <v>193</v>
      </c>
      <c r="C111" s="32" t="s">
        <v>30</v>
      </c>
      <c r="D111" s="32"/>
      <c r="E111" s="33" t="n">
        <v>3.279672032</v>
      </c>
      <c r="F111" s="33" t="n">
        <v>3.279672032</v>
      </c>
      <c r="G111" s="33" t="n">
        <f aca="false">E111*D111</f>
        <v>0</v>
      </c>
      <c r="H111" s="56" t="s">
        <v>190</v>
      </c>
      <c r="I111" s="22" t="s">
        <v>194</v>
      </c>
      <c r="J111" s="22" t="s">
        <v>18</v>
      </c>
      <c r="K111" s="40"/>
    </row>
    <row r="112" s="6" customFormat="true" ht="25.5" hidden="true" customHeight="false" outlineLevel="1" collapsed="false">
      <c r="A112" s="36" t="n">
        <v>2.52999999999999</v>
      </c>
      <c r="B112" s="53" t="s">
        <v>195</v>
      </c>
      <c r="C112" s="32" t="s">
        <v>16</v>
      </c>
      <c r="D112" s="32"/>
      <c r="E112" s="33" t="n">
        <v>0.2459754024</v>
      </c>
      <c r="F112" s="33" t="n">
        <v>0.2459754024</v>
      </c>
      <c r="G112" s="33" t="n">
        <f aca="false">E112*D112</f>
        <v>0</v>
      </c>
      <c r="H112" s="34" t="s">
        <v>17</v>
      </c>
      <c r="I112" s="40" t="n">
        <v>5952205109</v>
      </c>
      <c r="J112" s="22" t="s">
        <v>18</v>
      </c>
      <c r="K112" s="40"/>
    </row>
    <row r="113" s="6" customFormat="true" ht="25.5" hidden="true" customHeight="false" outlineLevel="1" collapsed="false">
      <c r="A113" s="36" t="n">
        <v>2.53999999999999</v>
      </c>
      <c r="B113" s="31" t="s">
        <v>196</v>
      </c>
      <c r="C113" s="32" t="s">
        <v>30</v>
      </c>
      <c r="D113" s="32"/>
      <c r="E113" s="33" t="n">
        <v>0.4919508048</v>
      </c>
      <c r="F113" s="33" t="n">
        <v>0.34436556336</v>
      </c>
      <c r="G113" s="33" t="n">
        <f aca="false">E113*D113</f>
        <v>0</v>
      </c>
      <c r="H113" s="34" t="s">
        <v>17</v>
      </c>
      <c r="I113" s="22" t="s">
        <v>197</v>
      </c>
      <c r="J113" s="40" t="s">
        <v>198</v>
      </c>
      <c r="K113" s="40"/>
    </row>
    <row r="114" s="6" customFormat="true" ht="15.75" hidden="true" customHeight="false" outlineLevel="1" collapsed="false">
      <c r="A114" s="36" t="n">
        <v>2.54999999999999</v>
      </c>
      <c r="B114" s="31" t="s">
        <v>33</v>
      </c>
      <c r="C114" s="32" t="s">
        <v>30</v>
      </c>
      <c r="D114" s="32"/>
      <c r="E114" s="33" t="n">
        <v>0.5739426056</v>
      </c>
      <c r="F114" s="33" t="n">
        <v>0.40175982392</v>
      </c>
      <c r="G114" s="33" t="n">
        <f aca="false">E114*D114</f>
        <v>0</v>
      </c>
      <c r="H114" s="34" t="s">
        <v>17</v>
      </c>
      <c r="I114" s="22" t="s">
        <v>199</v>
      </c>
      <c r="J114" s="40" t="s">
        <v>198</v>
      </c>
      <c r="K114" s="40"/>
    </row>
    <row r="115" s="6" customFormat="true" ht="15.75" hidden="true" customHeight="false" outlineLevel="1" collapsed="false">
      <c r="A115" s="36" t="n">
        <v>2.55999999999999</v>
      </c>
      <c r="B115" s="31" t="s">
        <v>200</v>
      </c>
      <c r="C115" s="31" t="s">
        <v>30</v>
      </c>
      <c r="D115" s="31"/>
      <c r="E115" s="33" t="n">
        <v>0.0614938506</v>
      </c>
      <c r="F115" s="33" t="n">
        <v>0.0614938506</v>
      </c>
      <c r="G115" s="33" t="n">
        <f aca="false">E115*D115</f>
        <v>0</v>
      </c>
      <c r="H115" s="58" t="s">
        <v>201</v>
      </c>
      <c r="I115" s="40" t="s">
        <v>202</v>
      </c>
      <c r="J115" s="40" t="s">
        <v>198</v>
      </c>
      <c r="K115" s="57"/>
      <c r="L115" s="55"/>
      <c r="M115" s="55"/>
      <c r="N115" s="55"/>
      <c r="O115" s="55"/>
      <c r="P115" s="55"/>
      <c r="Q115" s="55"/>
      <c r="R115" s="55"/>
      <c r="S115" s="55"/>
      <c r="T115" s="55"/>
      <c r="U115" s="55"/>
      <c r="V115" s="55"/>
      <c r="W115" s="55"/>
    </row>
    <row r="116" s="6" customFormat="true" ht="63.75" hidden="true" customHeight="false" outlineLevel="1" collapsed="false">
      <c r="A116" s="36" t="n">
        <v>2.56999999999999</v>
      </c>
      <c r="B116" s="31" t="s">
        <v>203</v>
      </c>
      <c r="C116" s="32" t="s">
        <v>30</v>
      </c>
      <c r="D116" s="32"/>
      <c r="E116" s="33" t="n">
        <v>2.664733526</v>
      </c>
      <c r="F116" s="33" t="n">
        <v>1.8653134682</v>
      </c>
      <c r="G116" s="33" t="n">
        <f aca="false">E116*D116</f>
        <v>0</v>
      </c>
      <c r="H116" s="34" t="s">
        <v>17</v>
      </c>
      <c r="I116" s="22" t="s">
        <v>204</v>
      </c>
      <c r="J116" s="40" t="s">
        <v>198</v>
      </c>
      <c r="K116" s="40"/>
    </row>
    <row r="117" s="6" customFormat="true" ht="15.75" hidden="true" customHeight="false" outlineLevel="1" collapsed="false">
      <c r="A117" s="36" t="n">
        <v>2.57999999999999</v>
      </c>
      <c r="B117" s="31" t="s">
        <v>205</v>
      </c>
      <c r="C117" s="31" t="s">
        <v>16</v>
      </c>
      <c r="D117" s="31"/>
      <c r="E117" s="33" t="n">
        <v>0.1434856514</v>
      </c>
      <c r="F117" s="33" t="n">
        <v>0.1434856514</v>
      </c>
      <c r="G117" s="33" t="n">
        <f aca="false">E117*D117</f>
        <v>0</v>
      </c>
      <c r="H117" s="58" t="s">
        <v>206</v>
      </c>
      <c r="I117" s="54" t="s">
        <v>207</v>
      </c>
      <c r="J117" s="57" t="s">
        <v>198</v>
      </c>
      <c r="K117" s="57"/>
      <c r="L117" s="55"/>
      <c r="M117" s="55"/>
      <c r="N117" s="55"/>
      <c r="O117" s="55"/>
      <c r="P117" s="55"/>
      <c r="Q117" s="55"/>
      <c r="R117" s="55"/>
      <c r="S117" s="55"/>
      <c r="T117" s="55"/>
      <c r="U117" s="55"/>
      <c r="V117" s="55"/>
      <c r="W117" s="55"/>
    </row>
    <row r="118" s="6" customFormat="true" ht="25.5" hidden="true" customHeight="false" outlineLevel="1" collapsed="false">
      <c r="A118" s="36" t="n">
        <v>2.58999999999999</v>
      </c>
      <c r="B118" s="31" t="s">
        <v>208</v>
      </c>
      <c r="C118" s="31" t="s">
        <v>30</v>
      </c>
      <c r="D118" s="31"/>
      <c r="E118" s="33" t="n">
        <v>20.4979502</v>
      </c>
      <c r="F118" s="33" t="n">
        <v>14.34856514</v>
      </c>
      <c r="G118" s="33" t="n">
        <f aca="false">E118*D118</f>
        <v>0</v>
      </c>
      <c r="H118" s="59" t="s">
        <v>17</v>
      </c>
      <c r="I118" s="22" t="s">
        <v>209</v>
      </c>
      <c r="J118" s="22" t="s">
        <v>32</v>
      </c>
      <c r="K118" s="57"/>
      <c r="L118" s="55"/>
      <c r="M118" s="55"/>
      <c r="N118" s="55"/>
      <c r="O118" s="55"/>
      <c r="P118" s="55"/>
      <c r="Q118" s="55"/>
      <c r="R118" s="55"/>
      <c r="S118" s="55"/>
      <c r="T118" s="55"/>
      <c r="U118" s="55"/>
      <c r="V118" s="55"/>
      <c r="W118" s="55"/>
    </row>
    <row r="119" s="6" customFormat="true" ht="25.5" hidden="true" customHeight="false" outlineLevel="1" collapsed="false">
      <c r="A119" s="36" t="n">
        <v>2.59999999999999</v>
      </c>
      <c r="B119" s="31" t="s">
        <v>210</v>
      </c>
      <c r="C119" s="31" t="s">
        <v>30</v>
      </c>
      <c r="D119" s="31"/>
      <c r="E119" s="33" t="n">
        <v>12.503749622</v>
      </c>
      <c r="F119" s="33" t="n">
        <v>8.75262473540001</v>
      </c>
      <c r="G119" s="33" t="n">
        <f aca="false">E119*D119</f>
        <v>0</v>
      </c>
      <c r="H119" s="59" t="s">
        <v>17</v>
      </c>
      <c r="I119" s="54" t="s">
        <v>211</v>
      </c>
      <c r="J119" s="54" t="s">
        <v>32</v>
      </c>
      <c r="K119" s="57"/>
      <c r="L119" s="55"/>
      <c r="M119" s="55"/>
      <c r="N119" s="55"/>
      <c r="O119" s="55"/>
      <c r="P119" s="55"/>
      <c r="Q119" s="55"/>
      <c r="R119" s="55"/>
      <c r="S119" s="55"/>
      <c r="T119" s="55"/>
      <c r="U119" s="55"/>
      <c r="V119" s="55"/>
      <c r="W119" s="55"/>
    </row>
    <row r="120" s="6" customFormat="true" ht="15.75" hidden="true" customHeight="false" outlineLevel="1" collapsed="false">
      <c r="A120" s="36" t="n">
        <v>2.60999999999999</v>
      </c>
      <c r="B120" s="31" t="s">
        <v>212</v>
      </c>
      <c r="C120" s="32" t="s">
        <v>30</v>
      </c>
      <c r="D120" s="32"/>
      <c r="E120" s="33" t="n">
        <v>0.0819918008000001</v>
      </c>
      <c r="F120" s="33" t="n">
        <v>0.0819918008000001</v>
      </c>
      <c r="G120" s="33" t="n">
        <f aca="false">E120*D120</f>
        <v>0</v>
      </c>
      <c r="H120" s="56" t="s">
        <v>213</v>
      </c>
      <c r="I120" s="57" t="n">
        <v>9999995</v>
      </c>
      <c r="J120" s="54" t="s">
        <v>32</v>
      </c>
      <c r="K120" s="40"/>
    </row>
    <row r="121" s="6" customFormat="true" ht="15.75" hidden="true" customHeight="false" outlineLevel="1" collapsed="false">
      <c r="A121" s="36" t="n">
        <v>2.61999999999999</v>
      </c>
      <c r="B121" s="31" t="s">
        <v>214</v>
      </c>
      <c r="C121" s="32" t="s">
        <v>30</v>
      </c>
      <c r="D121" s="32"/>
      <c r="E121" s="33" t="n">
        <v>0.0409959004</v>
      </c>
      <c r="F121" s="33" t="n">
        <v>0.0409959004</v>
      </c>
      <c r="G121" s="33" t="n">
        <f aca="false">E121*D121</f>
        <v>0</v>
      </c>
      <c r="H121" s="34" t="s">
        <v>17</v>
      </c>
      <c r="I121" s="54" t="s">
        <v>215</v>
      </c>
      <c r="J121" s="57" t="s">
        <v>216</v>
      </c>
      <c r="K121" s="40"/>
    </row>
    <row r="122" s="6" customFormat="true" ht="15.75" hidden="true" customHeight="false" outlineLevel="1" collapsed="false">
      <c r="A122" s="36" t="n">
        <v>2.62999999999999</v>
      </c>
      <c r="B122" s="31" t="s">
        <v>217</v>
      </c>
      <c r="C122" s="32" t="s">
        <v>30</v>
      </c>
      <c r="D122" s="32"/>
      <c r="E122" s="33" t="n">
        <v>0.1434856514</v>
      </c>
      <c r="F122" s="33" t="n">
        <v>0.10043995598</v>
      </c>
      <c r="G122" s="33" t="n">
        <f aca="false">E122*D122</f>
        <v>0</v>
      </c>
      <c r="H122" s="34" t="s">
        <v>17</v>
      </c>
      <c r="I122" s="40" t="n">
        <v>1600070</v>
      </c>
      <c r="J122" s="40" t="s">
        <v>218</v>
      </c>
      <c r="K122" s="40"/>
    </row>
    <row r="123" s="6" customFormat="true" ht="15.75" hidden="true" customHeight="false" outlineLevel="1" collapsed="false">
      <c r="A123" s="36" t="n">
        <v>2.63999999999999</v>
      </c>
      <c r="B123" s="31" t="s">
        <v>219</v>
      </c>
      <c r="C123" s="32" t="s">
        <v>30</v>
      </c>
      <c r="D123" s="32"/>
      <c r="E123" s="33" t="n">
        <v>0.1434856514</v>
      </c>
      <c r="F123" s="33" t="n">
        <v>0.10043995598</v>
      </c>
      <c r="G123" s="33" t="n">
        <f aca="false">E123*D123</f>
        <v>0</v>
      </c>
      <c r="H123" s="34" t="s">
        <v>17</v>
      </c>
      <c r="I123" s="40" t="n">
        <v>1600046</v>
      </c>
      <c r="J123" s="40" t="s">
        <v>218</v>
      </c>
      <c r="K123" s="40"/>
    </row>
    <row r="124" s="6" customFormat="true" ht="25.5" hidden="true" customHeight="false" outlineLevel="1" collapsed="false">
      <c r="A124" s="36" t="n">
        <v>2.64999999999999</v>
      </c>
      <c r="B124" s="31" t="s">
        <v>220</v>
      </c>
      <c r="C124" s="32" t="s">
        <v>30</v>
      </c>
      <c r="D124" s="32"/>
      <c r="E124" s="33" t="n">
        <v>0.13118688128</v>
      </c>
      <c r="F124" s="33" t="n">
        <v>0.13118688128</v>
      </c>
      <c r="G124" s="33" t="n">
        <f aca="false">E124*D124</f>
        <v>0</v>
      </c>
      <c r="H124" s="34" t="s">
        <v>17</v>
      </c>
      <c r="I124" s="22" t="s">
        <v>221</v>
      </c>
      <c r="J124" s="40" t="s">
        <v>218</v>
      </c>
      <c r="K124" s="40"/>
    </row>
    <row r="125" s="6" customFormat="true" ht="25.5" hidden="true" customHeight="false" outlineLevel="1" collapsed="false">
      <c r="A125" s="36" t="n">
        <v>2.65999999999999</v>
      </c>
      <c r="B125" s="31" t="s">
        <v>222</v>
      </c>
      <c r="C125" s="32" t="s">
        <v>30</v>
      </c>
      <c r="D125" s="32"/>
      <c r="E125" s="33" t="n">
        <v>0.13118688128</v>
      </c>
      <c r="F125" s="33" t="n">
        <v>0.13118688128</v>
      </c>
      <c r="G125" s="33" t="n">
        <f aca="false">E125*D125</f>
        <v>0</v>
      </c>
      <c r="H125" s="34" t="s">
        <v>17</v>
      </c>
      <c r="I125" s="22" t="s">
        <v>221</v>
      </c>
      <c r="J125" s="40" t="s">
        <v>218</v>
      </c>
      <c r="K125" s="40"/>
    </row>
    <row r="126" s="6" customFormat="true" ht="25.5" hidden="true" customHeight="false" outlineLevel="1" collapsed="false">
      <c r="A126" s="36" t="n">
        <v>2.66999999999999</v>
      </c>
      <c r="B126" s="31" t="s">
        <v>223</v>
      </c>
      <c r="C126" s="32" t="s">
        <v>30</v>
      </c>
      <c r="D126" s="32"/>
      <c r="E126" s="33" t="n">
        <v>0.13118688128</v>
      </c>
      <c r="F126" s="33" t="n">
        <v>0.13118688128</v>
      </c>
      <c r="G126" s="33" t="n">
        <f aca="false">E126*D126</f>
        <v>0</v>
      </c>
      <c r="H126" s="34" t="s">
        <v>17</v>
      </c>
      <c r="I126" s="22" t="s">
        <v>224</v>
      </c>
      <c r="J126" s="40" t="s">
        <v>218</v>
      </c>
      <c r="K126" s="40"/>
    </row>
    <row r="127" s="6" customFormat="true" ht="25.5" hidden="true" customHeight="false" outlineLevel="1" collapsed="false">
      <c r="A127" s="36" t="n">
        <v>2.67999999999999</v>
      </c>
      <c r="B127" s="31" t="s">
        <v>225</v>
      </c>
      <c r="C127" s="32" t="s">
        <v>30</v>
      </c>
      <c r="D127" s="32"/>
      <c r="E127" s="33" t="n">
        <v>0.17218278168</v>
      </c>
      <c r="F127" s="33" t="n">
        <v>0.17218278168</v>
      </c>
      <c r="G127" s="33" t="n">
        <f aca="false">E127*D127</f>
        <v>0</v>
      </c>
      <c r="H127" s="34" t="s">
        <v>17</v>
      </c>
      <c r="I127" s="22" t="s">
        <v>226</v>
      </c>
      <c r="J127" s="40" t="s">
        <v>218</v>
      </c>
      <c r="K127" s="40"/>
    </row>
    <row r="128" s="6" customFormat="true" ht="25.5" hidden="true" customHeight="false" outlineLevel="1" collapsed="false">
      <c r="A128" s="36" t="n">
        <v>2.68999999999999</v>
      </c>
      <c r="B128" s="31" t="s">
        <v>227</v>
      </c>
      <c r="C128" s="32" t="s">
        <v>30</v>
      </c>
      <c r="D128" s="32"/>
      <c r="E128" s="33" t="n">
        <v>0.15578442152</v>
      </c>
      <c r="F128" s="33" t="n">
        <v>0.15578442152</v>
      </c>
      <c r="G128" s="33" t="n">
        <f aca="false">E128*D128</f>
        <v>0</v>
      </c>
      <c r="H128" s="34" t="s">
        <v>17</v>
      </c>
      <c r="I128" s="22" t="s">
        <v>228</v>
      </c>
      <c r="J128" s="40" t="s">
        <v>218</v>
      </c>
      <c r="K128" s="40"/>
    </row>
    <row r="129" s="6" customFormat="true" ht="25.5" hidden="true" customHeight="false" outlineLevel="1" collapsed="false">
      <c r="A129" s="36" t="n">
        <v>2.69999999999999</v>
      </c>
      <c r="B129" s="31" t="s">
        <v>229</v>
      </c>
      <c r="C129" s="32" t="s">
        <v>30</v>
      </c>
      <c r="D129" s="32"/>
      <c r="E129" s="33" t="n">
        <v>0.15578442152</v>
      </c>
      <c r="F129" s="33" t="n">
        <v>0.15578442152</v>
      </c>
      <c r="G129" s="33" t="n">
        <f aca="false">E129*D129</f>
        <v>0</v>
      </c>
      <c r="H129" s="34" t="s">
        <v>17</v>
      </c>
      <c r="I129" s="22" t="s">
        <v>228</v>
      </c>
      <c r="J129" s="40" t="s">
        <v>218</v>
      </c>
      <c r="K129" s="40"/>
    </row>
    <row r="130" s="6" customFormat="true" ht="25.5" hidden="true" customHeight="false" outlineLevel="1" collapsed="false">
      <c r="A130" s="36" t="n">
        <v>2.70999999999999</v>
      </c>
      <c r="B130" s="60" t="s">
        <v>230</v>
      </c>
      <c r="C130" s="32" t="s">
        <v>30</v>
      </c>
      <c r="D130" s="32"/>
      <c r="E130" s="33" t="n">
        <v>25.827417252</v>
      </c>
      <c r="F130" s="33" t="n">
        <v>18.0791920764</v>
      </c>
      <c r="G130" s="33" t="n">
        <f aca="false">E130*D130</f>
        <v>0</v>
      </c>
      <c r="H130" s="61" t="s">
        <v>17</v>
      </c>
      <c r="I130" s="40" t="n">
        <v>83000000220</v>
      </c>
      <c r="J130" s="22" t="s">
        <v>231</v>
      </c>
      <c r="K130" s="40"/>
    </row>
    <row r="131" s="6" customFormat="true" ht="38.25" hidden="true" customHeight="false" outlineLevel="1" collapsed="false">
      <c r="A131" s="36" t="n">
        <v>2.71999999999999</v>
      </c>
      <c r="B131" s="60" t="s">
        <v>232</v>
      </c>
      <c r="C131" s="32" t="s">
        <v>30</v>
      </c>
      <c r="D131" s="32"/>
      <c r="E131" s="33" t="n">
        <v>61.4938506000001</v>
      </c>
      <c r="F131" s="33" t="n">
        <v>43.04569542</v>
      </c>
      <c r="G131" s="33" t="n">
        <f aca="false">E131*D131</f>
        <v>0</v>
      </c>
      <c r="H131" s="34" t="s">
        <v>17</v>
      </c>
      <c r="I131" s="40" t="n">
        <v>83000000300</v>
      </c>
      <c r="J131" s="22" t="s">
        <v>231</v>
      </c>
      <c r="K131" s="40"/>
    </row>
    <row r="132" s="6" customFormat="true" ht="25.5" hidden="true" customHeight="false" outlineLevel="1" collapsed="false">
      <c r="A132" s="36" t="n">
        <v>2.72999999999999</v>
      </c>
      <c r="B132" s="60" t="s">
        <v>233</v>
      </c>
      <c r="C132" s="32" t="s">
        <v>30</v>
      </c>
      <c r="D132" s="32"/>
      <c r="E132" s="33" t="n">
        <v>34.1367309152664</v>
      </c>
      <c r="F132" s="33" t="n">
        <v>28.69713028</v>
      </c>
      <c r="G132" s="33" t="n">
        <f aca="false">E132*D132</f>
        <v>0</v>
      </c>
      <c r="H132" s="34" t="s">
        <v>17</v>
      </c>
      <c r="I132" s="22" t="s">
        <v>234</v>
      </c>
      <c r="J132" s="40" t="s">
        <v>235</v>
      </c>
      <c r="K132" s="40"/>
    </row>
    <row r="133" s="6" customFormat="true" ht="25.5" hidden="true" customHeight="false" outlineLevel="1" collapsed="false">
      <c r="A133" s="36" t="n">
        <v>2.73999999999999</v>
      </c>
      <c r="B133" s="60" t="s">
        <v>236</v>
      </c>
      <c r="C133" s="32" t="s">
        <v>30</v>
      </c>
      <c r="D133" s="32"/>
      <c r="E133" s="33" t="n">
        <v>50.21997799</v>
      </c>
      <c r="F133" s="33" t="n">
        <v>38.536146376</v>
      </c>
      <c r="G133" s="33" t="n">
        <f aca="false">E133*D133</f>
        <v>0</v>
      </c>
      <c r="H133" s="34" t="s">
        <v>17</v>
      </c>
      <c r="I133" s="22" t="s">
        <v>237</v>
      </c>
      <c r="J133" s="40" t="s">
        <v>235</v>
      </c>
      <c r="K133" s="40"/>
    </row>
    <row r="134" s="50" customFormat="true" ht="18.75" hidden="true" customHeight="false" outlineLevel="1" collapsed="false">
      <c r="A134" s="44"/>
      <c r="B134" s="45" t="s">
        <v>238</v>
      </c>
      <c r="C134" s="46"/>
      <c r="D134" s="46"/>
      <c r="E134" s="47" t="n">
        <f aca="false">((((SUM(FV246:IR246))*1.00199)/1.00199)*1.0199)*1.0049</f>
        <v>0</v>
      </c>
      <c r="F134" s="47" t="n">
        <f aca="false">((((SUM(FX248:IT248))*1.00199)/1.00199)*1.0199)*1.0049</f>
        <v>0</v>
      </c>
      <c r="G134" s="47"/>
      <c r="H134" s="48"/>
      <c r="I134" s="40"/>
      <c r="J134" s="40"/>
      <c r="K134" s="49"/>
    </row>
    <row r="135" s="29" customFormat="true" ht="18.75" hidden="true" customHeight="false" outlineLevel="1" collapsed="false">
      <c r="A135" s="23"/>
      <c r="B135" s="24" t="s">
        <v>239</v>
      </c>
      <c r="C135" s="51"/>
      <c r="D135" s="51"/>
      <c r="E135" s="33" t="n">
        <v>0</v>
      </c>
      <c r="F135" s="33" t="n">
        <v>0</v>
      </c>
      <c r="G135" s="33" t="n">
        <f aca="false">E135*D135</f>
        <v>0</v>
      </c>
      <c r="H135" s="52"/>
      <c r="I135" s="40"/>
      <c r="J135" s="40"/>
      <c r="K135" s="28"/>
    </row>
    <row r="136" s="6" customFormat="true" ht="15.75" hidden="true" customHeight="false" outlineLevel="1" collapsed="false">
      <c r="A136" s="30" t="n">
        <v>3.1</v>
      </c>
      <c r="B136" s="60" t="s">
        <v>240</v>
      </c>
      <c r="C136" s="32" t="s">
        <v>30</v>
      </c>
      <c r="D136" s="32"/>
      <c r="E136" s="33" t="n">
        <v>1.02489751</v>
      </c>
      <c r="F136" s="33" t="n">
        <v>0.717428257000001</v>
      </c>
      <c r="G136" s="33" t="n">
        <f aca="false">E136*D136</f>
        <v>0</v>
      </c>
      <c r="H136" s="56" t="s">
        <v>190</v>
      </c>
      <c r="I136" s="40" t="s">
        <v>241</v>
      </c>
      <c r="J136" s="40" t="s">
        <v>241</v>
      </c>
      <c r="K136" s="40"/>
    </row>
    <row r="137" s="6" customFormat="true" ht="38.25" hidden="true" customHeight="false" outlineLevel="1" collapsed="false">
      <c r="A137" s="30" t="n">
        <v>3.2</v>
      </c>
      <c r="B137" s="60" t="s">
        <v>242</v>
      </c>
      <c r="C137" s="32" t="s">
        <v>30</v>
      </c>
      <c r="D137" s="32"/>
      <c r="E137" s="33" t="n">
        <v>22.54774522</v>
      </c>
      <c r="F137" s="33" t="n">
        <v>15.783421654</v>
      </c>
      <c r="G137" s="33" t="n">
        <f aca="false">E137*D137</f>
        <v>0</v>
      </c>
      <c r="H137" s="56" t="s">
        <v>190</v>
      </c>
      <c r="I137" s="40" t="s">
        <v>243</v>
      </c>
      <c r="J137" s="40" t="s">
        <v>243</v>
      </c>
      <c r="K137" s="40"/>
    </row>
    <row r="138" s="6" customFormat="true" ht="38.25" hidden="true" customHeight="false" outlineLevel="1" collapsed="false">
      <c r="A138" s="30" t="n">
        <v>3.3</v>
      </c>
      <c r="B138" s="60" t="s">
        <v>244</v>
      </c>
      <c r="C138" s="32" t="s">
        <v>30</v>
      </c>
      <c r="D138" s="32"/>
      <c r="E138" s="33" t="n">
        <v>31.156884304</v>
      </c>
      <c r="F138" s="33" t="n">
        <v>21.8098190128</v>
      </c>
      <c r="G138" s="33" t="n">
        <f aca="false">E138*D138</f>
        <v>0</v>
      </c>
      <c r="H138" s="56" t="s">
        <v>190</v>
      </c>
      <c r="I138" s="40" t="s">
        <v>243</v>
      </c>
      <c r="J138" s="40" t="s">
        <v>243</v>
      </c>
      <c r="K138" s="40"/>
    </row>
    <row r="139" s="6" customFormat="true" ht="38.25" hidden="true" customHeight="false" outlineLevel="1" collapsed="false">
      <c r="A139" s="30" t="n">
        <v>3.4</v>
      </c>
      <c r="B139" s="60" t="s">
        <v>245</v>
      </c>
      <c r="C139" s="32" t="s">
        <v>30</v>
      </c>
      <c r="D139" s="32"/>
      <c r="E139" s="33" t="n">
        <v>85.7839215870001</v>
      </c>
      <c r="F139" s="33" t="n">
        <v>62.6781766115556</v>
      </c>
      <c r="G139" s="33" t="n">
        <f aca="false">E139*D139</f>
        <v>0</v>
      </c>
      <c r="H139" s="34" t="s">
        <v>17</v>
      </c>
      <c r="I139" s="40" t="s">
        <v>246</v>
      </c>
      <c r="J139" s="40" t="s">
        <v>246</v>
      </c>
      <c r="K139" s="40"/>
    </row>
    <row r="140" s="6" customFormat="true" ht="15.75" hidden="true" customHeight="false" outlineLevel="1" collapsed="false">
      <c r="A140" s="30" t="n">
        <v>3.5</v>
      </c>
      <c r="B140" s="60" t="s">
        <v>247</v>
      </c>
      <c r="C140" s="32" t="s">
        <v>16</v>
      </c>
      <c r="D140" s="32"/>
      <c r="E140" s="33" t="n">
        <v>0.204979502</v>
      </c>
      <c r="F140" s="33" t="n">
        <v>0.1434856514</v>
      </c>
      <c r="G140" s="33" t="n">
        <f aca="false">E140*D140</f>
        <v>0</v>
      </c>
      <c r="H140" s="56" t="s">
        <v>201</v>
      </c>
      <c r="I140" s="22" t="s">
        <v>248</v>
      </c>
      <c r="J140" s="40" t="s">
        <v>249</v>
      </c>
      <c r="K140" s="40"/>
    </row>
    <row r="141" s="6" customFormat="true" ht="15.75" hidden="true" customHeight="false" outlineLevel="1" collapsed="false">
      <c r="A141" s="30" t="n">
        <v>3.6</v>
      </c>
      <c r="B141" s="60" t="s">
        <v>250</v>
      </c>
      <c r="C141" s="32" t="s">
        <v>16</v>
      </c>
      <c r="D141" s="32"/>
      <c r="E141" s="33" t="n">
        <v>0.2869713028</v>
      </c>
      <c r="F141" s="33" t="n">
        <v>0.20087991196</v>
      </c>
      <c r="G141" s="33" t="n">
        <f aca="false">E141*D141</f>
        <v>0</v>
      </c>
      <c r="H141" s="56" t="s">
        <v>201</v>
      </c>
      <c r="I141" s="40" t="n">
        <v>7620012</v>
      </c>
      <c r="J141" s="40" t="s">
        <v>198</v>
      </c>
      <c r="K141" s="40"/>
    </row>
    <row r="142" s="6" customFormat="true" ht="38.25" hidden="true" customHeight="false" outlineLevel="1" collapsed="false">
      <c r="A142" s="30" t="n">
        <v>3.7</v>
      </c>
      <c r="B142" s="60" t="s">
        <v>251</v>
      </c>
      <c r="C142" s="32" t="s">
        <v>16</v>
      </c>
      <c r="D142" s="32"/>
      <c r="E142" s="33" t="n">
        <v>9.83901609600001</v>
      </c>
      <c r="F142" s="33" t="n">
        <v>4.919508048</v>
      </c>
      <c r="G142" s="33" t="n">
        <f aca="false">E142*D142</f>
        <v>0</v>
      </c>
      <c r="H142" s="56" t="s">
        <v>201</v>
      </c>
      <c r="I142" s="22" t="s">
        <v>252</v>
      </c>
      <c r="J142" s="22" t="s">
        <v>252</v>
      </c>
      <c r="K142" s="40"/>
    </row>
    <row r="143" s="6" customFormat="true" ht="38.25" hidden="true" customHeight="false" outlineLevel="1" collapsed="false">
      <c r="A143" s="30" t="n">
        <v>3.8</v>
      </c>
      <c r="B143" s="60" t="s">
        <v>253</v>
      </c>
      <c r="C143" s="32" t="s">
        <v>16</v>
      </c>
      <c r="D143" s="32"/>
      <c r="E143" s="33" t="n">
        <v>13.528647132</v>
      </c>
      <c r="F143" s="33" t="n">
        <v>6.76432356600001</v>
      </c>
      <c r="G143" s="33" t="n">
        <f aca="false">E143*D143</f>
        <v>0</v>
      </c>
      <c r="H143" s="56" t="s">
        <v>201</v>
      </c>
      <c r="I143" s="22" t="s">
        <v>252</v>
      </c>
      <c r="J143" s="22" t="s">
        <v>252</v>
      </c>
      <c r="K143" s="40"/>
    </row>
    <row r="144" s="6" customFormat="true" ht="25.5" hidden="true" customHeight="false" outlineLevel="1" collapsed="false">
      <c r="A144" s="30" t="n">
        <v>3.9</v>
      </c>
      <c r="B144" s="60" t="s">
        <v>254</v>
      </c>
      <c r="C144" s="32" t="s">
        <v>16</v>
      </c>
      <c r="D144" s="32"/>
      <c r="E144" s="33" t="n">
        <v>11.683831614</v>
      </c>
      <c r="F144" s="33" t="n">
        <v>5.841915807</v>
      </c>
      <c r="G144" s="33" t="n">
        <f aca="false">E144*D144</f>
        <v>0</v>
      </c>
      <c r="H144" s="56" t="s">
        <v>201</v>
      </c>
      <c r="I144" s="22" t="s">
        <v>252</v>
      </c>
      <c r="J144" s="22" t="s">
        <v>252</v>
      </c>
      <c r="K144" s="40"/>
    </row>
    <row r="145" s="6" customFormat="true" ht="25.5" hidden="true" customHeight="false" outlineLevel="1" collapsed="false">
      <c r="A145" s="36" t="n">
        <v>3.1</v>
      </c>
      <c r="B145" s="60" t="s">
        <v>255</v>
      </c>
      <c r="C145" s="32" t="s">
        <v>30</v>
      </c>
      <c r="D145" s="32"/>
      <c r="E145" s="33" t="n">
        <v>106.58934104</v>
      </c>
      <c r="F145" s="33" t="n">
        <v>74.6125387280001</v>
      </c>
      <c r="G145" s="33" t="n">
        <f aca="false">E145*D145</f>
        <v>0</v>
      </c>
      <c r="H145" s="34" t="s">
        <v>17</v>
      </c>
      <c r="I145" s="22" t="s">
        <v>256</v>
      </c>
      <c r="J145" s="40" t="s">
        <v>257</v>
      </c>
      <c r="K145" s="40"/>
    </row>
    <row r="146" s="6" customFormat="true" ht="38.25" hidden="true" customHeight="false" outlineLevel="1" collapsed="false">
      <c r="A146" s="36" t="n">
        <v>3.11</v>
      </c>
      <c r="B146" s="60" t="s">
        <v>258</v>
      </c>
      <c r="C146" s="32" t="s">
        <v>30</v>
      </c>
      <c r="D146" s="32"/>
      <c r="E146" s="33" t="n">
        <v>327.9672032</v>
      </c>
      <c r="F146" s="33" t="n">
        <v>229.57704224</v>
      </c>
      <c r="G146" s="33" t="n">
        <f aca="false">E146*D146</f>
        <v>0</v>
      </c>
      <c r="H146" s="34" t="s">
        <v>17</v>
      </c>
      <c r="I146" s="22" t="s">
        <v>259</v>
      </c>
      <c r="J146" s="40" t="s">
        <v>257</v>
      </c>
      <c r="K146" s="40"/>
    </row>
    <row r="147" s="6" customFormat="true" ht="38.25" hidden="true" customHeight="false" outlineLevel="1" collapsed="false">
      <c r="A147" s="36" t="n">
        <v>3.12</v>
      </c>
      <c r="B147" s="60" t="s">
        <v>260</v>
      </c>
      <c r="C147" s="32" t="s">
        <v>30</v>
      </c>
      <c r="D147" s="32"/>
      <c r="E147" s="33" t="n">
        <v>895.805974740445</v>
      </c>
      <c r="F147" s="33" t="n">
        <v>702.624181855556</v>
      </c>
      <c r="G147" s="33" t="n">
        <f aca="false">E147*D147</f>
        <v>0</v>
      </c>
      <c r="H147" s="34" t="s">
        <v>17</v>
      </c>
      <c r="I147" s="22" t="s">
        <v>259</v>
      </c>
      <c r="J147" s="40" t="s">
        <v>257</v>
      </c>
      <c r="K147" s="40"/>
    </row>
    <row r="148" s="6" customFormat="true" ht="38.25" hidden="true" customHeight="false" outlineLevel="1" collapsed="false">
      <c r="A148" s="36" t="n">
        <v>3.13</v>
      </c>
      <c r="B148" s="60" t="s">
        <v>261</v>
      </c>
      <c r="C148" s="32" t="s">
        <v>30</v>
      </c>
      <c r="D148" s="32"/>
      <c r="E148" s="33" t="n">
        <v>696.930306800001</v>
      </c>
      <c r="F148" s="33" t="n">
        <v>487.85121476</v>
      </c>
      <c r="G148" s="33" t="n">
        <f aca="false">E148*D148</f>
        <v>0</v>
      </c>
      <c r="H148" s="34" t="s">
        <v>17</v>
      </c>
      <c r="I148" s="22" t="s">
        <v>259</v>
      </c>
      <c r="J148" s="40" t="s">
        <v>257</v>
      </c>
      <c r="K148" s="40"/>
    </row>
    <row r="149" s="6" customFormat="true" ht="25.5" hidden="true" customHeight="false" outlineLevel="1" collapsed="false">
      <c r="A149" s="36" t="n">
        <v>3.14</v>
      </c>
      <c r="B149" s="60" t="s">
        <v>262</v>
      </c>
      <c r="C149" s="32" t="s">
        <v>30</v>
      </c>
      <c r="D149" s="32"/>
      <c r="E149" s="33" t="n">
        <v>49.19508048</v>
      </c>
      <c r="F149" s="33" t="n">
        <v>49.19508048</v>
      </c>
      <c r="G149" s="33" t="n">
        <f aca="false">E149*D149</f>
        <v>0</v>
      </c>
      <c r="H149" s="34" t="s">
        <v>17</v>
      </c>
      <c r="I149" s="40" t="s">
        <v>257</v>
      </c>
      <c r="J149" s="40" t="s">
        <v>257</v>
      </c>
      <c r="K149" s="40"/>
    </row>
    <row r="150" s="6" customFormat="true" ht="25.5" hidden="true" customHeight="false" outlineLevel="1" collapsed="false">
      <c r="A150" s="36" t="n">
        <v>3.15</v>
      </c>
      <c r="B150" s="60" t="s">
        <v>263</v>
      </c>
      <c r="C150" s="32" t="s">
        <v>30</v>
      </c>
      <c r="D150" s="32"/>
      <c r="E150" s="33" t="n">
        <v>10.2489751</v>
      </c>
      <c r="F150" s="33" t="n">
        <v>7.17428257000001</v>
      </c>
      <c r="G150" s="33" t="n">
        <f aca="false">E150*D150</f>
        <v>0</v>
      </c>
      <c r="H150" s="56" t="s">
        <v>264</v>
      </c>
      <c r="I150" s="22" t="s">
        <v>252</v>
      </c>
      <c r="J150" s="22" t="s">
        <v>252</v>
      </c>
      <c r="K150" s="40"/>
    </row>
    <row r="151" s="6" customFormat="true" ht="38.25" hidden="true" customHeight="false" outlineLevel="1" collapsed="false">
      <c r="A151" s="36" t="n">
        <v>3.16</v>
      </c>
      <c r="B151" s="60" t="s">
        <v>265</v>
      </c>
      <c r="C151" s="32" t="s">
        <v>30</v>
      </c>
      <c r="D151" s="32"/>
      <c r="E151" s="33" t="n">
        <v>40.9959004</v>
      </c>
      <c r="F151" s="33" t="n">
        <v>28.69713028</v>
      </c>
      <c r="G151" s="33" t="n">
        <f aca="false">E151*D151</f>
        <v>0</v>
      </c>
      <c r="H151" s="56" t="s">
        <v>264</v>
      </c>
      <c r="I151" s="22" t="s">
        <v>252</v>
      </c>
      <c r="J151" s="22" t="s">
        <v>252</v>
      </c>
      <c r="K151" s="40"/>
    </row>
    <row r="152" s="6" customFormat="true" ht="25.5" hidden="true" customHeight="false" outlineLevel="1" collapsed="false">
      <c r="A152" s="36" t="n">
        <v>3.17</v>
      </c>
      <c r="B152" s="60" t="s">
        <v>266</v>
      </c>
      <c r="C152" s="32" t="s">
        <v>16</v>
      </c>
      <c r="D152" s="32"/>
      <c r="E152" s="33" t="n">
        <v>0.5739426056</v>
      </c>
      <c r="F152" s="33" t="n">
        <v>0.40175982392</v>
      </c>
      <c r="G152" s="33" t="n">
        <f aca="false">E152*D152</f>
        <v>0</v>
      </c>
      <c r="H152" s="34" t="s">
        <v>17</v>
      </c>
      <c r="I152" s="22" t="s">
        <v>267</v>
      </c>
      <c r="J152" s="40" t="s">
        <v>268</v>
      </c>
      <c r="K152" s="40"/>
    </row>
    <row r="153" s="55" customFormat="true" ht="25.5" hidden="true" customHeight="false" outlineLevel="1" collapsed="false">
      <c r="A153" s="36" t="n">
        <v>3.18</v>
      </c>
      <c r="B153" s="60" t="s">
        <v>269</v>
      </c>
      <c r="C153" s="32" t="s">
        <v>16</v>
      </c>
      <c r="D153" s="32"/>
      <c r="E153" s="33" t="n">
        <v>0.819918008000001</v>
      </c>
      <c r="F153" s="33" t="n">
        <v>0.5739426056</v>
      </c>
      <c r="G153" s="33" t="n">
        <f aca="false">E153*D153</f>
        <v>0</v>
      </c>
      <c r="H153" s="34" t="s">
        <v>17</v>
      </c>
      <c r="I153" s="22" t="s">
        <v>267</v>
      </c>
      <c r="J153" s="40" t="s">
        <v>268</v>
      </c>
      <c r="K153" s="40"/>
      <c r="L153" s="6"/>
      <c r="M153" s="6"/>
      <c r="N153" s="6"/>
      <c r="O153" s="6"/>
      <c r="P153" s="6"/>
      <c r="Q153" s="6"/>
      <c r="R153" s="6"/>
      <c r="S153" s="6"/>
      <c r="T153" s="6"/>
      <c r="U153" s="6"/>
      <c r="V153" s="6"/>
      <c r="W153" s="6"/>
    </row>
    <row r="154" s="6" customFormat="true" ht="25.5" hidden="true" customHeight="false" outlineLevel="1" collapsed="false">
      <c r="A154" s="36" t="n">
        <v>3.19</v>
      </c>
      <c r="B154" s="60" t="s">
        <v>270</v>
      </c>
      <c r="C154" s="32" t="s">
        <v>30</v>
      </c>
      <c r="D154" s="32"/>
      <c r="E154" s="33" t="n">
        <v>17.833216674</v>
      </c>
      <c r="F154" s="33" t="n">
        <v>11.0298493933333</v>
      </c>
      <c r="G154" s="33" t="n">
        <f aca="false">E154*D154</f>
        <v>0</v>
      </c>
      <c r="H154" s="34" t="s">
        <v>17</v>
      </c>
      <c r="I154" s="22" t="s">
        <v>271</v>
      </c>
      <c r="J154" s="40" t="s">
        <v>272</v>
      </c>
      <c r="K154" s="40"/>
    </row>
    <row r="155" s="6" customFormat="true" ht="25.5" hidden="true" customHeight="false" outlineLevel="1" collapsed="false">
      <c r="A155" s="36" t="n">
        <v>3.2</v>
      </c>
      <c r="B155" s="60" t="s">
        <v>273</v>
      </c>
      <c r="C155" s="32" t="s">
        <v>30</v>
      </c>
      <c r="D155" s="32"/>
      <c r="E155" s="33" t="n">
        <v>19.47305269</v>
      </c>
      <c r="F155" s="33" t="n">
        <v>12.1930267261111</v>
      </c>
      <c r="G155" s="33" t="n">
        <f aca="false">E155*D155</f>
        <v>0</v>
      </c>
      <c r="H155" s="34" t="s">
        <v>17</v>
      </c>
      <c r="I155" s="22" t="s">
        <v>271</v>
      </c>
      <c r="J155" s="40" t="s">
        <v>272</v>
      </c>
      <c r="K155" s="40"/>
    </row>
    <row r="156" s="6" customFormat="true" ht="25.5" hidden="true" customHeight="false" outlineLevel="1" collapsed="false">
      <c r="A156" s="36" t="n">
        <v>3.21</v>
      </c>
      <c r="B156" s="60" t="s">
        <v>274</v>
      </c>
      <c r="C156" s="32" t="s">
        <v>30</v>
      </c>
      <c r="D156" s="32"/>
      <c r="E156" s="33" t="n">
        <v>7.37926207200001</v>
      </c>
      <c r="F156" s="33" t="n">
        <v>5.1654834504</v>
      </c>
      <c r="G156" s="33" t="n">
        <f aca="false">E156*D156</f>
        <v>0</v>
      </c>
      <c r="H156" s="56" t="s">
        <v>201</v>
      </c>
      <c r="I156" s="22" t="s">
        <v>275</v>
      </c>
      <c r="J156" s="40" t="s">
        <v>276</v>
      </c>
      <c r="K156" s="40"/>
    </row>
    <row r="157" s="6" customFormat="true" ht="25.5" hidden="true" customHeight="false" outlineLevel="1" collapsed="false">
      <c r="A157" s="36" t="n">
        <v>3.22</v>
      </c>
      <c r="B157" s="60" t="s">
        <v>277</v>
      </c>
      <c r="C157" s="32" t="s">
        <v>16</v>
      </c>
      <c r="D157" s="32"/>
      <c r="E157" s="33" t="n">
        <v>1.844815518</v>
      </c>
      <c r="F157" s="33" t="n">
        <v>1.2913708626</v>
      </c>
      <c r="G157" s="33" t="n">
        <f aca="false">E157*D157</f>
        <v>0</v>
      </c>
      <c r="H157" s="34" t="s">
        <v>17</v>
      </c>
      <c r="I157" s="40" t="n">
        <v>160060</v>
      </c>
      <c r="J157" s="40" t="s">
        <v>278</v>
      </c>
      <c r="K157" s="40"/>
    </row>
    <row r="158" s="6" customFormat="true" ht="25.5" hidden="true" customHeight="false" outlineLevel="1" collapsed="false">
      <c r="A158" s="36" t="n">
        <v>3.23</v>
      </c>
      <c r="B158" s="60" t="s">
        <v>279</v>
      </c>
      <c r="C158" s="32" t="s">
        <v>16</v>
      </c>
      <c r="D158" s="32"/>
      <c r="E158" s="33" t="n">
        <v>2.754309568374</v>
      </c>
      <c r="F158" s="33" t="n">
        <v>1.56337540811111</v>
      </c>
      <c r="G158" s="33" t="n">
        <f aca="false">E158*D158</f>
        <v>0</v>
      </c>
      <c r="H158" s="34" t="s">
        <v>17</v>
      </c>
      <c r="I158" s="40" t="n">
        <v>160120</v>
      </c>
      <c r="J158" s="40" t="s">
        <v>278</v>
      </c>
      <c r="K158" s="40"/>
    </row>
    <row r="159" s="6" customFormat="true" ht="38.25" hidden="true" customHeight="false" outlineLevel="1" collapsed="false">
      <c r="A159" s="36" t="n">
        <v>3.24</v>
      </c>
      <c r="B159" s="60" t="s">
        <v>280</v>
      </c>
      <c r="C159" s="32" t="s">
        <v>16</v>
      </c>
      <c r="D159" s="32"/>
      <c r="E159" s="33" t="n">
        <v>2.2342765718</v>
      </c>
      <c r="F159" s="33" t="n">
        <v>1.1888811116</v>
      </c>
      <c r="G159" s="33" t="n">
        <f aca="false">E159*D159</f>
        <v>0</v>
      </c>
      <c r="H159" s="34" t="s">
        <v>17</v>
      </c>
      <c r="I159" s="40" t="n">
        <v>180100</v>
      </c>
      <c r="J159" s="40" t="s">
        <v>278</v>
      </c>
      <c r="K159" s="40"/>
    </row>
    <row r="160" s="55" customFormat="true" ht="38.25" hidden="true" customHeight="false" outlineLevel="1" collapsed="false">
      <c r="A160" s="36" t="n">
        <v>3.25</v>
      </c>
      <c r="B160" s="60" t="s">
        <v>281</v>
      </c>
      <c r="C160" s="32" t="s">
        <v>16</v>
      </c>
      <c r="D160" s="32"/>
      <c r="E160" s="33" t="n">
        <v>2.6442355758</v>
      </c>
      <c r="F160" s="33" t="n">
        <v>1.4758524144</v>
      </c>
      <c r="G160" s="33" t="n">
        <f aca="false">E160*D160</f>
        <v>0</v>
      </c>
      <c r="H160" s="34" t="s">
        <v>17</v>
      </c>
      <c r="I160" s="40" t="n">
        <v>180200</v>
      </c>
      <c r="J160" s="40" t="s">
        <v>278</v>
      </c>
      <c r="K160" s="40"/>
      <c r="L160" s="6"/>
      <c r="M160" s="6"/>
      <c r="N160" s="6"/>
      <c r="O160" s="6"/>
      <c r="P160" s="6"/>
      <c r="Q160" s="6"/>
      <c r="R160" s="6"/>
      <c r="S160" s="6"/>
      <c r="T160" s="6"/>
      <c r="U160" s="6"/>
      <c r="V160" s="6"/>
      <c r="W160" s="6"/>
    </row>
    <row r="161" s="6" customFormat="true" ht="38.25" hidden="true" customHeight="false" outlineLevel="1" collapsed="false">
      <c r="A161" s="36" t="n">
        <v>3.26</v>
      </c>
      <c r="B161" s="60" t="s">
        <v>282</v>
      </c>
      <c r="C161" s="32" t="s">
        <v>16</v>
      </c>
      <c r="D161" s="32"/>
      <c r="E161" s="33" t="n">
        <v>2.869713028</v>
      </c>
      <c r="F161" s="33" t="n">
        <v>1.742325767</v>
      </c>
      <c r="G161" s="33" t="n">
        <f aca="false">E161*D161</f>
        <v>0</v>
      </c>
      <c r="H161" s="34" t="s">
        <v>17</v>
      </c>
      <c r="I161" s="40" t="n">
        <v>180300</v>
      </c>
      <c r="J161" s="40" t="s">
        <v>278</v>
      </c>
      <c r="K161" s="40"/>
    </row>
    <row r="162" s="55" customFormat="true" ht="15.75" hidden="true" customHeight="false" outlineLevel="1" collapsed="false">
      <c r="A162" s="36" t="n">
        <v>3.27</v>
      </c>
      <c r="B162" s="60" t="s">
        <v>283</v>
      </c>
      <c r="C162" s="32" t="s">
        <v>16</v>
      </c>
      <c r="D162" s="32"/>
      <c r="E162" s="33" t="n">
        <v>1.29695086015445</v>
      </c>
      <c r="F162" s="33" t="n">
        <v>0.724139437732149</v>
      </c>
      <c r="G162" s="33" t="n">
        <f aca="false">E162*D162</f>
        <v>0</v>
      </c>
      <c r="H162" s="34" t="s">
        <v>17</v>
      </c>
      <c r="I162" s="40" t="n">
        <v>116026</v>
      </c>
      <c r="J162" s="40" t="s">
        <v>278</v>
      </c>
      <c r="K162" s="40"/>
      <c r="L162" s="6"/>
      <c r="M162" s="6"/>
      <c r="N162" s="6"/>
      <c r="O162" s="6"/>
      <c r="P162" s="6"/>
      <c r="Q162" s="6"/>
      <c r="R162" s="6"/>
      <c r="S162" s="6"/>
      <c r="T162" s="6"/>
      <c r="U162" s="6"/>
      <c r="V162" s="6"/>
      <c r="W162" s="6"/>
    </row>
    <row r="163" s="55" customFormat="true" ht="25.5" hidden="true" customHeight="false" outlineLevel="1" collapsed="false">
      <c r="A163" s="36" t="n">
        <v>3.28</v>
      </c>
      <c r="B163" s="60" t="s">
        <v>284</v>
      </c>
      <c r="C163" s="32" t="s">
        <v>16</v>
      </c>
      <c r="D163" s="32"/>
      <c r="E163" s="33" t="n">
        <v>0.5739426056</v>
      </c>
      <c r="F163" s="33" t="n">
        <v>0.40175982392</v>
      </c>
      <c r="G163" s="33" t="n">
        <f aca="false">E163*D163</f>
        <v>0</v>
      </c>
      <c r="H163" s="34" t="s">
        <v>17</v>
      </c>
      <c r="I163" s="40" t="n">
        <v>78000045</v>
      </c>
      <c r="J163" s="40" t="s">
        <v>285</v>
      </c>
      <c r="K163" s="40"/>
      <c r="L163" s="6"/>
      <c r="M163" s="6"/>
      <c r="N163" s="6"/>
      <c r="O163" s="6"/>
      <c r="P163" s="6"/>
      <c r="Q163" s="6"/>
      <c r="R163" s="6"/>
      <c r="S163" s="6"/>
      <c r="T163" s="6"/>
      <c r="U163" s="6"/>
      <c r="V163" s="6"/>
      <c r="W163" s="6"/>
    </row>
    <row r="164" s="55" customFormat="true" ht="25.5" hidden="true" customHeight="false" outlineLevel="1" collapsed="false">
      <c r="A164" s="36" t="n">
        <v>3.29</v>
      </c>
      <c r="B164" s="60" t="s">
        <v>286</v>
      </c>
      <c r="C164" s="32" t="s">
        <v>16</v>
      </c>
      <c r="D164" s="32"/>
      <c r="E164" s="33" t="n">
        <v>0.655934406400001</v>
      </c>
      <c r="F164" s="33" t="n">
        <v>0.45915408448</v>
      </c>
      <c r="G164" s="33" t="n">
        <f aca="false">E164*D164</f>
        <v>0</v>
      </c>
      <c r="H164" s="34" t="s">
        <v>17</v>
      </c>
      <c r="I164" s="40" t="n">
        <v>78000054</v>
      </c>
      <c r="J164" s="40" t="s">
        <v>285</v>
      </c>
      <c r="K164" s="40"/>
      <c r="L164" s="6"/>
      <c r="M164" s="6"/>
      <c r="N164" s="6"/>
      <c r="O164" s="6"/>
      <c r="P164" s="6"/>
      <c r="Q164" s="6"/>
      <c r="R164" s="6"/>
      <c r="S164" s="6"/>
      <c r="T164" s="6"/>
      <c r="U164" s="6"/>
      <c r="V164" s="6"/>
      <c r="W164" s="6"/>
    </row>
    <row r="165" s="6" customFormat="true" ht="25.5" hidden="true" customHeight="false" outlineLevel="1" collapsed="false">
      <c r="A165" s="36" t="n">
        <v>3.3</v>
      </c>
      <c r="B165" s="60" t="s">
        <v>287</v>
      </c>
      <c r="C165" s="32" t="s">
        <v>16</v>
      </c>
      <c r="D165" s="32"/>
      <c r="E165" s="33" t="n">
        <v>1.810378961664</v>
      </c>
      <c r="F165" s="33" t="n">
        <v>1.2672652731648</v>
      </c>
      <c r="G165" s="33" t="n">
        <f aca="false">E165*D165</f>
        <v>0</v>
      </c>
      <c r="H165" s="34" t="s">
        <v>17</v>
      </c>
      <c r="I165" s="40" t="n">
        <v>78000066</v>
      </c>
      <c r="J165" s="40" t="s">
        <v>285</v>
      </c>
      <c r="K165" s="40"/>
    </row>
    <row r="166" s="6" customFormat="true" ht="25.5" hidden="true" customHeight="false" outlineLevel="1" collapsed="false">
      <c r="A166" s="36" t="n">
        <v>3.31</v>
      </c>
      <c r="B166" s="60" t="s">
        <v>288</v>
      </c>
      <c r="C166" s="32" t="s">
        <v>16</v>
      </c>
      <c r="D166" s="32"/>
      <c r="E166" s="33" t="n">
        <v>3.689631036</v>
      </c>
      <c r="F166" s="33" t="n">
        <v>2.5827417252</v>
      </c>
      <c r="G166" s="33" t="n">
        <f aca="false">E166*D166</f>
        <v>0</v>
      </c>
      <c r="H166" s="34" t="s">
        <v>17</v>
      </c>
      <c r="I166" s="40" t="n">
        <v>79000068</v>
      </c>
      <c r="J166" s="40" t="s">
        <v>285</v>
      </c>
      <c r="K166" s="40"/>
    </row>
    <row r="167" s="6" customFormat="true" ht="15.75" hidden="true" customHeight="false" outlineLevel="1" collapsed="false">
      <c r="A167" s="36" t="n">
        <v>3.31999999999999</v>
      </c>
      <c r="B167" s="60" t="s">
        <v>289</v>
      </c>
      <c r="C167" s="32" t="s">
        <v>16</v>
      </c>
      <c r="D167" s="32"/>
      <c r="E167" s="33" t="n">
        <v>0.2869713028</v>
      </c>
      <c r="F167" s="33" t="n">
        <v>0.20087991196</v>
      </c>
      <c r="G167" s="33" t="n">
        <f aca="false">E167*D167</f>
        <v>0</v>
      </c>
      <c r="H167" s="34" t="s">
        <v>17</v>
      </c>
      <c r="I167" s="40" t="n">
        <v>8600104</v>
      </c>
      <c r="J167" s="40" t="s">
        <v>290</v>
      </c>
      <c r="K167" s="40"/>
    </row>
    <row r="168" s="6" customFormat="true" ht="15.75" hidden="true" customHeight="false" outlineLevel="1" collapsed="false">
      <c r="A168" s="36" t="n">
        <v>3.33</v>
      </c>
      <c r="B168" s="60" t="s">
        <v>291</v>
      </c>
      <c r="C168" s="32" t="s">
        <v>16</v>
      </c>
      <c r="D168" s="32"/>
      <c r="E168" s="33" t="n">
        <v>0.3689631036</v>
      </c>
      <c r="F168" s="33" t="n">
        <v>0.25827417252</v>
      </c>
      <c r="G168" s="33" t="n">
        <f aca="false">E168*D168</f>
        <v>0</v>
      </c>
      <c r="H168" s="34" t="s">
        <v>17</v>
      </c>
      <c r="I168" s="40" t="n">
        <v>8600105</v>
      </c>
      <c r="J168" s="40" t="s">
        <v>290</v>
      </c>
      <c r="K168" s="40"/>
    </row>
    <row r="169" s="6" customFormat="true" ht="25.5" hidden="true" customHeight="false" outlineLevel="1" collapsed="false">
      <c r="A169" s="36" t="n">
        <v>3.33999999999999</v>
      </c>
      <c r="B169" s="60" t="s">
        <v>292</v>
      </c>
      <c r="C169" s="32" t="s">
        <v>30</v>
      </c>
      <c r="D169" s="32"/>
      <c r="E169" s="33" t="n">
        <v>4.196340364944</v>
      </c>
      <c r="F169" s="33" t="n">
        <v>0.00218644802133334</v>
      </c>
      <c r="G169" s="33" t="n">
        <f aca="false">E169*D169</f>
        <v>0</v>
      </c>
      <c r="H169" s="56" t="s">
        <v>293</v>
      </c>
      <c r="I169" s="22" t="s">
        <v>252</v>
      </c>
      <c r="J169" s="22" t="s">
        <v>252</v>
      </c>
      <c r="K169" s="40"/>
    </row>
    <row r="170" s="6" customFormat="true" ht="15.75" hidden="true" customHeight="false" outlineLevel="1" collapsed="false">
      <c r="A170" s="36" t="n">
        <v>3.35</v>
      </c>
      <c r="B170" s="60" t="s">
        <v>294</v>
      </c>
      <c r="C170" s="32" t="s">
        <v>30</v>
      </c>
      <c r="D170" s="32"/>
      <c r="E170" s="33" t="n">
        <v>7.99420057800001</v>
      </c>
      <c r="F170" s="33" t="n">
        <v>0.00218644802133334</v>
      </c>
      <c r="G170" s="33" t="n">
        <f aca="false">E170*D170</f>
        <v>0</v>
      </c>
      <c r="H170" s="56" t="s">
        <v>293</v>
      </c>
      <c r="I170" s="22" t="s">
        <v>252</v>
      </c>
      <c r="J170" s="22" t="s">
        <v>252</v>
      </c>
      <c r="K170" s="40"/>
    </row>
    <row r="171" s="6" customFormat="true" ht="15.75" hidden="true" customHeight="false" outlineLevel="1" collapsed="false">
      <c r="A171" s="36" t="n">
        <v>3.35999999999999</v>
      </c>
      <c r="B171" s="60" t="s">
        <v>295</v>
      </c>
      <c r="C171" s="32" t="s">
        <v>30</v>
      </c>
      <c r="D171" s="32"/>
      <c r="E171" s="33" t="n">
        <v>10.453954602</v>
      </c>
      <c r="F171" s="33" t="n">
        <v>0.00218644802133334</v>
      </c>
      <c r="G171" s="33" t="n">
        <f aca="false">E171*D171</f>
        <v>0</v>
      </c>
      <c r="H171" s="56" t="s">
        <v>293</v>
      </c>
      <c r="I171" s="22" t="s">
        <v>252</v>
      </c>
      <c r="J171" s="22" t="s">
        <v>252</v>
      </c>
      <c r="K171" s="40"/>
    </row>
    <row r="172" s="6" customFormat="true" ht="15.75" hidden="true" customHeight="false" outlineLevel="1" collapsed="false">
      <c r="A172" s="36" t="n">
        <v>3.36999999999999</v>
      </c>
      <c r="B172" s="60" t="s">
        <v>296</v>
      </c>
      <c r="C172" s="32" t="s">
        <v>30</v>
      </c>
      <c r="D172" s="32"/>
      <c r="E172" s="33" t="n">
        <v>17.42325767</v>
      </c>
      <c r="F172" s="33" t="n">
        <v>0.00218644802133334</v>
      </c>
      <c r="G172" s="33" t="n">
        <f aca="false">E172*D172</f>
        <v>0</v>
      </c>
      <c r="H172" s="56" t="s">
        <v>293</v>
      </c>
      <c r="I172" s="22" t="s">
        <v>252</v>
      </c>
      <c r="J172" s="22" t="s">
        <v>252</v>
      </c>
      <c r="K172" s="40"/>
    </row>
    <row r="173" s="6" customFormat="true" ht="38.25" hidden="true" customHeight="false" outlineLevel="1" collapsed="false">
      <c r="A173" s="36" t="n">
        <v>3.37999999999999</v>
      </c>
      <c r="B173" s="60" t="s">
        <v>297</v>
      </c>
      <c r="C173" s="32" t="s">
        <v>30</v>
      </c>
      <c r="D173" s="32"/>
      <c r="E173" s="33" t="n">
        <v>13.7218137412181</v>
      </c>
      <c r="F173" s="33" t="n">
        <v>0.0655934406400001</v>
      </c>
      <c r="G173" s="33" t="n">
        <f aca="false">E173*D173</f>
        <v>0</v>
      </c>
      <c r="H173" s="56" t="s">
        <v>293</v>
      </c>
      <c r="I173" s="22" t="s">
        <v>252</v>
      </c>
      <c r="J173" s="22" t="s">
        <v>252</v>
      </c>
      <c r="K173" s="40"/>
    </row>
    <row r="174" s="6" customFormat="true" ht="15.75" hidden="true" customHeight="false" outlineLevel="1" collapsed="false">
      <c r="A174" s="36" t="n">
        <v>3.38999999999999</v>
      </c>
      <c r="B174" s="60" t="s">
        <v>294</v>
      </c>
      <c r="C174" s="32" t="s">
        <v>30</v>
      </c>
      <c r="D174" s="32"/>
      <c r="E174" s="33" t="n">
        <v>19.1182711312051</v>
      </c>
      <c r="F174" s="33" t="n">
        <v>0.0655934406400001</v>
      </c>
      <c r="G174" s="33" t="n">
        <f aca="false">E174*D174</f>
        <v>0</v>
      </c>
      <c r="H174" s="56" t="s">
        <v>293</v>
      </c>
      <c r="I174" s="22" t="s">
        <v>252</v>
      </c>
      <c r="J174" s="22" t="s">
        <v>252</v>
      </c>
      <c r="K174" s="40"/>
    </row>
    <row r="175" s="6" customFormat="true" ht="15.75" hidden="true" customHeight="false" outlineLevel="0" collapsed="false">
      <c r="A175" s="36" t="n">
        <v>3.39999999999999</v>
      </c>
      <c r="B175" s="60" t="s">
        <v>295</v>
      </c>
      <c r="C175" s="32" t="s">
        <v>30</v>
      </c>
      <c r="D175" s="32"/>
      <c r="E175" s="33" t="n">
        <v>25.965163477344</v>
      </c>
      <c r="F175" s="33" t="n">
        <v>0.00218644802133334</v>
      </c>
      <c r="G175" s="33" t="n">
        <f aca="false">E175*D175</f>
        <v>0</v>
      </c>
      <c r="H175" s="56" t="s">
        <v>293</v>
      </c>
      <c r="I175" s="22" t="s">
        <v>252</v>
      </c>
      <c r="J175" s="22" t="s">
        <v>252</v>
      </c>
      <c r="K175" s="40"/>
    </row>
    <row r="176" s="6" customFormat="true" ht="15.75" hidden="true" customHeight="false" outlineLevel="1" collapsed="false">
      <c r="A176" s="36" t="n">
        <v>3.40999999999999</v>
      </c>
      <c r="B176" s="60" t="s">
        <v>296</v>
      </c>
      <c r="C176" s="32" t="s">
        <v>30</v>
      </c>
      <c r="D176" s="32"/>
      <c r="E176" s="33" t="n">
        <v>32.076589370307</v>
      </c>
      <c r="F176" s="33" t="n">
        <v>0.00218644802133334</v>
      </c>
      <c r="G176" s="33" t="n">
        <f aca="false">E176*D176</f>
        <v>0</v>
      </c>
      <c r="H176" s="56" t="s">
        <v>293</v>
      </c>
      <c r="I176" s="22" t="s">
        <v>252</v>
      </c>
      <c r="J176" s="22" t="s">
        <v>252</v>
      </c>
      <c r="K176" s="40"/>
    </row>
    <row r="177" s="6" customFormat="true" ht="38.25" hidden="true" customHeight="false" outlineLevel="1" collapsed="false">
      <c r="A177" s="36" t="n">
        <v>3.41999999999999</v>
      </c>
      <c r="B177" s="60" t="s">
        <v>298</v>
      </c>
      <c r="C177" s="32" t="s">
        <v>30</v>
      </c>
      <c r="D177" s="32"/>
      <c r="E177" s="33" t="n">
        <v>22.0607920106774</v>
      </c>
      <c r="F177" s="33" t="n">
        <v>0.00218644802133334</v>
      </c>
      <c r="G177" s="33" t="n">
        <f aca="false">E177*D177</f>
        <v>0</v>
      </c>
      <c r="H177" s="56" t="s">
        <v>293</v>
      </c>
      <c r="I177" s="22" t="s">
        <v>252</v>
      </c>
      <c r="J177" s="22" t="s">
        <v>252</v>
      </c>
      <c r="K177" s="40"/>
    </row>
    <row r="178" s="6" customFormat="true" ht="15.75" hidden="true" customHeight="false" outlineLevel="1" collapsed="false">
      <c r="A178" s="36" t="n">
        <v>3.42999999999999</v>
      </c>
      <c r="B178" s="60" t="s">
        <v>294</v>
      </c>
      <c r="C178" s="32" t="s">
        <v>30</v>
      </c>
      <c r="D178" s="32"/>
      <c r="E178" s="33" t="n">
        <v>24.4467967958625</v>
      </c>
      <c r="F178" s="33" t="n">
        <v>0.00218644802133334</v>
      </c>
      <c r="G178" s="33" t="n">
        <f aca="false">E178*D178</f>
        <v>0</v>
      </c>
      <c r="H178" s="56" t="s">
        <v>293</v>
      </c>
      <c r="I178" s="22" t="s">
        <v>252</v>
      </c>
      <c r="J178" s="22" t="s">
        <v>252</v>
      </c>
      <c r="K178" s="40"/>
    </row>
    <row r="179" s="6" customFormat="true" ht="15.75" hidden="true" customHeight="false" outlineLevel="1" collapsed="false">
      <c r="A179" s="36" t="n">
        <v>3.43999999999999</v>
      </c>
      <c r="B179" s="60" t="s">
        <v>295</v>
      </c>
      <c r="C179" s="32" t="s">
        <v>30</v>
      </c>
      <c r="D179" s="32"/>
      <c r="E179" s="33" t="n">
        <v>30.5582226888255</v>
      </c>
      <c r="F179" s="33" t="n">
        <v>0.00218644802133334</v>
      </c>
      <c r="G179" s="33" t="n">
        <f aca="false">E179*D179</f>
        <v>0</v>
      </c>
      <c r="H179" s="56" t="s">
        <v>293</v>
      </c>
      <c r="I179" s="22" t="s">
        <v>252</v>
      </c>
      <c r="J179" s="22" t="s">
        <v>252</v>
      </c>
      <c r="K179" s="40"/>
    </row>
    <row r="180" s="6" customFormat="true" ht="15.75" hidden="true" customHeight="false" outlineLevel="1" collapsed="false">
      <c r="A180" s="36" t="n">
        <v>3.44999999999999</v>
      </c>
      <c r="B180" s="60" t="s">
        <v>296</v>
      </c>
      <c r="C180" s="32" t="s">
        <v>30</v>
      </c>
      <c r="D180" s="32"/>
      <c r="E180" s="33" t="n">
        <v>36.6696485817885</v>
      </c>
      <c r="F180" s="33" t="n">
        <v>0.00218644802133334</v>
      </c>
      <c r="G180" s="33" t="n">
        <f aca="false">E180*D180</f>
        <v>0</v>
      </c>
      <c r="H180" s="56" t="s">
        <v>293</v>
      </c>
      <c r="I180" s="22" t="s">
        <v>252</v>
      </c>
      <c r="J180" s="22" t="s">
        <v>252</v>
      </c>
      <c r="K180" s="40"/>
    </row>
    <row r="181" s="6" customFormat="true" ht="25.5" hidden="true" customHeight="false" outlineLevel="1" collapsed="false">
      <c r="A181" s="36" t="n">
        <v>3.45999999999999</v>
      </c>
      <c r="B181" s="18" t="s">
        <v>299</v>
      </c>
      <c r="C181" s="32" t="s">
        <v>30</v>
      </c>
      <c r="D181" s="32"/>
      <c r="E181" s="33" t="n">
        <v>64.19138084632</v>
      </c>
      <c r="F181" s="33" t="n">
        <v>13.35646435032</v>
      </c>
      <c r="G181" s="33" t="n">
        <f aca="false">E181*D181</f>
        <v>0</v>
      </c>
      <c r="H181" s="34" t="s">
        <v>17</v>
      </c>
      <c r="I181" s="22" t="s">
        <v>300</v>
      </c>
      <c r="J181" s="22" t="s">
        <v>301</v>
      </c>
      <c r="K181" s="40"/>
    </row>
    <row r="182" s="6" customFormat="true" ht="25.5" hidden="true" customHeight="false" outlineLevel="1" collapsed="false">
      <c r="A182" s="36" t="n">
        <v>3.46999999999999</v>
      </c>
      <c r="B182" s="31" t="s">
        <v>302</v>
      </c>
      <c r="C182" s="32" t="s">
        <v>30</v>
      </c>
      <c r="D182" s="32"/>
      <c r="E182" s="33" t="n">
        <v>66.6183381500001</v>
      </c>
      <c r="F182" s="33" t="n">
        <v>28.2461753756</v>
      </c>
      <c r="G182" s="33" t="n">
        <f aca="false">E182*D182</f>
        <v>0</v>
      </c>
      <c r="H182" s="34" t="s">
        <v>17</v>
      </c>
      <c r="I182" s="22" t="s">
        <v>303</v>
      </c>
      <c r="J182" s="22" t="s">
        <v>173</v>
      </c>
      <c r="K182" s="40"/>
    </row>
    <row r="183" s="6" customFormat="true" ht="25.5" hidden="true" customHeight="false" outlineLevel="1" collapsed="false">
      <c r="A183" s="36" t="n">
        <v>3.47999999999999</v>
      </c>
      <c r="B183" s="31" t="s">
        <v>304</v>
      </c>
      <c r="C183" s="32" t="s">
        <v>30</v>
      </c>
      <c r="D183" s="32"/>
      <c r="E183" s="33" t="n">
        <v>73.9279071913201</v>
      </c>
      <c r="F183" s="33" t="n">
        <v>54.06539344752</v>
      </c>
      <c r="G183" s="33" t="n">
        <f aca="false">E183*D183</f>
        <v>0</v>
      </c>
      <c r="H183" s="34" t="s">
        <v>17</v>
      </c>
      <c r="I183" s="22" t="s">
        <v>305</v>
      </c>
      <c r="J183" s="22" t="s">
        <v>173</v>
      </c>
      <c r="K183" s="40"/>
    </row>
    <row r="184" s="6" customFormat="true" ht="25.5" hidden="true" customHeight="false" outlineLevel="1" collapsed="false">
      <c r="A184" s="36" t="n">
        <v>3.48999999999999</v>
      </c>
      <c r="B184" s="31" t="s">
        <v>306</v>
      </c>
      <c r="C184" s="32" t="s">
        <v>30</v>
      </c>
      <c r="D184" s="32"/>
      <c r="E184" s="33" t="n">
        <v>102.4487550996</v>
      </c>
      <c r="F184" s="33" t="n">
        <v>48.7031296752</v>
      </c>
      <c r="G184" s="33" t="n">
        <f aca="false">E184*D184</f>
        <v>0</v>
      </c>
      <c r="H184" s="34" t="s">
        <v>17</v>
      </c>
      <c r="I184" s="22" t="s">
        <v>307</v>
      </c>
      <c r="J184" s="22" t="s">
        <v>173</v>
      </c>
      <c r="K184" s="40"/>
    </row>
    <row r="185" s="6" customFormat="true" ht="15.75" hidden="true" customHeight="false" outlineLevel="1" collapsed="false">
      <c r="A185" s="36" t="n">
        <v>3.49999999999999</v>
      </c>
      <c r="B185" s="32" t="s">
        <v>308</v>
      </c>
      <c r="C185" s="32" t="s">
        <v>16</v>
      </c>
      <c r="D185" s="32"/>
      <c r="E185" s="33" t="n">
        <v>39.26587340312</v>
      </c>
      <c r="F185" s="33" t="n">
        <v>22.7546226803519</v>
      </c>
      <c r="G185" s="33" t="n">
        <f aca="false">E185*D185</f>
        <v>0</v>
      </c>
      <c r="H185" s="56" t="s">
        <v>190</v>
      </c>
      <c r="I185" s="22" t="s">
        <v>252</v>
      </c>
      <c r="J185" s="22" t="s">
        <v>252</v>
      </c>
      <c r="K185" s="40"/>
    </row>
    <row r="186" s="6" customFormat="true" ht="38.25" hidden="true" customHeight="false" outlineLevel="1" collapsed="false">
      <c r="A186" s="36" t="n">
        <v>3.50999999999999</v>
      </c>
      <c r="B186" s="32" t="s">
        <v>309</v>
      </c>
      <c r="C186" s="32" t="s">
        <v>30</v>
      </c>
      <c r="D186" s="32"/>
      <c r="E186" s="33" t="n">
        <v>75.4652534563201</v>
      </c>
      <c r="F186" s="33" t="n">
        <v>29.824517541</v>
      </c>
      <c r="G186" s="33" t="n">
        <f aca="false">E186*D186</f>
        <v>0</v>
      </c>
      <c r="H186" s="34" t="s">
        <v>17</v>
      </c>
      <c r="I186" s="22" t="s">
        <v>310</v>
      </c>
      <c r="J186" s="22" t="s">
        <v>301</v>
      </c>
      <c r="K186" s="40"/>
    </row>
    <row r="187" s="6" customFormat="true" ht="25.5" hidden="true" customHeight="false" outlineLevel="1" collapsed="false">
      <c r="A187" s="36" t="n">
        <v>3.51999999999999</v>
      </c>
      <c r="B187" s="62" t="s">
        <v>311</v>
      </c>
      <c r="C187" s="32" t="s">
        <v>30</v>
      </c>
      <c r="D187" s="32"/>
      <c r="E187" s="33" t="n">
        <v>0.558715556880001</v>
      </c>
      <c r="F187" s="33" t="n">
        <v>0.2869713028</v>
      </c>
      <c r="G187" s="33" t="n">
        <f aca="false">E187*D187</f>
        <v>0</v>
      </c>
      <c r="H187" s="34" t="s">
        <v>17</v>
      </c>
      <c r="I187" s="22" t="s">
        <v>312</v>
      </c>
      <c r="J187" s="40" t="s">
        <v>290</v>
      </c>
      <c r="K187" s="40"/>
    </row>
    <row r="188" s="6" customFormat="true" ht="38.25" hidden="true" customHeight="false" outlineLevel="1" collapsed="false">
      <c r="A188" s="36" t="n">
        <v>3.52999999999999</v>
      </c>
      <c r="B188" s="62" t="s">
        <v>313</v>
      </c>
      <c r="C188" s="32" t="s">
        <v>16</v>
      </c>
      <c r="D188" s="32"/>
      <c r="E188" s="33" t="n">
        <v>3.484651534</v>
      </c>
      <c r="F188" s="33" t="n">
        <v>0.471103569528592</v>
      </c>
      <c r="G188" s="33" t="n">
        <f aca="false">E188*D188</f>
        <v>0</v>
      </c>
      <c r="H188" s="34"/>
      <c r="I188" s="40"/>
      <c r="J188" s="40"/>
      <c r="K188" s="22" t="s">
        <v>100</v>
      </c>
    </row>
    <row r="189" s="6" customFormat="true" ht="51" hidden="true" customHeight="false" outlineLevel="1" collapsed="false">
      <c r="A189" s="36" t="n">
        <v>3.53999999999999</v>
      </c>
      <c r="B189" s="62" t="s">
        <v>314</v>
      </c>
      <c r="C189" s="32" t="s">
        <v>16</v>
      </c>
      <c r="D189" s="32"/>
      <c r="E189" s="33" t="n">
        <v>2.254774522</v>
      </c>
      <c r="F189" s="33" t="n">
        <v>1.25244607508821</v>
      </c>
      <c r="G189" s="33" t="n">
        <f aca="false">E189*D189</f>
        <v>0</v>
      </c>
      <c r="H189" s="34"/>
      <c r="I189" s="40"/>
      <c r="J189" s="40"/>
      <c r="K189" s="22" t="s">
        <v>100</v>
      </c>
    </row>
    <row r="190" s="6" customFormat="true" ht="51" hidden="true" customHeight="false" outlineLevel="1" collapsed="false">
      <c r="A190" s="36" t="n">
        <v>3.54999999999999</v>
      </c>
      <c r="B190" s="62" t="s">
        <v>315</v>
      </c>
      <c r="C190" s="32" t="s">
        <v>16</v>
      </c>
      <c r="D190" s="32"/>
      <c r="E190" s="33" t="n">
        <v>3.894610538</v>
      </c>
      <c r="F190" s="33" t="n">
        <v>2.664733526</v>
      </c>
      <c r="G190" s="33" t="n">
        <f aca="false">E190*D190</f>
        <v>0</v>
      </c>
      <c r="H190" s="34"/>
      <c r="I190" s="40"/>
      <c r="J190" s="40"/>
      <c r="K190" s="22" t="s">
        <v>100</v>
      </c>
    </row>
    <row r="191" s="6" customFormat="true" ht="38.25" hidden="true" customHeight="false" outlineLevel="1" collapsed="false">
      <c r="A191" s="36" t="n">
        <v>3.55999999999999</v>
      </c>
      <c r="B191" s="62" t="s">
        <v>316</v>
      </c>
      <c r="C191" s="32" t="s">
        <v>16</v>
      </c>
      <c r="D191" s="32"/>
      <c r="E191" s="33" t="n">
        <v>1.844815518</v>
      </c>
      <c r="F191" s="33" t="n">
        <v>0.737926207200001</v>
      </c>
      <c r="G191" s="33" t="n">
        <f aca="false">E191*D191</f>
        <v>0</v>
      </c>
      <c r="H191" s="34"/>
      <c r="I191" s="40"/>
      <c r="J191" s="40"/>
      <c r="K191" s="22" t="s">
        <v>100</v>
      </c>
    </row>
    <row r="192" s="6" customFormat="true" ht="25.5" hidden="true" customHeight="false" outlineLevel="1" collapsed="false">
      <c r="A192" s="36" t="n">
        <v>3.56999999999999</v>
      </c>
      <c r="B192" s="62" t="s">
        <v>317</v>
      </c>
      <c r="C192" s="32" t="s">
        <v>16</v>
      </c>
      <c r="D192" s="32"/>
      <c r="E192" s="33" t="n">
        <v>1.9678032192</v>
      </c>
      <c r="F192" s="33" t="n">
        <v>0.901909808800001</v>
      </c>
      <c r="G192" s="33" t="n">
        <f aca="false">E192*D192</f>
        <v>0</v>
      </c>
      <c r="H192" s="34"/>
      <c r="I192" s="40"/>
      <c r="J192" s="40"/>
      <c r="K192" s="22" t="s">
        <v>100</v>
      </c>
    </row>
    <row r="193" s="6" customFormat="true" ht="44.25" hidden="true" customHeight="false" outlineLevel="1" collapsed="false">
      <c r="A193" s="36" t="n">
        <v>3.57999999999999</v>
      </c>
      <c r="B193" s="62" t="s">
        <v>318</v>
      </c>
      <c r="C193" s="32" t="s">
        <v>16</v>
      </c>
      <c r="D193" s="32"/>
      <c r="E193" s="33" t="n">
        <v>2.459754024</v>
      </c>
      <c r="F193" s="33" t="n">
        <v>1.639836016</v>
      </c>
      <c r="G193" s="33" t="n">
        <f aca="false">E193*D193</f>
        <v>0</v>
      </c>
      <c r="H193" s="34"/>
      <c r="I193" s="40"/>
      <c r="J193" s="40"/>
      <c r="K193" s="22" t="s">
        <v>100</v>
      </c>
    </row>
    <row r="194" s="6" customFormat="true" ht="43.5" hidden="true" customHeight="false" outlineLevel="1" collapsed="false">
      <c r="A194" s="36" t="n">
        <v>3.58999999999999</v>
      </c>
      <c r="B194" s="62" t="s">
        <v>319</v>
      </c>
      <c r="C194" s="32" t="s">
        <v>16</v>
      </c>
      <c r="D194" s="32"/>
      <c r="E194" s="33" t="n">
        <v>3.484651534</v>
      </c>
      <c r="F194" s="33" t="n">
        <v>2.0907909204</v>
      </c>
      <c r="G194" s="33" t="n">
        <f aca="false">E194*D194</f>
        <v>0</v>
      </c>
      <c r="H194" s="34"/>
      <c r="I194" s="40"/>
      <c r="J194" s="40"/>
      <c r="K194" s="22" t="s">
        <v>100</v>
      </c>
    </row>
    <row r="195" s="6" customFormat="true" ht="51" hidden="true" customHeight="false" outlineLevel="1" collapsed="false">
      <c r="A195" s="36" t="n">
        <v>3.59999999999999</v>
      </c>
      <c r="B195" s="62" t="s">
        <v>320</v>
      </c>
      <c r="C195" s="32" t="s">
        <v>16</v>
      </c>
      <c r="D195" s="32"/>
      <c r="E195" s="33" t="n">
        <v>4.09959004</v>
      </c>
      <c r="F195" s="33" t="n">
        <v>3.07469253</v>
      </c>
      <c r="G195" s="33" t="n">
        <f aca="false">E195*D195</f>
        <v>0</v>
      </c>
      <c r="H195" s="34"/>
      <c r="I195" s="40"/>
      <c r="J195" s="40"/>
      <c r="K195" s="22" t="s">
        <v>100</v>
      </c>
    </row>
    <row r="196" s="6" customFormat="true" ht="51" hidden="true" customHeight="false" outlineLevel="1" collapsed="false">
      <c r="A196" s="36" t="n">
        <v>3.60999999999999</v>
      </c>
      <c r="B196" s="62" t="s">
        <v>321</v>
      </c>
      <c r="C196" s="32" t="s">
        <v>16</v>
      </c>
      <c r="D196" s="32"/>
      <c r="E196" s="33" t="n">
        <v>7.37926207200001</v>
      </c>
      <c r="F196" s="33" t="n">
        <v>2.869713028</v>
      </c>
      <c r="G196" s="33" t="n">
        <f aca="false">E196*D196</f>
        <v>0</v>
      </c>
      <c r="H196" s="34"/>
      <c r="I196" s="40"/>
      <c r="J196" s="40"/>
      <c r="K196" s="22" t="s">
        <v>100</v>
      </c>
    </row>
    <row r="197" s="6" customFormat="true" ht="25.5" hidden="false" customHeight="false" outlineLevel="1" collapsed="false">
      <c r="A197" s="36" t="n">
        <v>3.61999999999999</v>
      </c>
      <c r="B197" s="62" t="s">
        <v>322</v>
      </c>
      <c r="C197" s="32" t="s">
        <v>16</v>
      </c>
      <c r="D197" s="32" t="n">
        <v>30</v>
      </c>
      <c r="E197" s="33" t="n">
        <v>1.02489751</v>
      </c>
      <c r="F197" s="33" t="n">
        <v>0.5739426056</v>
      </c>
      <c r="G197" s="33" t="n">
        <f aca="false">E197*D197</f>
        <v>30.7469253</v>
      </c>
      <c r="H197" s="34"/>
      <c r="I197" s="40"/>
      <c r="J197" s="40"/>
      <c r="K197" s="22" t="s">
        <v>100</v>
      </c>
    </row>
    <row r="198" s="6" customFormat="true" ht="25.5" hidden="true" customHeight="false" outlineLevel="1" collapsed="false">
      <c r="A198" s="36" t="n">
        <v>3.62999999999999</v>
      </c>
      <c r="B198" s="62" t="s">
        <v>323</v>
      </c>
      <c r="C198" s="32" t="s">
        <v>16</v>
      </c>
      <c r="D198" s="32"/>
      <c r="E198" s="33" t="n">
        <v>1.229877012</v>
      </c>
      <c r="F198" s="33" t="n">
        <v>0.696930306800001</v>
      </c>
      <c r="G198" s="33" t="n">
        <f aca="false">E198*D198</f>
        <v>0</v>
      </c>
      <c r="H198" s="34"/>
      <c r="I198" s="40"/>
      <c r="J198" s="40"/>
      <c r="K198" s="22" t="s">
        <v>100</v>
      </c>
    </row>
    <row r="199" s="6" customFormat="true" ht="38.25" hidden="true" customHeight="false" outlineLevel="1" collapsed="false">
      <c r="A199" s="36" t="n">
        <v>3.63999999999999</v>
      </c>
      <c r="B199" s="62" t="s">
        <v>324</v>
      </c>
      <c r="C199" s="32" t="s">
        <v>16</v>
      </c>
      <c r="D199" s="32"/>
      <c r="E199" s="33" t="n">
        <v>1.229877012</v>
      </c>
      <c r="F199" s="33" t="n">
        <v>0.983901609600001</v>
      </c>
      <c r="G199" s="33" t="n">
        <f aca="false">E199*D199</f>
        <v>0</v>
      </c>
      <c r="H199" s="34"/>
      <c r="I199" s="40"/>
      <c r="J199" s="40"/>
      <c r="K199" s="22" t="s">
        <v>100</v>
      </c>
    </row>
    <row r="200" s="69" customFormat="true" ht="38.25" hidden="true" customHeight="false" outlineLevel="1" collapsed="false">
      <c r="A200" s="63" t="n">
        <v>3.64999999999999</v>
      </c>
      <c r="B200" s="64" t="s">
        <v>325</v>
      </c>
      <c r="C200" s="65" t="s">
        <v>16</v>
      </c>
      <c r="D200" s="65"/>
      <c r="E200" s="66" t="n">
        <v>1.434856514</v>
      </c>
      <c r="F200" s="66" t="n">
        <v>0.983901609600001</v>
      </c>
      <c r="G200" s="66" t="n">
        <f aca="false">E200*D200</f>
        <v>0</v>
      </c>
      <c r="H200" s="67"/>
      <c r="I200" s="68"/>
      <c r="J200" s="68"/>
      <c r="K200" s="68" t="s">
        <v>100</v>
      </c>
    </row>
    <row r="201" s="50" customFormat="true" ht="18.75" hidden="true" customHeight="false" outlineLevel="1" collapsed="false">
      <c r="A201" s="44"/>
      <c r="B201" s="45" t="s">
        <v>326</v>
      </c>
      <c r="C201" s="46"/>
      <c r="D201" s="46"/>
      <c r="E201" s="47"/>
      <c r="F201" s="47"/>
      <c r="G201" s="47"/>
      <c r="H201" s="48"/>
      <c r="I201" s="40"/>
      <c r="J201" s="40"/>
      <c r="K201" s="49"/>
    </row>
    <row r="202" s="29" customFormat="true" ht="18.75" hidden="true" customHeight="false" outlineLevel="1" collapsed="false">
      <c r="A202" s="25"/>
      <c r="B202" s="24" t="s">
        <v>327</v>
      </c>
      <c r="C202" s="51"/>
      <c r="D202" s="51"/>
      <c r="E202" s="33" t="n">
        <v>0</v>
      </c>
      <c r="F202" s="33" t="n">
        <v>0</v>
      </c>
      <c r="G202" s="33" t="n">
        <f aca="false">E202*D202</f>
        <v>0</v>
      </c>
      <c r="H202" s="52"/>
      <c r="I202" s="40"/>
      <c r="J202" s="40"/>
      <c r="K202" s="28"/>
    </row>
    <row r="203" s="6" customFormat="true" ht="15.75" hidden="true" customHeight="false" outlineLevel="1" collapsed="false">
      <c r="A203" s="16" t="n">
        <v>4.1</v>
      </c>
      <c r="B203" s="31" t="s">
        <v>328</v>
      </c>
      <c r="C203" s="32" t="s">
        <v>30</v>
      </c>
      <c r="D203" s="32"/>
      <c r="E203" s="33" t="n">
        <v>310.14731019363</v>
      </c>
      <c r="F203" s="33" t="n">
        <v>261.56204373208</v>
      </c>
      <c r="G203" s="33" t="n">
        <f aca="false">E203*D203</f>
        <v>0</v>
      </c>
      <c r="H203" s="34" t="s">
        <v>17</v>
      </c>
      <c r="I203" s="22" t="s">
        <v>329</v>
      </c>
      <c r="J203" s="40" t="s">
        <v>272</v>
      </c>
      <c r="K203" s="40"/>
    </row>
    <row r="204" s="6" customFormat="true" ht="15.75" hidden="true" customHeight="false" outlineLevel="1" collapsed="false">
      <c r="A204" s="16" t="n">
        <v>4.2</v>
      </c>
      <c r="B204" s="31" t="s">
        <v>330</v>
      </c>
      <c r="C204" s="32" t="s">
        <v>30</v>
      </c>
      <c r="D204" s="32"/>
      <c r="E204" s="33" t="n">
        <v>462.83551633592</v>
      </c>
      <c r="F204" s="33" t="n">
        <v>398.18498140512</v>
      </c>
      <c r="G204" s="33" t="n">
        <f aca="false">E204*D204</f>
        <v>0</v>
      </c>
      <c r="H204" s="34" t="s">
        <v>17</v>
      </c>
      <c r="I204" s="22" t="s">
        <v>331</v>
      </c>
      <c r="J204" s="40" t="s">
        <v>272</v>
      </c>
      <c r="K204" s="40"/>
    </row>
    <row r="205" s="6" customFormat="true" ht="15.75" hidden="true" customHeight="false" outlineLevel="1" collapsed="false">
      <c r="A205" s="16" t="n">
        <v>4.3</v>
      </c>
      <c r="B205" s="31" t="s">
        <v>332</v>
      </c>
      <c r="C205" s="32" t="s">
        <v>30</v>
      </c>
      <c r="D205" s="32"/>
      <c r="E205" s="33" t="n">
        <v>748.5441454036</v>
      </c>
      <c r="F205" s="33" t="n">
        <v>683.8936104728</v>
      </c>
      <c r="G205" s="33" t="n">
        <f aca="false">E205*D205</f>
        <v>0</v>
      </c>
      <c r="H205" s="34" t="s">
        <v>17</v>
      </c>
      <c r="I205" s="22" t="s">
        <v>331</v>
      </c>
      <c r="J205" s="40" t="s">
        <v>272</v>
      </c>
      <c r="K205" s="40"/>
    </row>
    <row r="206" s="6" customFormat="true" ht="127.5" hidden="true" customHeight="false" outlineLevel="1" collapsed="false">
      <c r="A206" s="16" t="n">
        <v>4.4</v>
      </c>
      <c r="B206" s="31" t="s">
        <v>333</v>
      </c>
      <c r="C206" s="32" t="s">
        <v>30</v>
      </c>
      <c r="D206" s="32"/>
      <c r="E206" s="33" t="n">
        <v>1557.8442152</v>
      </c>
      <c r="F206" s="33" t="n">
        <v>1090.49095064</v>
      </c>
      <c r="G206" s="33" t="n">
        <f aca="false">E206*D206</f>
        <v>0</v>
      </c>
      <c r="H206" s="34" t="s">
        <v>17</v>
      </c>
      <c r="I206" s="22" t="s">
        <v>334</v>
      </c>
      <c r="J206" s="40" t="s">
        <v>272</v>
      </c>
      <c r="K206" s="40"/>
    </row>
    <row r="207" s="6" customFormat="true" ht="89.25" hidden="true" customHeight="false" outlineLevel="1" collapsed="false">
      <c r="A207" s="16" t="n">
        <v>4.5</v>
      </c>
      <c r="B207" s="32" t="s">
        <v>335</v>
      </c>
      <c r="C207" s="32" t="s">
        <v>30</v>
      </c>
      <c r="D207" s="32"/>
      <c r="E207" s="33" t="n">
        <v>2025.19747976</v>
      </c>
      <c r="F207" s="33" t="n">
        <v>1417.638235832</v>
      </c>
      <c r="G207" s="33" t="n">
        <f aca="false">E207*D207</f>
        <v>0</v>
      </c>
      <c r="H207" s="34" t="s">
        <v>17</v>
      </c>
      <c r="I207" s="22" t="s">
        <v>336</v>
      </c>
      <c r="J207" s="40" t="s">
        <v>272</v>
      </c>
      <c r="K207" s="40"/>
    </row>
    <row r="208" s="6" customFormat="true" ht="15.75" hidden="true" customHeight="false" outlineLevel="1" collapsed="false">
      <c r="A208" s="16" t="n">
        <v>4.6</v>
      </c>
      <c r="B208" s="31" t="s">
        <v>337</v>
      </c>
      <c r="C208" s="32" t="s">
        <v>30</v>
      </c>
      <c r="D208" s="32"/>
      <c r="E208" s="33" t="n">
        <v>92.4478540016633</v>
      </c>
      <c r="F208" s="33" t="n">
        <v>63.3078215834133</v>
      </c>
      <c r="G208" s="33" t="n">
        <f aca="false">E208*D208</f>
        <v>0</v>
      </c>
      <c r="H208" s="34" t="s">
        <v>17</v>
      </c>
      <c r="I208" s="40" t="s">
        <v>338</v>
      </c>
      <c r="J208" s="40" t="s">
        <v>272</v>
      </c>
      <c r="K208" s="40"/>
    </row>
    <row r="209" s="6" customFormat="true" ht="89.25" hidden="true" customHeight="false" outlineLevel="1" collapsed="false">
      <c r="A209" s="16" t="n">
        <v>4.7</v>
      </c>
      <c r="B209" s="32" t="s">
        <v>339</v>
      </c>
      <c r="C209" s="32" t="s">
        <v>30</v>
      </c>
      <c r="D209" s="32"/>
      <c r="E209" s="33" t="n">
        <v>1557.8442152</v>
      </c>
      <c r="F209" s="33" t="n">
        <v>1090.49095064</v>
      </c>
      <c r="G209" s="33" t="n">
        <f aca="false">E209*D209</f>
        <v>0</v>
      </c>
      <c r="H209" s="34" t="s">
        <v>17</v>
      </c>
      <c r="I209" s="22" t="s">
        <v>340</v>
      </c>
      <c r="J209" s="40" t="s">
        <v>272</v>
      </c>
      <c r="K209" s="40"/>
    </row>
    <row r="210" s="6" customFormat="true" ht="15.75" hidden="true" customHeight="false" outlineLevel="1" collapsed="false">
      <c r="A210" s="16" t="n">
        <v>4.8</v>
      </c>
      <c r="B210" s="32" t="s">
        <v>341</v>
      </c>
      <c r="C210" s="32" t="s">
        <v>30</v>
      </c>
      <c r="D210" s="32"/>
      <c r="E210" s="33" t="n">
        <v>1071.01789795</v>
      </c>
      <c r="F210" s="33" t="n">
        <v>749.712528565</v>
      </c>
      <c r="G210" s="33" t="n">
        <f aca="false">E210*D210</f>
        <v>0</v>
      </c>
      <c r="H210" s="34" t="s">
        <v>17</v>
      </c>
      <c r="I210" s="22" t="s">
        <v>342</v>
      </c>
      <c r="J210" s="40" t="s">
        <v>272</v>
      </c>
      <c r="K210" s="40"/>
    </row>
    <row r="211" s="6" customFormat="true" ht="38.25" hidden="true" customHeight="false" outlineLevel="1" collapsed="false">
      <c r="A211" s="16" t="n">
        <v>4.9</v>
      </c>
      <c r="B211" s="31" t="s">
        <v>343</v>
      </c>
      <c r="C211" s="32" t="s">
        <v>30</v>
      </c>
      <c r="D211" s="32"/>
      <c r="E211" s="33" t="n">
        <v>467.35326456</v>
      </c>
      <c r="F211" s="33" t="n">
        <v>327.147285192</v>
      </c>
      <c r="G211" s="33" t="n">
        <f aca="false">E211*D211</f>
        <v>0</v>
      </c>
      <c r="H211" s="70" t="n">
        <v>298042101205</v>
      </c>
      <c r="I211" s="40" t="n">
        <v>100712001000</v>
      </c>
      <c r="J211" s="40" t="s">
        <v>272</v>
      </c>
      <c r="K211" s="40"/>
    </row>
    <row r="212" s="6" customFormat="true" ht="140.25" hidden="true" customHeight="false" outlineLevel="1" collapsed="false">
      <c r="A212" s="36" t="n">
        <v>4.1</v>
      </c>
      <c r="B212" s="31" t="s">
        <v>344</v>
      </c>
      <c r="C212" s="32" t="s">
        <v>30</v>
      </c>
      <c r="D212" s="32"/>
      <c r="E212" s="33" t="n">
        <v>2920.9579035</v>
      </c>
      <c r="F212" s="33" t="n">
        <v>2044.67053245</v>
      </c>
      <c r="G212" s="33" t="n">
        <f aca="false">E212*D212</f>
        <v>0</v>
      </c>
      <c r="H212" s="34" t="s">
        <v>17</v>
      </c>
      <c r="I212" s="22" t="s">
        <v>345</v>
      </c>
      <c r="J212" s="22" t="s">
        <v>346</v>
      </c>
      <c r="K212" s="40"/>
    </row>
    <row r="213" s="6" customFormat="true" ht="25.5" hidden="true" customHeight="false" outlineLevel="1" collapsed="false">
      <c r="A213" s="36" t="n">
        <v>4.11</v>
      </c>
      <c r="B213" s="31" t="s">
        <v>347</v>
      </c>
      <c r="C213" s="32" t="s">
        <v>30</v>
      </c>
      <c r="D213" s="32"/>
      <c r="E213" s="33" t="n">
        <v>3894.610538</v>
      </c>
      <c r="F213" s="33" t="n">
        <v>2726.2273766</v>
      </c>
      <c r="G213" s="33" t="n">
        <f aca="false">E213*D213</f>
        <v>0</v>
      </c>
      <c r="H213" s="34" t="s">
        <v>17</v>
      </c>
      <c r="I213" s="22" t="s">
        <v>348</v>
      </c>
      <c r="J213" s="22" t="s">
        <v>346</v>
      </c>
      <c r="K213" s="40"/>
    </row>
    <row r="214" s="6" customFormat="true" ht="25.5" hidden="true" customHeight="false" outlineLevel="1" collapsed="false">
      <c r="A214" s="36" t="n">
        <v>4.12</v>
      </c>
      <c r="B214" s="31" t="s">
        <v>349</v>
      </c>
      <c r="C214" s="32" t="s">
        <v>30</v>
      </c>
      <c r="D214" s="32"/>
      <c r="E214" s="33" t="n">
        <v>3894.610538</v>
      </c>
      <c r="F214" s="33" t="n">
        <v>2726.2273766</v>
      </c>
      <c r="G214" s="33" t="n">
        <f aca="false">E214*D214</f>
        <v>0</v>
      </c>
      <c r="H214" s="34" t="s">
        <v>17</v>
      </c>
      <c r="I214" s="22" t="s">
        <v>350</v>
      </c>
      <c r="J214" s="22" t="s">
        <v>346</v>
      </c>
      <c r="K214" s="40"/>
    </row>
    <row r="215" s="6" customFormat="true" ht="25.5" hidden="true" customHeight="false" outlineLevel="1" collapsed="false">
      <c r="A215" s="36" t="n">
        <v>4.13</v>
      </c>
      <c r="B215" s="31" t="s">
        <v>351</v>
      </c>
      <c r="C215" s="32" t="s">
        <v>30</v>
      </c>
      <c r="D215" s="32"/>
      <c r="E215" s="33" t="n">
        <v>4673.5326456</v>
      </c>
      <c r="F215" s="33" t="n">
        <v>3271.47285192</v>
      </c>
      <c r="G215" s="33" t="n">
        <f aca="false">E215*D215</f>
        <v>0</v>
      </c>
      <c r="H215" s="34" t="s">
        <v>17</v>
      </c>
      <c r="I215" s="22" t="s">
        <v>352</v>
      </c>
      <c r="J215" s="22" t="s">
        <v>346</v>
      </c>
      <c r="K215" s="40"/>
    </row>
    <row r="216" s="6" customFormat="true" ht="25.5" hidden="true" customHeight="false" outlineLevel="1" collapsed="false">
      <c r="A216" s="36" t="n">
        <v>4.14</v>
      </c>
      <c r="B216" s="31" t="s">
        <v>353</v>
      </c>
      <c r="C216" s="32" t="s">
        <v>30</v>
      </c>
      <c r="D216" s="32"/>
      <c r="E216" s="33" t="n">
        <v>153.837116251</v>
      </c>
      <c r="F216" s="33" t="n">
        <v>107.6859813757</v>
      </c>
      <c r="G216" s="33" t="n">
        <f aca="false">E216*D216</f>
        <v>0</v>
      </c>
      <c r="H216" s="34"/>
      <c r="I216" s="40" t="s">
        <v>354</v>
      </c>
      <c r="J216" s="22" t="s">
        <v>346</v>
      </c>
      <c r="K216" s="40"/>
    </row>
    <row r="217" s="6" customFormat="true" ht="15.75" hidden="true" customHeight="false" outlineLevel="1" collapsed="false">
      <c r="A217" s="36" t="n">
        <v>4.15</v>
      </c>
      <c r="B217" s="31" t="s">
        <v>355</v>
      </c>
      <c r="C217" s="32" t="s">
        <v>30</v>
      </c>
      <c r="D217" s="32"/>
      <c r="E217" s="33" t="n">
        <v>77.89221076</v>
      </c>
      <c r="F217" s="33" t="n">
        <v>54.524547532</v>
      </c>
      <c r="G217" s="33" t="n">
        <f aca="false">E217*D217</f>
        <v>0</v>
      </c>
      <c r="H217" s="34" t="s">
        <v>17</v>
      </c>
      <c r="I217" s="22" t="s">
        <v>356</v>
      </c>
      <c r="J217" s="22" t="s">
        <v>346</v>
      </c>
      <c r="K217" s="40"/>
    </row>
    <row r="218" s="6" customFormat="true" ht="15.75" hidden="true" customHeight="false" outlineLevel="1" collapsed="false">
      <c r="A218" s="36" t="n">
        <v>4.16</v>
      </c>
      <c r="B218" s="31" t="s">
        <v>357</v>
      </c>
      <c r="C218" s="32" t="s">
        <v>30</v>
      </c>
      <c r="D218" s="32"/>
      <c r="E218" s="33" t="n">
        <v>97.36526345</v>
      </c>
      <c r="F218" s="33" t="n">
        <v>68.155684415</v>
      </c>
      <c r="G218" s="33" t="n">
        <f aca="false">E218*D218</f>
        <v>0</v>
      </c>
      <c r="H218" s="34" t="s">
        <v>17</v>
      </c>
      <c r="I218" s="22" t="s">
        <v>358</v>
      </c>
      <c r="J218" s="22" t="s">
        <v>346</v>
      </c>
      <c r="K218" s="40"/>
    </row>
    <row r="219" s="6" customFormat="true" ht="15.75" hidden="true" customHeight="false" outlineLevel="1" collapsed="false">
      <c r="A219" s="36" t="n">
        <v>4.17</v>
      </c>
      <c r="B219" s="31" t="s">
        <v>359</v>
      </c>
      <c r="C219" s="32" t="s">
        <v>30</v>
      </c>
      <c r="D219" s="32"/>
      <c r="E219" s="33" t="n">
        <v>97.36526345</v>
      </c>
      <c r="F219" s="33" t="n">
        <v>68.155684415</v>
      </c>
      <c r="G219" s="33" t="n">
        <f aca="false">E219*D219</f>
        <v>0</v>
      </c>
      <c r="H219" s="34" t="s">
        <v>17</v>
      </c>
      <c r="I219" s="22" t="s">
        <v>360</v>
      </c>
      <c r="J219" s="22" t="s">
        <v>346</v>
      </c>
      <c r="K219" s="40"/>
    </row>
    <row r="220" s="6" customFormat="true" ht="15.75" hidden="true" customHeight="false" outlineLevel="1" collapsed="false">
      <c r="A220" s="36" t="n">
        <v>4.18</v>
      </c>
      <c r="B220" s="31" t="s">
        <v>361</v>
      </c>
      <c r="C220" s="32" t="s">
        <v>30</v>
      </c>
      <c r="D220" s="32"/>
      <c r="E220" s="33" t="n">
        <v>2374.63059191944</v>
      </c>
      <c r="F220" s="33" t="n">
        <v>2323.16609552444</v>
      </c>
      <c r="G220" s="33" t="n">
        <f aca="false">E220*D220</f>
        <v>0</v>
      </c>
      <c r="H220" s="34" t="s">
        <v>17</v>
      </c>
      <c r="I220" s="22" t="s">
        <v>362</v>
      </c>
      <c r="J220" s="22" t="s">
        <v>363</v>
      </c>
      <c r="K220" s="40"/>
    </row>
    <row r="221" s="6" customFormat="true" ht="25.5" hidden="true" customHeight="false" outlineLevel="1" collapsed="false">
      <c r="A221" s="36" t="n">
        <v>4.19</v>
      </c>
      <c r="B221" s="31" t="s">
        <v>364</v>
      </c>
      <c r="C221" s="32" t="s">
        <v>30</v>
      </c>
      <c r="D221" s="32"/>
      <c r="E221" s="33" t="n">
        <v>12.4627537216</v>
      </c>
      <c r="F221" s="33" t="n">
        <v>8.72392760512</v>
      </c>
      <c r="G221" s="33" t="n">
        <f aca="false">E221*D221</f>
        <v>0</v>
      </c>
      <c r="H221" s="34" t="s">
        <v>17</v>
      </c>
      <c r="I221" s="22" t="s">
        <v>365</v>
      </c>
      <c r="J221" s="40" t="s">
        <v>272</v>
      </c>
      <c r="K221" s="40"/>
    </row>
    <row r="222" s="6" customFormat="true" ht="25.5" hidden="true" customHeight="false" outlineLevel="1" collapsed="false">
      <c r="A222" s="36" t="n">
        <v>4.2</v>
      </c>
      <c r="B222" s="31" t="s">
        <v>366</v>
      </c>
      <c r="C222" s="32" t="s">
        <v>30</v>
      </c>
      <c r="D222" s="32"/>
      <c r="E222" s="33" t="n">
        <v>13.4364063561</v>
      </c>
      <c r="F222" s="33" t="n">
        <v>9.40548444927</v>
      </c>
      <c r="G222" s="33" t="n">
        <f aca="false">E222*D222</f>
        <v>0</v>
      </c>
      <c r="H222" s="34" t="s">
        <v>17</v>
      </c>
      <c r="I222" s="22" t="s">
        <v>365</v>
      </c>
      <c r="J222" s="40" t="s">
        <v>272</v>
      </c>
      <c r="K222" s="40"/>
    </row>
    <row r="223" s="6" customFormat="true" ht="15.75" hidden="true" customHeight="false" outlineLevel="1" collapsed="false">
      <c r="A223" s="36" t="n">
        <v>4.21</v>
      </c>
      <c r="B223" s="31" t="s">
        <v>367</v>
      </c>
      <c r="C223" s="32" t="s">
        <v>30</v>
      </c>
      <c r="D223" s="32"/>
      <c r="E223" s="33" t="n">
        <v>58.7653456733778</v>
      </c>
      <c r="F223" s="33" t="n">
        <v>41.1357419713644</v>
      </c>
      <c r="G223" s="33" t="n">
        <f aca="false">E223*D223</f>
        <v>0</v>
      </c>
      <c r="H223" s="34" t="s">
        <v>17</v>
      </c>
      <c r="I223" s="22" t="s">
        <v>368</v>
      </c>
      <c r="J223" s="40" t="s">
        <v>272</v>
      </c>
      <c r="K223" s="40"/>
    </row>
    <row r="224" s="6" customFormat="true" ht="15.75" hidden="true" customHeight="false" outlineLevel="1" collapsed="false">
      <c r="A224" s="36" t="n">
        <v>4.22</v>
      </c>
      <c r="B224" s="31" t="s">
        <v>369</v>
      </c>
      <c r="C224" s="32" t="s">
        <v>370</v>
      </c>
      <c r="D224" s="32"/>
      <c r="E224" s="33" t="n">
        <v>15.7020805817778</v>
      </c>
      <c r="F224" s="33" t="n">
        <v>10.9914564072444</v>
      </c>
      <c r="G224" s="33" t="n">
        <f aca="false">E224*D224</f>
        <v>0</v>
      </c>
      <c r="H224" s="34" t="s">
        <v>17</v>
      </c>
      <c r="I224" s="22" t="s">
        <v>371</v>
      </c>
      <c r="J224" s="40" t="s">
        <v>272</v>
      </c>
      <c r="K224" s="40"/>
    </row>
    <row r="225" s="6" customFormat="true" ht="15.75" hidden="true" customHeight="false" outlineLevel="1" collapsed="false">
      <c r="A225" s="36" t="n">
        <v>4.23</v>
      </c>
      <c r="B225" s="31" t="s">
        <v>372</v>
      </c>
      <c r="C225" s="32" t="s">
        <v>163</v>
      </c>
      <c r="D225" s="32"/>
      <c r="E225" s="33" t="n">
        <v>27.262273766</v>
      </c>
      <c r="F225" s="33" t="n">
        <v>19.0835916362</v>
      </c>
      <c r="G225" s="33" t="n">
        <f aca="false">E225*D225</f>
        <v>0</v>
      </c>
      <c r="H225" s="34" t="s">
        <v>17</v>
      </c>
      <c r="I225" s="22" t="s">
        <v>373</v>
      </c>
      <c r="J225" s="40" t="s">
        <v>272</v>
      </c>
      <c r="K225" s="40"/>
    </row>
    <row r="226" s="6" customFormat="true" ht="15.75" hidden="true" customHeight="false" outlineLevel="1" collapsed="false">
      <c r="A226" s="36" t="n">
        <v>4.24</v>
      </c>
      <c r="B226" s="31" t="s">
        <v>374</v>
      </c>
      <c r="C226" s="32" t="s">
        <v>375</v>
      </c>
      <c r="D226" s="32"/>
      <c r="E226" s="33" t="n">
        <v>29.9885011426</v>
      </c>
      <c r="F226" s="33" t="n">
        <v>29.209579035</v>
      </c>
      <c r="G226" s="33" t="n">
        <f aca="false">E226*D226</f>
        <v>0</v>
      </c>
      <c r="H226" s="56" t="s">
        <v>201</v>
      </c>
      <c r="I226" s="22" t="s">
        <v>376</v>
      </c>
      <c r="J226" s="40" t="s">
        <v>272</v>
      </c>
      <c r="K226" s="40"/>
    </row>
    <row r="227" s="6" customFormat="true" ht="15.75" hidden="true" customHeight="false" outlineLevel="1" collapsed="false">
      <c r="A227" s="36" t="n">
        <v>4.25</v>
      </c>
      <c r="B227" s="31" t="s">
        <v>377</v>
      </c>
      <c r="C227" s="32" t="s">
        <v>370</v>
      </c>
      <c r="D227" s="32"/>
      <c r="E227" s="33" t="n">
        <v>16.5520947865</v>
      </c>
      <c r="F227" s="33" t="n">
        <v>16.5520947865</v>
      </c>
      <c r="G227" s="33" t="n">
        <f aca="false">E227*D227</f>
        <v>0</v>
      </c>
      <c r="H227" s="56" t="s">
        <v>201</v>
      </c>
      <c r="I227" s="22" t="s">
        <v>378</v>
      </c>
      <c r="J227" s="40" t="s">
        <v>272</v>
      </c>
      <c r="K227" s="40"/>
    </row>
    <row r="228" s="6" customFormat="true" ht="15.75" hidden="true" customHeight="false" outlineLevel="1" collapsed="false">
      <c r="A228" s="36" t="n">
        <v>4.26</v>
      </c>
      <c r="B228" s="31" t="s">
        <v>379</v>
      </c>
      <c r="C228" s="32" t="s">
        <v>30</v>
      </c>
      <c r="D228" s="32"/>
      <c r="E228" s="33" t="n">
        <v>57.54287069895</v>
      </c>
      <c r="F228" s="33" t="n">
        <v>42.6459853911</v>
      </c>
      <c r="G228" s="33" t="n">
        <f aca="false">E228*D228</f>
        <v>0</v>
      </c>
      <c r="H228" s="56" t="s">
        <v>201</v>
      </c>
      <c r="I228" s="40" t="n">
        <v>98565</v>
      </c>
      <c r="J228" s="40" t="s">
        <v>272</v>
      </c>
      <c r="K228" s="40"/>
    </row>
    <row r="229" s="6" customFormat="true" ht="15.75" hidden="true" customHeight="false" outlineLevel="1" collapsed="false">
      <c r="A229" s="36" t="n">
        <v>4.27</v>
      </c>
      <c r="B229" s="31" t="s">
        <v>380</v>
      </c>
      <c r="C229" s="32" t="s">
        <v>30</v>
      </c>
      <c r="D229" s="32"/>
      <c r="E229" s="33" t="n">
        <v>29.209579035</v>
      </c>
      <c r="F229" s="33" t="n">
        <v>22.9782021742</v>
      </c>
      <c r="G229" s="33" t="n">
        <f aca="false">E229*D229</f>
        <v>0</v>
      </c>
      <c r="H229" s="56" t="s">
        <v>201</v>
      </c>
      <c r="I229" s="22" t="s">
        <v>381</v>
      </c>
      <c r="J229" s="40" t="s">
        <v>272</v>
      </c>
      <c r="K229" s="40"/>
    </row>
    <row r="230" s="6" customFormat="true" ht="15.75" hidden="true" customHeight="false" outlineLevel="1" collapsed="false">
      <c r="A230" s="36" t="n">
        <v>4.28</v>
      </c>
      <c r="B230" s="31" t="s">
        <v>382</v>
      </c>
      <c r="C230" s="32" t="s">
        <v>30</v>
      </c>
      <c r="D230" s="32"/>
      <c r="E230" s="33" t="n">
        <v>134.747342693311</v>
      </c>
      <c r="F230" s="33" t="n">
        <v>101.601425150261</v>
      </c>
      <c r="G230" s="33" t="n">
        <f aca="false">E230*D230</f>
        <v>0</v>
      </c>
      <c r="H230" s="56" t="s">
        <v>201</v>
      </c>
      <c r="I230" s="22" t="s">
        <v>383</v>
      </c>
      <c r="J230" s="40" t="s">
        <v>272</v>
      </c>
      <c r="K230" s="40"/>
    </row>
    <row r="231" s="6" customFormat="true" ht="15.75" hidden="true" customHeight="false" outlineLevel="1" collapsed="false">
      <c r="A231" s="36" t="n">
        <v>4.29</v>
      </c>
      <c r="B231" s="31" t="s">
        <v>384</v>
      </c>
      <c r="C231" s="32" t="s">
        <v>30</v>
      </c>
      <c r="D231" s="32"/>
      <c r="E231" s="33" t="n">
        <v>148.953398274778</v>
      </c>
      <c r="F231" s="33" t="n">
        <v>126.420294447778</v>
      </c>
      <c r="G231" s="33" t="n">
        <f aca="false">E231*D231</f>
        <v>0</v>
      </c>
      <c r="H231" s="56" t="s">
        <v>201</v>
      </c>
      <c r="I231" s="40" t="n">
        <v>2625402</v>
      </c>
      <c r="J231" s="40" t="s">
        <v>272</v>
      </c>
      <c r="K231" s="40"/>
    </row>
    <row r="232" s="6" customFormat="true" ht="15.75" hidden="true" customHeight="false" outlineLevel="0" collapsed="false">
      <c r="A232" s="36" t="n">
        <v>4.3</v>
      </c>
      <c r="B232" s="31" t="s">
        <v>385</v>
      </c>
      <c r="C232" s="32" t="s">
        <v>30</v>
      </c>
      <c r="D232" s="32"/>
      <c r="E232" s="33" t="n">
        <v>97.36526345</v>
      </c>
      <c r="F232" s="33" t="n">
        <v>68.155684415</v>
      </c>
      <c r="G232" s="33" t="n">
        <f aca="false">E232*D232</f>
        <v>0</v>
      </c>
      <c r="H232" s="56" t="s">
        <v>201</v>
      </c>
      <c r="I232" s="22" t="s">
        <v>386</v>
      </c>
      <c r="J232" s="40" t="s">
        <v>272</v>
      </c>
      <c r="K232" s="40"/>
    </row>
    <row r="233" s="6" customFormat="true" ht="15.75" hidden="true" customHeight="false" outlineLevel="1" collapsed="false">
      <c r="A233" s="36" t="n">
        <v>4.31</v>
      </c>
      <c r="B233" s="31" t="s">
        <v>387</v>
      </c>
      <c r="C233" s="32" t="s">
        <v>30</v>
      </c>
      <c r="D233" s="32"/>
      <c r="E233" s="33" t="n">
        <v>209.29637031212</v>
      </c>
      <c r="F233" s="33" t="n">
        <v>146.507459218484</v>
      </c>
      <c r="G233" s="33" t="n">
        <f aca="false">E233*D233</f>
        <v>0</v>
      </c>
      <c r="H233" s="56" t="s">
        <v>201</v>
      </c>
      <c r="I233" s="22" t="s">
        <v>388</v>
      </c>
      <c r="J233" s="40" t="s">
        <v>272</v>
      </c>
      <c r="K233" s="40"/>
    </row>
    <row r="234" s="6" customFormat="true" ht="38.25" hidden="true" customHeight="false" outlineLevel="1" collapsed="false">
      <c r="A234" s="36" t="n">
        <v>4.32</v>
      </c>
      <c r="B234" s="31" t="s">
        <v>389</v>
      </c>
      <c r="C234" s="32" t="s">
        <v>30</v>
      </c>
      <c r="D234" s="32"/>
      <c r="E234" s="33" t="n">
        <v>75.5554444372</v>
      </c>
      <c r="F234" s="33" t="n">
        <v>61.3215702090333</v>
      </c>
      <c r="G234" s="33" t="n">
        <f aca="false">E234*D234</f>
        <v>0</v>
      </c>
      <c r="H234" s="34" t="s">
        <v>17</v>
      </c>
      <c r="I234" s="22" t="s">
        <v>390</v>
      </c>
      <c r="J234" s="40" t="s">
        <v>272</v>
      </c>
      <c r="K234" s="40"/>
    </row>
    <row r="235" s="6" customFormat="true" ht="15.75" hidden="true" customHeight="false" outlineLevel="1" collapsed="false">
      <c r="A235" s="36" t="n">
        <v>4.33</v>
      </c>
      <c r="B235" s="31" t="s">
        <v>391</v>
      </c>
      <c r="C235" s="32" t="s">
        <v>30</v>
      </c>
      <c r="D235" s="32"/>
      <c r="E235" s="33" t="n">
        <v>98.6727398449</v>
      </c>
      <c r="F235" s="33" t="n">
        <v>87.350550638</v>
      </c>
      <c r="G235" s="33" t="n">
        <f aca="false">E235*D235</f>
        <v>0</v>
      </c>
      <c r="H235" s="34" t="s">
        <v>17</v>
      </c>
      <c r="I235" s="22" t="s">
        <v>392</v>
      </c>
      <c r="J235" s="40" t="s">
        <v>272</v>
      </c>
      <c r="K235" s="40"/>
    </row>
    <row r="236" s="6" customFormat="true" ht="38.25" hidden="true" customHeight="false" outlineLevel="1" collapsed="false">
      <c r="A236" s="36" t="n">
        <v>4.34</v>
      </c>
      <c r="B236" s="31" t="s">
        <v>393</v>
      </c>
      <c r="C236" s="32" t="s">
        <v>30</v>
      </c>
      <c r="D236" s="32"/>
      <c r="E236" s="33" t="n">
        <v>90.2081438462389</v>
      </c>
      <c r="F236" s="33" t="n">
        <v>68.2731409232889</v>
      </c>
      <c r="G236" s="33" t="n">
        <f aca="false">E236*D236</f>
        <v>0</v>
      </c>
      <c r="H236" s="61" t="s">
        <v>17</v>
      </c>
      <c r="I236" s="22" t="s">
        <v>394</v>
      </c>
      <c r="J236" s="40" t="s">
        <v>272</v>
      </c>
      <c r="K236" s="40"/>
    </row>
    <row r="237" s="6" customFormat="true" ht="15.75" hidden="true" customHeight="false" outlineLevel="1" collapsed="false">
      <c r="A237" s="36" t="n">
        <v>4.35</v>
      </c>
      <c r="B237" s="31" t="s">
        <v>395</v>
      </c>
      <c r="C237" s="32" t="s">
        <v>30</v>
      </c>
      <c r="D237" s="32"/>
      <c r="E237" s="33" t="n">
        <v>116.89673529807</v>
      </c>
      <c r="F237" s="33" t="n">
        <v>94.96173237512</v>
      </c>
      <c r="G237" s="33" t="n">
        <f aca="false">E237*D237</f>
        <v>0</v>
      </c>
      <c r="H237" s="34" t="s">
        <v>17</v>
      </c>
      <c r="I237" s="22" t="s">
        <v>396</v>
      </c>
      <c r="J237" s="40" t="s">
        <v>272</v>
      </c>
      <c r="K237" s="40"/>
    </row>
    <row r="238" s="6" customFormat="true" ht="51" hidden="true" customHeight="false" outlineLevel="1" collapsed="false">
      <c r="A238" s="36" t="n">
        <v>4.35999999999999</v>
      </c>
      <c r="B238" s="31" t="s">
        <v>397</v>
      </c>
      <c r="C238" s="32" t="s">
        <v>30</v>
      </c>
      <c r="D238" s="32"/>
      <c r="E238" s="33" t="n">
        <v>1090.49095064</v>
      </c>
      <c r="F238" s="33" t="n">
        <v>763.343665448</v>
      </c>
      <c r="G238" s="33" t="n">
        <f aca="false">E238*D238</f>
        <v>0</v>
      </c>
      <c r="H238" s="34" t="s">
        <v>17</v>
      </c>
      <c r="I238" s="22" t="s">
        <v>398</v>
      </c>
      <c r="J238" s="22" t="s">
        <v>346</v>
      </c>
      <c r="K238" s="40"/>
    </row>
    <row r="239" s="6" customFormat="true" ht="63.75" hidden="true" customHeight="false" outlineLevel="1" collapsed="false">
      <c r="A239" s="36" t="n">
        <v>4.36999999999999</v>
      </c>
      <c r="B239" s="31" t="s">
        <v>399</v>
      </c>
      <c r="C239" s="32" t="s">
        <v>30</v>
      </c>
      <c r="D239" s="32"/>
      <c r="E239" s="33" t="n">
        <v>4988.2171770704</v>
      </c>
      <c r="F239" s="33" t="n">
        <v>4481.9178071304</v>
      </c>
      <c r="G239" s="33" t="n">
        <f aca="false">E239*D239</f>
        <v>0</v>
      </c>
      <c r="H239" s="34" t="s">
        <v>17</v>
      </c>
      <c r="I239" s="22" t="s">
        <v>400</v>
      </c>
      <c r="J239" s="22" t="s">
        <v>346</v>
      </c>
      <c r="K239" s="22" t="s">
        <v>100</v>
      </c>
    </row>
    <row r="240" s="6" customFormat="true" ht="63.75" hidden="true" customHeight="false" outlineLevel="1" collapsed="false">
      <c r="A240" s="36" t="n">
        <v>4.37999999999999</v>
      </c>
      <c r="B240" s="31" t="s">
        <v>401</v>
      </c>
      <c r="C240" s="32" t="s">
        <v>30</v>
      </c>
      <c r="D240" s="32"/>
      <c r="E240" s="33" t="n">
        <v>1680.1349860932</v>
      </c>
      <c r="F240" s="33" t="n">
        <v>1176.09449026524</v>
      </c>
      <c r="G240" s="33" t="n">
        <f aca="false">E240*D240</f>
        <v>0</v>
      </c>
      <c r="H240" s="34" t="s">
        <v>17</v>
      </c>
      <c r="I240" s="22" t="s">
        <v>400</v>
      </c>
      <c r="J240" s="22" t="s">
        <v>346</v>
      </c>
      <c r="K240" s="22" t="s">
        <v>100</v>
      </c>
    </row>
    <row r="241" s="6" customFormat="true" ht="38.25" hidden="true" customHeight="false" outlineLevel="1" collapsed="false">
      <c r="A241" s="36" t="n">
        <v>4.38999999999999</v>
      </c>
      <c r="B241" s="31" t="s">
        <v>402</v>
      </c>
      <c r="C241" s="32" t="s">
        <v>30</v>
      </c>
      <c r="D241" s="32"/>
      <c r="E241" s="33" t="n">
        <v>2531.4968497</v>
      </c>
      <c r="F241" s="33" t="n">
        <v>1772.04779479</v>
      </c>
      <c r="G241" s="33" t="n">
        <f aca="false">E241*D241</f>
        <v>0</v>
      </c>
      <c r="H241" s="34" t="s">
        <v>17</v>
      </c>
      <c r="I241" s="22" t="s">
        <v>403</v>
      </c>
      <c r="J241" s="22" t="s">
        <v>346</v>
      </c>
      <c r="K241" s="22" t="s">
        <v>100</v>
      </c>
    </row>
    <row r="242" s="6" customFormat="true" ht="25.5" hidden="true" customHeight="false" outlineLevel="1" collapsed="false">
      <c r="A242" s="36" t="n">
        <v>4.39999999999999</v>
      </c>
      <c r="B242" s="31" t="s">
        <v>404</v>
      </c>
      <c r="C242" s="32" t="s">
        <v>16</v>
      </c>
      <c r="D242" s="32"/>
      <c r="E242" s="33" t="n">
        <v>41.5054208764</v>
      </c>
      <c r="F242" s="33" t="n">
        <v>39.4190223739</v>
      </c>
      <c r="G242" s="33" t="n">
        <f aca="false">E242*D242</f>
        <v>0</v>
      </c>
      <c r="H242" s="34" t="s">
        <v>17</v>
      </c>
      <c r="I242" s="22" t="s">
        <v>405</v>
      </c>
      <c r="J242" s="22" t="s">
        <v>346</v>
      </c>
      <c r="K242" s="22" t="s">
        <v>100</v>
      </c>
    </row>
    <row r="243" s="6" customFormat="true" ht="25.5" hidden="true" customHeight="false" outlineLevel="1" collapsed="false">
      <c r="A243" s="36" t="n">
        <v>4.40999999999999</v>
      </c>
      <c r="B243" s="31" t="s">
        <v>406</v>
      </c>
      <c r="C243" s="32" t="s">
        <v>16</v>
      </c>
      <c r="D243" s="32"/>
      <c r="E243" s="33" t="n">
        <v>72.1893881865</v>
      </c>
      <c r="F243" s="33" t="n">
        <v>69.7135286302</v>
      </c>
      <c r="G243" s="33" t="n">
        <f aca="false">E243*D243</f>
        <v>0</v>
      </c>
      <c r="H243" s="34" t="s">
        <v>17</v>
      </c>
      <c r="I243" s="22" t="s">
        <v>407</v>
      </c>
      <c r="J243" s="22" t="s">
        <v>346</v>
      </c>
      <c r="K243" s="22" t="s">
        <v>100</v>
      </c>
    </row>
    <row r="244" s="6" customFormat="true" ht="38.25" hidden="true" customHeight="false" outlineLevel="1" collapsed="false">
      <c r="A244" s="36" t="n">
        <v>4.41999999999999</v>
      </c>
      <c r="B244" s="35" t="s">
        <v>408</v>
      </c>
      <c r="C244" s="32" t="s">
        <v>30</v>
      </c>
      <c r="D244" s="32"/>
      <c r="E244" s="33" t="n">
        <v>1557.8442152</v>
      </c>
      <c r="F244" s="33" t="n">
        <v>1090.49095064</v>
      </c>
      <c r="G244" s="33" t="n">
        <f aca="false">E244*D244</f>
        <v>0</v>
      </c>
      <c r="H244" s="34" t="s">
        <v>17</v>
      </c>
      <c r="I244" s="22" t="s">
        <v>409</v>
      </c>
      <c r="J244" s="22" t="s">
        <v>346</v>
      </c>
      <c r="K244" s="22" t="s">
        <v>100</v>
      </c>
    </row>
    <row r="245" s="6" customFormat="true" ht="76.5" hidden="true" customHeight="false" outlineLevel="1" collapsed="false">
      <c r="A245" s="36" t="n">
        <v>4.42999999999999</v>
      </c>
      <c r="B245" s="31" t="s">
        <v>410</v>
      </c>
      <c r="C245" s="32" t="s">
        <v>30</v>
      </c>
      <c r="D245" s="32"/>
      <c r="E245" s="33" t="n">
        <v>4988.2171770704</v>
      </c>
      <c r="F245" s="33" t="n">
        <v>4481.9178071304</v>
      </c>
      <c r="G245" s="33" t="n">
        <f aca="false">E245*D245</f>
        <v>0</v>
      </c>
      <c r="H245" s="34" t="s">
        <v>17</v>
      </c>
      <c r="I245" s="71" t="s">
        <v>411</v>
      </c>
      <c r="J245" s="22" t="s">
        <v>346</v>
      </c>
      <c r="K245" s="22" t="s">
        <v>100</v>
      </c>
    </row>
    <row r="246" s="6" customFormat="true" ht="63.75" hidden="true" customHeight="false" outlineLevel="1" collapsed="false">
      <c r="A246" s="36" t="n">
        <v>4.43999999999999</v>
      </c>
      <c r="B246" s="31" t="s">
        <v>412</v>
      </c>
      <c r="C246" s="32" t="s">
        <v>30</v>
      </c>
      <c r="D246" s="32"/>
      <c r="E246" s="33" t="n">
        <v>3251.06053572786</v>
      </c>
      <c r="F246" s="33" t="n">
        <v>2747.71013834765</v>
      </c>
      <c r="G246" s="33" t="n">
        <f aca="false">E246*D246</f>
        <v>0</v>
      </c>
      <c r="H246" s="34"/>
      <c r="I246" s="72" t="s">
        <v>413</v>
      </c>
      <c r="J246" s="22" t="s">
        <v>346</v>
      </c>
      <c r="K246" s="40"/>
    </row>
    <row r="247" s="6" customFormat="true" ht="38.25" hidden="true" customHeight="false" outlineLevel="1" collapsed="false">
      <c r="A247" s="36" t="n">
        <v>4.44999999999999</v>
      </c>
      <c r="B247" s="31" t="s">
        <v>414</v>
      </c>
      <c r="C247" s="32" t="s">
        <v>415</v>
      </c>
      <c r="D247" s="32"/>
      <c r="E247" s="33" t="n">
        <v>161.42936350443</v>
      </c>
      <c r="F247" s="33" t="n">
        <v>153.64014242843</v>
      </c>
      <c r="G247" s="33" t="n">
        <f aca="false">E247*D247</f>
        <v>0</v>
      </c>
      <c r="H247" s="34" t="s">
        <v>17</v>
      </c>
      <c r="I247" s="72" t="s">
        <v>416</v>
      </c>
      <c r="J247" s="22" t="s">
        <v>346</v>
      </c>
      <c r="K247" s="22" t="s">
        <v>100</v>
      </c>
    </row>
    <row r="248" s="6" customFormat="true" ht="38.25" hidden="true" customHeight="false" outlineLevel="1" collapsed="false">
      <c r="A248" s="36" t="n">
        <v>4.45999999999999</v>
      </c>
      <c r="B248" s="31" t="s">
        <v>417</v>
      </c>
      <c r="C248" s="32" t="s">
        <v>415</v>
      </c>
      <c r="D248" s="32"/>
      <c r="E248" s="33" t="n">
        <v>238.262240198094</v>
      </c>
      <c r="F248" s="33" t="n">
        <v>230.473019122094</v>
      </c>
      <c r="G248" s="33" t="n">
        <f aca="false">E248*D248</f>
        <v>0</v>
      </c>
      <c r="H248" s="34" t="s">
        <v>17</v>
      </c>
      <c r="I248" s="72" t="s">
        <v>418</v>
      </c>
      <c r="J248" s="22" t="s">
        <v>346</v>
      </c>
      <c r="K248" s="22" t="s">
        <v>100</v>
      </c>
    </row>
    <row r="249" s="6" customFormat="true" ht="38.25" hidden="true" customHeight="false" outlineLevel="1" collapsed="false">
      <c r="A249" s="36" t="n">
        <v>4.46999999999999</v>
      </c>
      <c r="B249" s="31" t="s">
        <v>419</v>
      </c>
      <c r="C249" s="32" t="s">
        <v>415</v>
      </c>
      <c r="D249" s="32"/>
      <c r="E249" s="33" t="n">
        <v>340.706075789646</v>
      </c>
      <c r="F249" s="33" t="n">
        <v>332.916854713646</v>
      </c>
      <c r="G249" s="33" t="n">
        <f aca="false">E249*D249</f>
        <v>0</v>
      </c>
      <c r="H249" s="34" t="s">
        <v>17</v>
      </c>
      <c r="I249" s="72" t="s">
        <v>420</v>
      </c>
      <c r="J249" s="22" t="s">
        <v>346</v>
      </c>
      <c r="K249" s="22" t="s">
        <v>100</v>
      </c>
    </row>
    <row r="250" s="6" customFormat="true" ht="38.25" hidden="true" customHeight="false" outlineLevel="1" collapsed="false">
      <c r="A250" s="36" t="n">
        <v>4.47999999999999</v>
      </c>
      <c r="B250" s="31" t="s">
        <v>421</v>
      </c>
      <c r="C250" s="32" t="s">
        <v>415</v>
      </c>
      <c r="D250" s="32"/>
      <c r="E250" s="33" t="n">
        <v>289.48415799387</v>
      </c>
      <c r="F250" s="33" t="n">
        <v>281.69493691787</v>
      </c>
      <c r="G250" s="33" t="n">
        <f aca="false">E250*D250</f>
        <v>0</v>
      </c>
      <c r="H250" s="34" t="s">
        <v>17</v>
      </c>
      <c r="I250" s="72" t="s">
        <v>422</v>
      </c>
      <c r="J250" s="22" t="s">
        <v>346</v>
      </c>
      <c r="K250" s="22" t="s">
        <v>100</v>
      </c>
    </row>
    <row r="251" s="6" customFormat="true" ht="38.25" hidden="true" customHeight="false" outlineLevel="1" collapsed="false">
      <c r="A251" s="36" t="n">
        <v>4.48999999999999</v>
      </c>
      <c r="B251" s="31" t="s">
        <v>423</v>
      </c>
      <c r="C251" s="32" t="s">
        <v>415</v>
      </c>
      <c r="D251" s="32"/>
      <c r="E251" s="33" t="n">
        <v>391.927993585422</v>
      </c>
      <c r="F251" s="33" t="n">
        <v>384.138772509422</v>
      </c>
      <c r="G251" s="33" t="n">
        <f aca="false">E251*D251</f>
        <v>0</v>
      </c>
      <c r="H251" s="34" t="s">
        <v>17</v>
      </c>
      <c r="I251" s="72" t="s">
        <v>424</v>
      </c>
      <c r="J251" s="22" t="s">
        <v>346</v>
      </c>
      <c r="K251" s="22" t="s">
        <v>100</v>
      </c>
    </row>
    <row r="252" s="6" customFormat="true" ht="38.25" hidden="true" customHeight="false" outlineLevel="1" collapsed="false">
      <c r="A252" s="36" t="n">
        <v>4.49999999999999</v>
      </c>
      <c r="B252" s="31" t="s">
        <v>425</v>
      </c>
      <c r="C252" s="32" t="s">
        <v>415</v>
      </c>
      <c r="D252" s="32"/>
      <c r="E252" s="33" t="n">
        <v>494.371829176974</v>
      </c>
      <c r="F252" s="33" t="n">
        <v>486.582608100974</v>
      </c>
      <c r="G252" s="33" t="n">
        <f aca="false">E252*D252</f>
        <v>0</v>
      </c>
      <c r="H252" s="34" t="s">
        <v>17</v>
      </c>
      <c r="I252" s="72" t="s">
        <v>426</v>
      </c>
      <c r="J252" s="22" t="s">
        <v>346</v>
      </c>
      <c r="K252" s="22" t="s">
        <v>100</v>
      </c>
    </row>
    <row r="253" s="6" customFormat="true" ht="25.5" hidden="true" customHeight="false" outlineLevel="1" collapsed="false">
      <c r="A253" s="36" t="n">
        <v>4.50999999999999</v>
      </c>
      <c r="B253" s="31" t="s">
        <v>427</v>
      </c>
      <c r="C253" s="32" t="s">
        <v>30</v>
      </c>
      <c r="D253" s="32"/>
      <c r="E253" s="33" t="n">
        <v>372.158950494534</v>
      </c>
      <c r="F253" s="33" t="n">
        <v>358.527813611534</v>
      </c>
      <c r="G253" s="33" t="n">
        <f aca="false">E253*D253</f>
        <v>0</v>
      </c>
      <c r="H253" s="34" t="s">
        <v>17</v>
      </c>
      <c r="I253" s="71" t="s">
        <v>428</v>
      </c>
      <c r="J253" s="22" t="s">
        <v>346</v>
      </c>
      <c r="K253" s="22" t="s">
        <v>100</v>
      </c>
    </row>
    <row r="254" s="6" customFormat="true" ht="38.25" hidden="true" customHeight="false" outlineLevel="1" collapsed="false">
      <c r="A254" s="36" t="n">
        <v>4.51999999999999</v>
      </c>
      <c r="B254" s="31" t="s">
        <v>429</v>
      </c>
      <c r="C254" s="32" t="s">
        <v>30</v>
      </c>
      <c r="D254" s="32"/>
      <c r="E254" s="33" t="n">
        <v>1235.34397930194</v>
      </c>
      <c r="F254" s="33" t="n">
        <v>1227.55475822594</v>
      </c>
      <c r="G254" s="33" t="n">
        <f aca="false">E254*D254</f>
        <v>0</v>
      </c>
      <c r="H254" s="34" t="s">
        <v>17</v>
      </c>
      <c r="I254" s="22" t="s">
        <v>430</v>
      </c>
      <c r="J254" s="22" t="s">
        <v>431</v>
      </c>
      <c r="K254" s="22" t="s">
        <v>100</v>
      </c>
    </row>
    <row r="255" s="6" customFormat="true" ht="38.25" hidden="true" customHeight="false" outlineLevel="1" collapsed="false">
      <c r="A255" s="36" t="n">
        <v>4.52999999999999</v>
      </c>
      <c r="B255" s="31" t="s">
        <v>432</v>
      </c>
      <c r="C255" s="32" t="s">
        <v>30</v>
      </c>
      <c r="D255" s="32"/>
      <c r="E255" s="33" t="n">
        <v>516.274246449926</v>
      </c>
      <c r="F255" s="33" t="n">
        <v>508.485025373926</v>
      </c>
      <c r="G255" s="33" t="n">
        <f aca="false">E255*D255</f>
        <v>0</v>
      </c>
      <c r="H255" s="34" t="s">
        <v>17</v>
      </c>
      <c r="I255" s="22" t="s">
        <v>433</v>
      </c>
      <c r="J255" s="22" t="s">
        <v>431</v>
      </c>
      <c r="K255" s="22" t="s">
        <v>100</v>
      </c>
    </row>
    <row r="256" s="6" customFormat="true" ht="25.5" hidden="true" customHeight="false" outlineLevel="1" collapsed="false">
      <c r="A256" s="36" t="n">
        <v>4.53999999999999</v>
      </c>
      <c r="B256" s="31" t="s">
        <v>434</v>
      </c>
      <c r="C256" s="32" t="s">
        <v>30</v>
      </c>
      <c r="D256" s="32"/>
      <c r="E256" s="33" t="n">
        <v>611.633785472856</v>
      </c>
      <c r="F256" s="33" t="n">
        <v>572.687680092856</v>
      </c>
      <c r="G256" s="33" t="n">
        <f aca="false">E256*D256</f>
        <v>0</v>
      </c>
      <c r="H256" s="34" t="s">
        <v>17</v>
      </c>
      <c r="I256" s="22" t="s">
        <v>435</v>
      </c>
      <c r="J256" s="22" t="s">
        <v>431</v>
      </c>
      <c r="K256" s="22" t="s">
        <v>100</v>
      </c>
    </row>
    <row r="257" s="6" customFormat="true" ht="25.5" hidden="true" customHeight="false" outlineLevel="1" collapsed="false">
      <c r="A257" s="36" t="n">
        <v>4.54999999999999</v>
      </c>
      <c r="B257" s="31" t="s">
        <v>436</v>
      </c>
      <c r="C257" s="32" t="s">
        <v>30</v>
      </c>
      <c r="D257" s="32"/>
      <c r="E257" s="33" t="n">
        <v>926.439049869934</v>
      </c>
      <c r="F257" s="33" t="n">
        <v>868.019891799934</v>
      </c>
      <c r="G257" s="33" t="n">
        <f aca="false">E257*D257</f>
        <v>0</v>
      </c>
      <c r="H257" s="34" t="s">
        <v>17</v>
      </c>
      <c r="I257" s="22" t="s">
        <v>437</v>
      </c>
      <c r="J257" s="22" t="s">
        <v>431</v>
      </c>
      <c r="K257" s="22" t="s">
        <v>100</v>
      </c>
    </row>
    <row r="258" s="6" customFormat="true" ht="25.5" hidden="true" customHeight="false" outlineLevel="1" collapsed="false">
      <c r="A258" s="36" t="n">
        <v>4.55999999999999</v>
      </c>
      <c r="B258" s="73" t="s">
        <v>438</v>
      </c>
      <c r="C258" s="32"/>
      <c r="D258" s="32"/>
      <c r="E258" s="33" t="n">
        <v>0</v>
      </c>
      <c r="F258" s="33" t="n">
        <v>0</v>
      </c>
      <c r="G258" s="33" t="n">
        <f aca="false">E258*D258</f>
        <v>0</v>
      </c>
      <c r="H258" s="34" t="s">
        <v>17</v>
      </c>
      <c r="I258" s="40"/>
      <c r="J258" s="22" t="s">
        <v>431</v>
      </c>
      <c r="K258" s="22" t="s">
        <v>100</v>
      </c>
    </row>
    <row r="259" s="6" customFormat="true" ht="38.25" hidden="true" customHeight="false" outlineLevel="1" collapsed="false">
      <c r="A259" s="36" t="n">
        <v>4.56999999999999</v>
      </c>
      <c r="B259" s="31" t="s">
        <v>439</v>
      </c>
      <c r="C259" s="32" t="s">
        <v>30</v>
      </c>
      <c r="D259" s="32"/>
      <c r="E259" s="33" t="n">
        <v>414.961405758609</v>
      </c>
      <c r="F259" s="33" t="n">
        <v>395.488353068609</v>
      </c>
      <c r="G259" s="33" t="n">
        <f aca="false">E259*D259</f>
        <v>0</v>
      </c>
      <c r="H259" s="34" t="s">
        <v>17</v>
      </c>
      <c r="I259" s="22" t="s">
        <v>440</v>
      </c>
      <c r="J259" s="22" t="s">
        <v>431</v>
      </c>
      <c r="K259" s="22" t="s">
        <v>100</v>
      </c>
    </row>
    <row r="260" s="6" customFormat="true" ht="76.5" hidden="true" customHeight="false" outlineLevel="1" collapsed="false">
      <c r="A260" s="36" t="n">
        <v>4.57999999999999</v>
      </c>
      <c r="B260" s="31" t="s">
        <v>441</v>
      </c>
      <c r="C260" s="32" t="s">
        <v>30</v>
      </c>
      <c r="D260" s="32"/>
      <c r="E260" s="33" t="n">
        <v>414.961405758609</v>
      </c>
      <c r="F260" s="33" t="n">
        <v>395.488353068609</v>
      </c>
      <c r="G260" s="33" t="n">
        <f aca="false">E260*D260</f>
        <v>0</v>
      </c>
      <c r="H260" s="34" t="s">
        <v>17</v>
      </c>
      <c r="I260" s="22" t="s">
        <v>440</v>
      </c>
      <c r="J260" s="22" t="s">
        <v>431</v>
      </c>
      <c r="K260" s="22" t="s">
        <v>100</v>
      </c>
    </row>
    <row r="261" s="6" customFormat="true" ht="63.75" hidden="true" customHeight="false" outlineLevel="1" collapsed="false">
      <c r="A261" s="36" t="n">
        <v>4.58999999999999</v>
      </c>
      <c r="B261" s="31" t="s">
        <v>442</v>
      </c>
      <c r="C261" s="32" t="s">
        <v>30</v>
      </c>
      <c r="D261" s="32"/>
      <c r="E261" s="33" t="n">
        <v>414.961405758609</v>
      </c>
      <c r="F261" s="33" t="n">
        <v>395.488353068609</v>
      </c>
      <c r="G261" s="33" t="n">
        <f aca="false">E261*D261</f>
        <v>0</v>
      </c>
      <c r="H261" s="34" t="s">
        <v>17</v>
      </c>
      <c r="I261" s="22" t="s">
        <v>440</v>
      </c>
      <c r="J261" s="22" t="s">
        <v>431</v>
      </c>
      <c r="K261" s="22" t="s">
        <v>100</v>
      </c>
    </row>
    <row r="262" s="6" customFormat="true" ht="63.75" hidden="true" customHeight="false" outlineLevel="1" collapsed="false">
      <c r="A262" s="36" t="n">
        <v>4.59999999999999</v>
      </c>
      <c r="B262" s="31" t="s">
        <v>443</v>
      </c>
      <c r="C262" s="32" t="s">
        <v>30</v>
      </c>
      <c r="D262" s="32"/>
      <c r="E262" s="33" t="n">
        <v>815.585971204732</v>
      </c>
      <c r="F262" s="33" t="n">
        <v>796.112918514732</v>
      </c>
      <c r="G262" s="33" t="n">
        <f aca="false">E262*D262</f>
        <v>0</v>
      </c>
      <c r="H262" s="34" t="s">
        <v>17</v>
      </c>
      <c r="I262" s="22" t="s">
        <v>444</v>
      </c>
      <c r="J262" s="22" t="s">
        <v>431</v>
      </c>
      <c r="K262" s="22" t="s">
        <v>100</v>
      </c>
    </row>
    <row r="263" s="6" customFormat="true" ht="76.5" hidden="true" customHeight="false" outlineLevel="1" collapsed="false">
      <c r="A263" s="36" t="n">
        <v>4.60999999999999</v>
      </c>
      <c r="B263" s="31" t="s">
        <v>445</v>
      </c>
      <c r="C263" s="32" t="s">
        <v>30</v>
      </c>
      <c r="D263" s="32"/>
      <c r="E263" s="33" t="n">
        <v>815.585971204732</v>
      </c>
      <c r="F263" s="33" t="n">
        <v>796.112918514732</v>
      </c>
      <c r="G263" s="33" t="n">
        <f aca="false">E263*D263</f>
        <v>0</v>
      </c>
      <c r="H263" s="34" t="s">
        <v>17</v>
      </c>
      <c r="I263" s="22" t="s">
        <v>444</v>
      </c>
      <c r="J263" s="22" t="s">
        <v>431</v>
      </c>
      <c r="K263" s="22" t="s">
        <v>100</v>
      </c>
    </row>
    <row r="264" s="6" customFormat="true" ht="63.75" hidden="true" customHeight="false" outlineLevel="1" collapsed="false">
      <c r="A264" s="36" t="n">
        <v>4.61999999999999</v>
      </c>
      <c r="B264" s="31" t="s">
        <v>446</v>
      </c>
      <c r="C264" s="32" t="s">
        <v>30</v>
      </c>
      <c r="D264" s="32"/>
      <c r="E264" s="33" t="n">
        <v>815.585971204732</v>
      </c>
      <c r="F264" s="33" t="n">
        <v>796.112918514732</v>
      </c>
      <c r="G264" s="33" t="n">
        <f aca="false">E264*D264</f>
        <v>0</v>
      </c>
      <c r="H264" s="34" t="s">
        <v>17</v>
      </c>
      <c r="I264" s="22" t="s">
        <v>444</v>
      </c>
      <c r="J264" s="22" t="s">
        <v>431</v>
      </c>
      <c r="K264" s="22" t="s">
        <v>100</v>
      </c>
    </row>
    <row r="265" s="6" customFormat="true" ht="63.75" hidden="true" customHeight="false" outlineLevel="1" collapsed="false">
      <c r="A265" s="36" t="n">
        <v>4.62999999999999</v>
      </c>
      <c r="B265" s="31" t="s">
        <v>447</v>
      </c>
      <c r="C265" s="32" t="s">
        <v>30</v>
      </c>
      <c r="D265" s="32"/>
      <c r="E265" s="33" t="n">
        <v>1633.74004859822</v>
      </c>
      <c r="F265" s="33" t="n">
        <v>1594.79394321822</v>
      </c>
      <c r="G265" s="33" t="n">
        <f aca="false">E265*D265</f>
        <v>0</v>
      </c>
      <c r="H265" s="34" t="s">
        <v>17</v>
      </c>
      <c r="I265" s="22" t="s">
        <v>448</v>
      </c>
      <c r="J265" s="22" t="s">
        <v>431</v>
      </c>
      <c r="K265" s="22" t="s">
        <v>100</v>
      </c>
    </row>
    <row r="266" s="6" customFormat="true" ht="76.5" hidden="true" customHeight="false" outlineLevel="1" collapsed="false">
      <c r="A266" s="36" t="n">
        <v>4.63999999999999</v>
      </c>
      <c r="B266" s="31" t="s">
        <v>449</v>
      </c>
      <c r="C266" s="32" t="s">
        <v>30</v>
      </c>
      <c r="D266" s="32"/>
      <c r="E266" s="33" t="n">
        <v>1633.74004859822</v>
      </c>
      <c r="F266" s="33" t="n">
        <v>1594.79394321822</v>
      </c>
      <c r="G266" s="33" t="n">
        <f aca="false">E266*D266</f>
        <v>0</v>
      </c>
      <c r="H266" s="34" t="s">
        <v>17</v>
      </c>
      <c r="I266" s="22" t="s">
        <v>448</v>
      </c>
      <c r="J266" s="22" t="s">
        <v>431</v>
      </c>
      <c r="K266" s="22" t="s">
        <v>100</v>
      </c>
    </row>
    <row r="267" s="6" customFormat="true" ht="63.75" hidden="true" customHeight="false" outlineLevel="1" collapsed="false">
      <c r="A267" s="36" t="n">
        <v>4.64999999999999</v>
      </c>
      <c r="B267" s="31" t="s">
        <v>450</v>
      </c>
      <c r="C267" s="32" t="s">
        <v>30</v>
      </c>
      <c r="D267" s="32"/>
      <c r="E267" s="33" t="n">
        <v>1633.74004859822</v>
      </c>
      <c r="F267" s="33" t="n">
        <v>1594.79394321822</v>
      </c>
      <c r="G267" s="33" t="n">
        <f aca="false">E267*D267</f>
        <v>0</v>
      </c>
      <c r="H267" s="34" t="s">
        <v>17</v>
      </c>
      <c r="I267" s="22" t="s">
        <v>448</v>
      </c>
      <c r="J267" s="22" t="s">
        <v>431</v>
      </c>
      <c r="K267" s="22" t="s">
        <v>100</v>
      </c>
    </row>
    <row r="268" s="6" customFormat="true" ht="63.75" hidden="true" customHeight="false" outlineLevel="1" collapsed="false">
      <c r="A268" s="36" t="n">
        <v>4.65999999999999</v>
      </c>
      <c r="B268" s="31" t="s">
        <v>451</v>
      </c>
      <c r="C268" s="32" t="s">
        <v>30</v>
      </c>
      <c r="D268" s="32"/>
      <c r="E268" s="33" t="n">
        <v>2446.7579136142</v>
      </c>
      <c r="F268" s="33" t="n">
        <v>2388.3387555442</v>
      </c>
      <c r="G268" s="33" t="n">
        <f aca="false">E268*D268</f>
        <v>0</v>
      </c>
      <c r="H268" s="34" t="s">
        <v>17</v>
      </c>
      <c r="I268" s="22" t="s">
        <v>452</v>
      </c>
      <c r="J268" s="22" t="s">
        <v>431</v>
      </c>
      <c r="K268" s="22" t="s">
        <v>100</v>
      </c>
    </row>
    <row r="269" s="6" customFormat="true" ht="76.5" hidden="true" customHeight="false" outlineLevel="1" collapsed="false">
      <c r="A269" s="36" t="n">
        <v>4.66999999999998</v>
      </c>
      <c r="B269" s="31" t="s">
        <v>453</v>
      </c>
      <c r="C269" s="32" t="s">
        <v>30</v>
      </c>
      <c r="D269" s="32"/>
      <c r="E269" s="33" t="n">
        <v>2446.7579136142</v>
      </c>
      <c r="F269" s="33" t="n">
        <v>2388.3387555442</v>
      </c>
      <c r="G269" s="33" t="n">
        <f aca="false">E269*D269</f>
        <v>0</v>
      </c>
      <c r="H269" s="34" t="s">
        <v>17</v>
      </c>
      <c r="I269" s="22" t="s">
        <v>454</v>
      </c>
      <c r="J269" s="22" t="s">
        <v>431</v>
      </c>
      <c r="K269" s="22" t="s">
        <v>100</v>
      </c>
    </row>
    <row r="270" s="6" customFormat="true" ht="63.75" hidden="true" customHeight="false" outlineLevel="1" collapsed="false">
      <c r="A270" s="36" t="n">
        <v>4.67999999999998</v>
      </c>
      <c r="B270" s="31" t="s">
        <v>455</v>
      </c>
      <c r="C270" s="32" t="s">
        <v>30</v>
      </c>
      <c r="D270" s="32"/>
      <c r="E270" s="33" t="n">
        <v>2446.7579136142</v>
      </c>
      <c r="F270" s="33" t="n">
        <v>2388.3387555442</v>
      </c>
      <c r="G270" s="33" t="n">
        <f aca="false">E270*D270</f>
        <v>0</v>
      </c>
      <c r="H270" s="34" t="s">
        <v>17</v>
      </c>
      <c r="I270" s="22" t="s">
        <v>452</v>
      </c>
      <c r="J270" s="22" t="s">
        <v>431</v>
      </c>
      <c r="K270" s="22" t="s">
        <v>100</v>
      </c>
    </row>
    <row r="271" s="6" customFormat="true" ht="63.75" hidden="true" customHeight="false" outlineLevel="1" collapsed="false">
      <c r="A271" s="36" t="n">
        <v>4.68999999999998</v>
      </c>
      <c r="B271" s="31" t="s">
        <v>456</v>
      </c>
      <c r="C271" s="32" t="s">
        <v>30</v>
      </c>
      <c r="D271" s="32"/>
      <c r="E271" s="33" t="n">
        <v>3252.0714600639</v>
      </c>
      <c r="F271" s="33" t="n">
        <v>3174.1792493039</v>
      </c>
      <c r="G271" s="33" t="n">
        <f aca="false">E271*D271</f>
        <v>0</v>
      </c>
      <c r="H271" s="34" t="s">
        <v>17</v>
      </c>
      <c r="I271" s="22" t="s">
        <v>457</v>
      </c>
      <c r="J271" s="22" t="s">
        <v>431</v>
      </c>
      <c r="K271" s="22" t="s">
        <v>100</v>
      </c>
    </row>
    <row r="272" s="6" customFormat="true" ht="76.5" hidden="true" customHeight="false" outlineLevel="1" collapsed="false">
      <c r="A272" s="36" t="n">
        <v>4.69999999999998</v>
      </c>
      <c r="B272" s="31" t="s">
        <v>458</v>
      </c>
      <c r="C272" s="32" t="s">
        <v>30</v>
      </c>
      <c r="D272" s="32"/>
      <c r="E272" s="33" t="n">
        <v>3252.0714600639</v>
      </c>
      <c r="F272" s="33" t="n">
        <v>3174.1792493039</v>
      </c>
      <c r="G272" s="33" t="n">
        <f aca="false">E272*D272</f>
        <v>0</v>
      </c>
      <c r="H272" s="34" t="s">
        <v>17</v>
      </c>
      <c r="I272" s="22" t="s">
        <v>457</v>
      </c>
      <c r="J272" s="22" t="s">
        <v>431</v>
      </c>
      <c r="K272" s="22" t="s">
        <v>100</v>
      </c>
    </row>
    <row r="273" s="6" customFormat="true" ht="63.75" hidden="true" customHeight="false" outlineLevel="1" collapsed="false">
      <c r="A273" s="36" t="n">
        <v>4.70999999999998</v>
      </c>
      <c r="B273" s="31" t="s">
        <v>459</v>
      </c>
      <c r="C273" s="32" t="s">
        <v>30</v>
      </c>
      <c r="D273" s="32"/>
      <c r="E273" s="33" t="n">
        <v>3252.0714600639</v>
      </c>
      <c r="F273" s="33" t="n">
        <v>3174.1792493039</v>
      </c>
      <c r="G273" s="33" t="n">
        <f aca="false">E273*D273</f>
        <v>0</v>
      </c>
      <c r="H273" s="34" t="s">
        <v>17</v>
      </c>
      <c r="I273" s="22" t="s">
        <v>457</v>
      </c>
      <c r="J273" s="22" t="s">
        <v>431</v>
      </c>
      <c r="K273" s="22" t="s">
        <v>100</v>
      </c>
    </row>
    <row r="274" s="6" customFormat="true" ht="63.75" hidden="true" customHeight="false" outlineLevel="1" collapsed="false">
      <c r="A274" s="36" t="n">
        <v>4.71999999999998</v>
      </c>
      <c r="B274" s="31" t="s">
        <v>460</v>
      </c>
      <c r="C274" s="32" t="s">
        <v>30</v>
      </c>
      <c r="D274" s="32"/>
      <c r="E274" s="33" t="n">
        <v>4879.17898691591</v>
      </c>
      <c r="F274" s="33" t="n">
        <v>4781.81372346591</v>
      </c>
      <c r="G274" s="33" t="n">
        <f aca="false">E274*D274</f>
        <v>0</v>
      </c>
      <c r="H274" s="34" t="s">
        <v>17</v>
      </c>
      <c r="I274" s="22" t="s">
        <v>461</v>
      </c>
      <c r="J274" s="22" t="s">
        <v>431</v>
      </c>
      <c r="K274" s="22" t="s">
        <v>100</v>
      </c>
    </row>
    <row r="275" s="6" customFormat="true" ht="76.5" hidden="true" customHeight="false" outlineLevel="1" collapsed="false">
      <c r="A275" s="36" t="n">
        <v>4.72999999999998</v>
      </c>
      <c r="B275" s="31" t="s">
        <v>462</v>
      </c>
      <c r="C275" s="32" t="s">
        <v>30</v>
      </c>
      <c r="D275" s="32"/>
      <c r="E275" s="33" t="n">
        <v>4879.17898691591</v>
      </c>
      <c r="F275" s="33" t="n">
        <v>4781.81372346591</v>
      </c>
      <c r="G275" s="33" t="n">
        <f aca="false">E275*D275</f>
        <v>0</v>
      </c>
      <c r="H275" s="34" t="s">
        <v>17</v>
      </c>
      <c r="I275" s="22" t="s">
        <v>461</v>
      </c>
      <c r="J275" s="22" t="s">
        <v>431</v>
      </c>
      <c r="K275" s="22" t="s">
        <v>100</v>
      </c>
    </row>
    <row r="276" s="6" customFormat="true" ht="63.75" hidden="true" customHeight="false" outlineLevel="1" collapsed="false">
      <c r="A276" s="36" t="n">
        <v>4.73999999999998</v>
      </c>
      <c r="B276" s="31" t="s">
        <v>463</v>
      </c>
      <c r="C276" s="32" t="s">
        <v>30</v>
      </c>
      <c r="D276" s="32"/>
      <c r="E276" s="33" t="n">
        <v>4879.17898691591</v>
      </c>
      <c r="F276" s="33" t="n">
        <v>4781.81372346591</v>
      </c>
      <c r="G276" s="33" t="n">
        <f aca="false">E276*D276</f>
        <v>0</v>
      </c>
      <c r="H276" s="34" t="s">
        <v>17</v>
      </c>
      <c r="I276" s="22" t="s">
        <v>461</v>
      </c>
      <c r="J276" s="22" t="s">
        <v>431</v>
      </c>
      <c r="K276" s="22" t="s">
        <v>100</v>
      </c>
    </row>
    <row r="277" s="6" customFormat="true" ht="25.5" hidden="true" customHeight="false" outlineLevel="1" collapsed="false">
      <c r="A277" s="36" t="n">
        <v>4.74999999999998</v>
      </c>
      <c r="B277" s="32" t="s">
        <v>464</v>
      </c>
      <c r="C277" s="32" t="s">
        <v>16</v>
      </c>
      <c r="D277" s="32"/>
      <c r="E277" s="33" t="n">
        <v>12.3095085861508</v>
      </c>
      <c r="F277" s="33" t="n">
        <v>9.19382015575078</v>
      </c>
      <c r="G277" s="33" t="n">
        <f aca="false">E277*D277</f>
        <v>0</v>
      </c>
      <c r="H277" s="34" t="s">
        <v>17</v>
      </c>
      <c r="I277" s="40"/>
      <c r="J277" s="22" t="s">
        <v>431</v>
      </c>
      <c r="K277" s="22" t="s">
        <v>100</v>
      </c>
    </row>
    <row r="278" s="6" customFormat="true" ht="25.5" hidden="true" customHeight="false" outlineLevel="1" collapsed="false">
      <c r="A278" s="36" t="n">
        <v>4.75999999999998</v>
      </c>
      <c r="B278" s="32" t="s">
        <v>465</v>
      </c>
      <c r="C278" s="32" t="s">
        <v>16</v>
      </c>
      <c r="D278" s="32"/>
      <c r="E278" s="33" t="n">
        <v>24.2768834257593</v>
      </c>
      <c r="F278" s="33" t="n">
        <v>21.1611949953593</v>
      </c>
      <c r="G278" s="33" t="n">
        <f aca="false">E278*D278</f>
        <v>0</v>
      </c>
      <c r="H278" s="34" t="s">
        <v>17</v>
      </c>
      <c r="I278" s="40"/>
      <c r="J278" s="22" t="s">
        <v>431</v>
      </c>
      <c r="K278" s="22" t="s">
        <v>100</v>
      </c>
    </row>
    <row r="279" s="6" customFormat="true" ht="25.5" hidden="true" customHeight="false" outlineLevel="1" collapsed="false">
      <c r="A279" s="36" t="n">
        <v>4.76999999999998</v>
      </c>
      <c r="B279" s="32" t="s">
        <v>466</v>
      </c>
      <c r="C279" s="32" t="s">
        <v>16</v>
      </c>
      <c r="D279" s="32"/>
      <c r="E279" s="33" t="n">
        <v>42.9726964799117</v>
      </c>
      <c r="F279" s="33" t="n">
        <v>39.8570080495117</v>
      </c>
      <c r="G279" s="33" t="n">
        <f aca="false">E279*D279</f>
        <v>0</v>
      </c>
      <c r="H279" s="34" t="s">
        <v>17</v>
      </c>
      <c r="I279" s="40"/>
      <c r="J279" s="22" t="s">
        <v>431</v>
      </c>
      <c r="K279" s="22" t="s">
        <v>100</v>
      </c>
    </row>
    <row r="280" s="6" customFormat="true" ht="25.5" hidden="true" customHeight="false" outlineLevel="1" collapsed="false">
      <c r="A280" s="36" t="n">
        <v>4.77999999999998</v>
      </c>
      <c r="B280" s="32" t="s">
        <v>467</v>
      </c>
      <c r="C280" s="32" t="s">
        <v>16</v>
      </c>
      <c r="D280" s="32"/>
      <c r="E280" s="33" t="n">
        <v>61.3603367914133</v>
      </c>
      <c r="F280" s="33" t="n">
        <v>58.2446483610133</v>
      </c>
      <c r="G280" s="33" t="n">
        <f aca="false">E280*D280</f>
        <v>0</v>
      </c>
      <c r="H280" s="34" t="s">
        <v>17</v>
      </c>
      <c r="I280" s="40"/>
      <c r="J280" s="22" t="s">
        <v>431</v>
      </c>
      <c r="K280" s="22" t="s">
        <v>100</v>
      </c>
    </row>
    <row r="281" s="6" customFormat="true" ht="25.5" hidden="true" customHeight="false" outlineLevel="1" collapsed="false">
      <c r="A281" s="36" t="n">
        <v>4.78999999999998</v>
      </c>
      <c r="B281" s="32" t="s">
        <v>468</v>
      </c>
      <c r="C281" s="32" t="s">
        <v>16</v>
      </c>
      <c r="D281" s="32"/>
      <c r="E281" s="33" t="n">
        <v>68.9876121720222</v>
      </c>
      <c r="F281" s="33" t="n">
        <v>65.8719237416222</v>
      </c>
      <c r="G281" s="33" t="n">
        <f aca="false">E281*D281</f>
        <v>0</v>
      </c>
      <c r="H281" s="34" t="s">
        <v>17</v>
      </c>
      <c r="I281" s="40"/>
      <c r="J281" s="22" t="s">
        <v>431</v>
      </c>
      <c r="K281" s="22" t="s">
        <v>100</v>
      </c>
    </row>
    <row r="282" s="6" customFormat="true" ht="25.5" hidden="true" customHeight="false" outlineLevel="1" collapsed="false">
      <c r="A282" s="36" t="n">
        <v>4.79999999999998</v>
      </c>
      <c r="B282" s="32" t="s">
        <v>469</v>
      </c>
      <c r="C282" s="32" t="s">
        <v>16</v>
      </c>
      <c r="D282" s="32"/>
      <c r="E282" s="33" t="n">
        <v>98.3924280332921</v>
      </c>
      <c r="F282" s="33" t="n">
        <v>95.2767396028921</v>
      </c>
      <c r="G282" s="33" t="n">
        <f aca="false">E282*D282</f>
        <v>0</v>
      </c>
      <c r="H282" s="34" t="s">
        <v>17</v>
      </c>
      <c r="I282" s="40"/>
      <c r="J282" s="22" t="s">
        <v>431</v>
      </c>
      <c r="K282" s="22" t="s">
        <v>100</v>
      </c>
    </row>
    <row r="283" s="6" customFormat="true" ht="25.5" hidden="true" customHeight="false" outlineLevel="1" collapsed="false">
      <c r="A283" s="36" t="n">
        <v>4.80999999999998</v>
      </c>
      <c r="B283" s="31" t="s">
        <v>470</v>
      </c>
      <c r="C283" s="32" t="s">
        <v>30</v>
      </c>
      <c r="D283" s="32"/>
      <c r="E283" s="33" t="n">
        <v>62.9610528794156</v>
      </c>
      <c r="F283" s="33" t="n">
        <v>59.0664423414156</v>
      </c>
      <c r="G283" s="33" t="n">
        <f aca="false">E283*D283</f>
        <v>0</v>
      </c>
      <c r="H283" s="34"/>
      <c r="I283" s="22" t="s">
        <v>471</v>
      </c>
      <c r="J283" s="22" t="s">
        <v>431</v>
      </c>
      <c r="K283" s="40"/>
    </row>
    <row r="284" s="6" customFormat="true" ht="25.5" hidden="true" customHeight="false" outlineLevel="1" collapsed="false">
      <c r="A284" s="36" t="n">
        <v>4.81999999999998</v>
      </c>
      <c r="B284" s="31" t="s">
        <v>472</v>
      </c>
      <c r="C284" s="32" t="s">
        <v>30</v>
      </c>
      <c r="D284" s="32"/>
      <c r="E284" s="33" t="n">
        <v>65.5291590681728</v>
      </c>
      <c r="F284" s="33" t="n">
        <v>61.6345485301728</v>
      </c>
      <c r="G284" s="33" t="n">
        <f aca="false">E284*D284</f>
        <v>0</v>
      </c>
      <c r="H284" s="34"/>
      <c r="I284" s="22" t="s">
        <v>473</v>
      </c>
      <c r="J284" s="22" t="s">
        <v>431</v>
      </c>
      <c r="K284" s="40"/>
    </row>
    <row r="285" s="6" customFormat="true" ht="25.5" hidden="true" customHeight="false" outlineLevel="1" collapsed="false">
      <c r="A285" s="36" t="n">
        <v>4.82999999999998</v>
      </c>
      <c r="B285" s="31" t="s">
        <v>474</v>
      </c>
      <c r="C285" s="32" t="s">
        <v>30</v>
      </c>
      <c r="D285" s="32"/>
      <c r="E285" s="33" t="n">
        <v>68.09726525693</v>
      </c>
      <c r="F285" s="33" t="n">
        <v>64.20265471893</v>
      </c>
      <c r="G285" s="33" t="n">
        <f aca="false">E285*D285</f>
        <v>0</v>
      </c>
      <c r="H285" s="34"/>
      <c r="I285" s="22" t="s">
        <v>475</v>
      </c>
      <c r="J285" s="22" t="s">
        <v>431</v>
      </c>
      <c r="K285" s="40"/>
    </row>
    <row r="286" s="6" customFormat="true" ht="25.5" hidden="true" customHeight="false" outlineLevel="1" collapsed="false">
      <c r="A286" s="36" t="n">
        <v>4.83999999999998</v>
      </c>
      <c r="B286" s="31" t="s">
        <v>476</v>
      </c>
      <c r="C286" s="32" t="s">
        <v>30</v>
      </c>
      <c r="D286" s="32"/>
      <c r="E286" s="33" t="n">
        <v>73.2334776344444</v>
      </c>
      <c r="F286" s="33" t="n">
        <v>69.3388670964444</v>
      </c>
      <c r="G286" s="33" t="n">
        <f aca="false">E286*D286</f>
        <v>0</v>
      </c>
      <c r="H286" s="34"/>
      <c r="I286" s="22" t="s">
        <v>477</v>
      </c>
      <c r="J286" s="22" t="s">
        <v>431</v>
      </c>
      <c r="K286" s="40"/>
    </row>
    <row r="287" s="6" customFormat="true" ht="25.5" hidden="true" customHeight="false" outlineLevel="1" collapsed="false">
      <c r="A287" s="36" t="n">
        <v>4.84999999999998</v>
      </c>
      <c r="B287" s="31" t="s">
        <v>478</v>
      </c>
      <c r="C287" s="32" t="s">
        <v>30</v>
      </c>
      <c r="D287" s="32"/>
      <c r="E287" s="33" t="n">
        <v>57.8248405019012</v>
      </c>
      <c r="F287" s="33" t="n">
        <v>53.9302299639012</v>
      </c>
      <c r="G287" s="33" t="n">
        <f aca="false">E287*D287</f>
        <v>0</v>
      </c>
      <c r="H287" s="34"/>
      <c r="I287" s="22" t="s">
        <v>479</v>
      </c>
      <c r="J287" s="22" t="s">
        <v>431</v>
      </c>
      <c r="K287" s="40"/>
    </row>
    <row r="288" s="6" customFormat="true" ht="25.5" hidden="true" customHeight="false" outlineLevel="1" collapsed="false">
      <c r="A288" s="36" t="n">
        <v>4.85999999999998</v>
      </c>
      <c r="B288" s="31" t="s">
        <v>480</v>
      </c>
      <c r="C288" s="32" t="s">
        <v>30</v>
      </c>
      <c r="D288" s="32"/>
      <c r="E288" s="33" t="n">
        <v>60.3929466906584</v>
      </c>
      <c r="F288" s="33" t="n">
        <v>56.4983361526584</v>
      </c>
      <c r="G288" s="33" t="n">
        <f aca="false">E288*D288</f>
        <v>0</v>
      </c>
      <c r="H288" s="34"/>
      <c r="I288" s="22" t="s">
        <v>481</v>
      </c>
      <c r="J288" s="22" t="s">
        <v>431</v>
      </c>
      <c r="K288" s="40"/>
    </row>
    <row r="289" s="6" customFormat="true" ht="25.5" hidden="true" customHeight="false" outlineLevel="1" collapsed="false">
      <c r="A289" s="36" t="n">
        <v>4.86999999999998</v>
      </c>
      <c r="B289" s="31" t="s">
        <v>482</v>
      </c>
      <c r="C289" s="32" t="s">
        <v>30</v>
      </c>
      <c r="D289" s="32"/>
      <c r="E289" s="33" t="n">
        <v>62.9610528794156</v>
      </c>
      <c r="F289" s="33" t="n">
        <v>59.0664423414156</v>
      </c>
      <c r="G289" s="33" t="n">
        <f aca="false">E289*D289</f>
        <v>0</v>
      </c>
      <c r="H289" s="34"/>
      <c r="I289" s="22" t="s">
        <v>483</v>
      </c>
      <c r="J289" s="22" t="s">
        <v>431</v>
      </c>
      <c r="K289" s="40"/>
    </row>
    <row r="290" s="6" customFormat="true" ht="25.5" hidden="true" customHeight="false" outlineLevel="1" collapsed="false">
      <c r="A290" s="36" t="n">
        <v>4.87999999999998</v>
      </c>
      <c r="B290" s="31" t="s">
        <v>484</v>
      </c>
      <c r="C290" s="32" t="s">
        <v>30</v>
      </c>
      <c r="D290" s="32"/>
      <c r="E290" s="33" t="n">
        <v>68.09726525693</v>
      </c>
      <c r="F290" s="33" t="n">
        <v>64.20265471893</v>
      </c>
      <c r="G290" s="33" t="n">
        <f aca="false">E290*D290</f>
        <v>0</v>
      </c>
      <c r="H290" s="34"/>
      <c r="I290" s="22" t="s">
        <v>485</v>
      </c>
      <c r="J290" s="22" t="s">
        <v>431</v>
      </c>
      <c r="K290" s="40"/>
    </row>
    <row r="291" s="6" customFormat="true" ht="25.5" hidden="true" customHeight="false" outlineLevel="1" collapsed="false">
      <c r="A291" s="36" t="n">
        <v>4.88999999999998</v>
      </c>
      <c r="B291" s="31" t="s">
        <v>486</v>
      </c>
      <c r="C291" s="32" t="s">
        <v>30</v>
      </c>
      <c r="D291" s="32"/>
      <c r="E291" s="33" t="n">
        <v>73.2334776344444</v>
      </c>
      <c r="F291" s="33" t="n">
        <v>69.3388670964444</v>
      </c>
      <c r="G291" s="33" t="n">
        <f aca="false">E291*D291</f>
        <v>0</v>
      </c>
      <c r="H291" s="34"/>
      <c r="I291" s="22" t="s">
        <v>487</v>
      </c>
      <c r="J291" s="22" t="s">
        <v>431</v>
      </c>
      <c r="K291" s="40"/>
    </row>
    <row r="292" s="6" customFormat="true" ht="38.25" hidden="true" customHeight="false" outlineLevel="1" collapsed="false">
      <c r="A292" s="36" t="n">
        <v>4.89999999999998</v>
      </c>
      <c r="B292" s="74" t="s">
        <v>488</v>
      </c>
      <c r="C292" s="75" t="s">
        <v>30</v>
      </c>
      <c r="D292" s="32"/>
      <c r="E292" s="33" t="n">
        <v>1391.03759013152</v>
      </c>
      <c r="F292" s="33" t="n">
        <v>954.388307032698</v>
      </c>
      <c r="G292" s="33" t="n">
        <f aca="false">E292*D292</f>
        <v>0</v>
      </c>
      <c r="H292" s="34"/>
      <c r="I292" s="22" t="s">
        <v>489</v>
      </c>
      <c r="J292" s="22" t="s">
        <v>431</v>
      </c>
      <c r="K292" s="40"/>
    </row>
    <row r="293" s="6" customFormat="true" ht="38.25" hidden="true" customHeight="false" outlineLevel="1" collapsed="false">
      <c r="A293" s="36" t="n">
        <v>4.90999999999998</v>
      </c>
      <c r="B293" s="74" t="s">
        <v>490</v>
      </c>
      <c r="C293" s="75" t="s">
        <v>30</v>
      </c>
      <c r="D293" s="32"/>
      <c r="E293" s="33" t="n">
        <v>1953.49770018502</v>
      </c>
      <c r="F293" s="33" t="n">
        <v>443.661591377362</v>
      </c>
      <c r="G293" s="33" t="n">
        <f aca="false">E293*D293</f>
        <v>0</v>
      </c>
      <c r="H293" s="34"/>
      <c r="I293" s="22" t="s">
        <v>491</v>
      </c>
      <c r="J293" s="22" t="s">
        <v>431</v>
      </c>
      <c r="K293" s="40"/>
    </row>
    <row r="294" s="6" customFormat="true" ht="25.5" hidden="false" customHeight="false" outlineLevel="1" collapsed="false">
      <c r="A294" s="36" t="n">
        <v>4.91999999999998</v>
      </c>
      <c r="B294" s="74" t="s">
        <v>492</v>
      </c>
      <c r="C294" s="75" t="s">
        <v>30</v>
      </c>
      <c r="D294" s="32" t="n">
        <v>2</v>
      </c>
      <c r="E294" s="33" t="n">
        <v>1477.66865933621</v>
      </c>
      <c r="F294" s="33" t="n">
        <v>1367.09676412792</v>
      </c>
      <c r="G294" s="33" t="n">
        <f aca="false">E294*D294</f>
        <v>2955.33731867242</v>
      </c>
      <c r="H294" s="34"/>
      <c r="I294" s="22" t="s">
        <v>493</v>
      </c>
      <c r="J294" s="22" t="s">
        <v>431</v>
      </c>
      <c r="K294" s="40"/>
    </row>
    <row r="295" s="6" customFormat="true" ht="25.5" hidden="true" customHeight="false" outlineLevel="1" collapsed="false">
      <c r="A295" s="36" t="n">
        <v>4.92999999999998</v>
      </c>
      <c r="B295" s="74" t="s">
        <v>494</v>
      </c>
      <c r="C295" s="75" t="s">
        <v>30</v>
      </c>
      <c r="D295" s="32"/>
      <c r="E295" s="33" t="n">
        <v>1912.29909512814</v>
      </c>
      <c r="F295" s="33" t="n">
        <v>1779.80522122314</v>
      </c>
      <c r="G295" s="33" t="n">
        <f aca="false">E295*D295</f>
        <v>0</v>
      </c>
      <c r="H295" s="34"/>
      <c r="I295" s="22" t="s">
        <v>495</v>
      </c>
      <c r="J295" s="22" t="s">
        <v>431</v>
      </c>
      <c r="K295" s="40"/>
    </row>
    <row r="296" s="6" customFormat="true" ht="25.5" hidden="true" customHeight="false" outlineLevel="1" collapsed="false">
      <c r="A296" s="36" t="n">
        <v>4.93999999999998</v>
      </c>
      <c r="B296" s="74" t="s">
        <v>496</v>
      </c>
      <c r="C296" s="75" t="s">
        <v>30</v>
      </c>
      <c r="D296" s="32"/>
      <c r="E296" s="33" t="n">
        <v>2290.76417769889</v>
      </c>
      <c r="F296" s="33" t="n">
        <v>2140.92512118146</v>
      </c>
      <c r="G296" s="33" t="n">
        <f aca="false">E296*D296</f>
        <v>0</v>
      </c>
      <c r="H296" s="34"/>
      <c r="I296" s="22" t="s">
        <v>497</v>
      </c>
      <c r="J296" s="22" t="s">
        <v>431</v>
      </c>
      <c r="K296" s="40"/>
    </row>
    <row r="297" s="6" customFormat="true" ht="38.25" hidden="true" customHeight="false" outlineLevel="1" collapsed="false">
      <c r="A297" s="36" t="n">
        <v>4.94999999999998</v>
      </c>
      <c r="B297" s="76" t="s">
        <v>498</v>
      </c>
      <c r="C297" s="75"/>
      <c r="D297" s="32"/>
      <c r="E297" s="33" t="n">
        <v>0</v>
      </c>
      <c r="F297" s="33" t="n">
        <v>0</v>
      </c>
      <c r="G297" s="33" t="n">
        <f aca="false">E297*D297</f>
        <v>0</v>
      </c>
      <c r="H297" s="34"/>
      <c r="I297" s="40"/>
      <c r="J297" s="22" t="s">
        <v>431</v>
      </c>
      <c r="K297" s="40"/>
    </row>
    <row r="298" s="6" customFormat="true" ht="51" hidden="true" customHeight="false" outlineLevel="1" collapsed="false">
      <c r="A298" s="36" t="n">
        <v>4.95999999999998</v>
      </c>
      <c r="B298" s="74" t="s">
        <v>499</v>
      </c>
      <c r="C298" s="75" t="s">
        <v>500</v>
      </c>
      <c r="D298" s="32"/>
      <c r="E298" s="33" t="n">
        <v>411.525875177051</v>
      </c>
      <c r="F298" s="33" t="n">
        <v>397.23188995415</v>
      </c>
      <c r="G298" s="33" t="n">
        <f aca="false">E298*D298</f>
        <v>0</v>
      </c>
      <c r="H298" s="34"/>
      <c r="I298" s="22" t="s">
        <v>501</v>
      </c>
      <c r="J298" s="22" t="s">
        <v>431</v>
      </c>
      <c r="K298" s="40"/>
    </row>
    <row r="299" s="6" customFormat="true" ht="76.5" hidden="true" customHeight="false" outlineLevel="1" collapsed="false">
      <c r="A299" s="36" t="n">
        <v>4.96999999999998</v>
      </c>
      <c r="B299" s="77" t="s">
        <v>502</v>
      </c>
      <c r="C299" s="75" t="s">
        <v>500</v>
      </c>
      <c r="D299" s="32"/>
      <c r="E299" s="33" t="n">
        <v>411.525875177051</v>
      </c>
      <c r="F299" s="33" t="n">
        <v>397.23188995415</v>
      </c>
      <c r="G299" s="33" t="n">
        <f aca="false">E299*D299</f>
        <v>0</v>
      </c>
      <c r="H299" s="34"/>
      <c r="I299" s="22" t="s">
        <v>501</v>
      </c>
      <c r="J299" s="22" t="s">
        <v>431</v>
      </c>
      <c r="K299" s="40"/>
    </row>
    <row r="300" s="6" customFormat="true" ht="76.5" hidden="true" customHeight="false" outlineLevel="1" collapsed="false">
      <c r="A300" s="36" t="n">
        <v>4.97999999999998</v>
      </c>
      <c r="B300" s="77" t="s">
        <v>503</v>
      </c>
      <c r="C300" s="75" t="s">
        <v>500</v>
      </c>
      <c r="D300" s="32"/>
      <c r="E300" s="33" t="n">
        <v>411.525875177051</v>
      </c>
      <c r="F300" s="33" t="n">
        <v>397.23188995415</v>
      </c>
      <c r="G300" s="33" t="n">
        <f aca="false">E300*D300</f>
        <v>0</v>
      </c>
      <c r="H300" s="34"/>
      <c r="I300" s="22" t="s">
        <v>501</v>
      </c>
      <c r="J300" s="22" t="s">
        <v>431</v>
      </c>
      <c r="K300" s="40"/>
    </row>
    <row r="301" s="6" customFormat="true" ht="76.5" hidden="true" customHeight="false" outlineLevel="1" collapsed="false">
      <c r="A301" s="36" t="n">
        <v>4.98999999999998</v>
      </c>
      <c r="B301" s="77" t="s">
        <v>504</v>
      </c>
      <c r="C301" s="75" t="s">
        <v>500</v>
      </c>
      <c r="D301" s="32"/>
      <c r="E301" s="33" t="n">
        <v>815.442219539654</v>
      </c>
      <c r="F301" s="33" t="n">
        <v>799.62263562199</v>
      </c>
      <c r="G301" s="33" t="n">
        <f aca="false">E301*D301</f>
        <v>0</v>
      </c>
      <c r="H301" s="34"/>
      <c r="I301" s="22" t="s">
        <v>505</v>
      </c>
      <c r="J301" s="22" t="s">
        <v>431</v>
      </c>
      <c r="K301" s="40"/>
    </row>
    <row r="302" s="6" customFormat="true" ht="76.5" hidden="true" customHeight="false" outlineLevel="1" collapsed="false">
      <c r="A302" s="78" t="n">
        <v>4.1</v>
      </c>
      <c r="B302" s="77" t="s">
        <v>506</v>
      </c>
      <c r="C302" s="75" t="s">
        <v>500</v>
      </c>
      <c r="D302" s="32"/>
      <c r="E302" s="33" t="n">
        <v>815.442219539654</v>
      </c>
      <c r="F302" s="33" t="n">
        <v>799.62263562199</v>
      </c>
      <c r="G302" s="33" t="n">
        <f aca="false">E302*D302</f>
        <v>0</v>
      </c>
      <c r="H302" s="34"/>
      <c r="I302" s="22" t="s">
        <v>505</v>
      </c>
      <c r="J302" s="22" t="s">
        <v>431</v>
      </c>
      <c r="K302" s="40"/>
    </row>
    <row r="303" s="6" customFormat="true" ht="76.5" hidden="true" customHeight="false" outlineLevel="1" collapsed="false">
      <c r="A303" s="78" t="n">
        <v>4.101</v>
      </c>
      <c r="B303" s="77" t="s">
        <v>507</v>
      </c>
      <c r="C303" s="75" t="s">
        <v>500</v>
      </c>
      <c r="D303" s="32"/>
      <c r="E303" s="33" t="n">
        <v>815.442219539654</v>
      </c>
      <c r="F303" s="33" t="n">
        <v>799.62263562199</v>
      </c>
      <c r="G303" s="33" t="n">
        <f aca="false">E303*D303</f>
        <v>0</v>
      </c>
      <c r="H303" s="34"/>
      <c r="I303" s="22" t="s">
        <v>505</v>
      </c>
      <c r="J303" s="22" t="s">
        <v>431</v>
      </c>
      <c r="K303" s="40"/>
    </row>
    <row r="304" s="6" customFormat="true" ht="76.5" hidden="true" customHeight="false" outlineLevel="1" collapsed="false">
      <c r="A304" s="78" t="n">
        <v>4.102</v>
      </c>
      <c r="B304" s="77" t="s">
        <v>508</v>
      </c>
      <c r="C304" s="75" t="s">
        <v>500</v>
      </c>
      <c r="D304" s="32"/>
      <c r="E304" s="33" t="n">
        <v>1620.69548040801</v>
      </c>
      <c r="F304" s="33" t="n">
        <v>1601.82469910082</v>
      </c>
      <c r="G304" s="33" t="n">
        <f aca="false">E304*D304</f>
        <v>0</v>
      </c>
      <c r="H304" s="34"/>
      <c r="I304" s="22" t="s">
        <v>509</v>
      </c>
      <c r="J304" s="22" t="s">
        <v>431</v>
      </c>
      <c r="K304" s="40"/>
    </row>
    <row r="305" s="6" customFormat="true" ht="76.5" hidden="true" customHeight="false" outlineLevel="1" collapsed="false">
      <c r="A305" s="78" t="n">
        <v>4.103</v>
      </c>
      <c r="B305" s="77" t="s">
        <v>510</v>
      </c>
      <c r="C305" s="75" t="s">
        <v>500</v>
      </c>
      <c r="D305" s="32"/>
      <c r="E305" s="33" t="n">
        <v>1620.69548040801</v>
      </c>
      <c r="F305" s="33" t="n">
        <v>1601.82469910082</v>
      </c>
      <c r="G305" s="33" t="n">
        <f aca="false">E305*D305</f>
        <v>0</v>
      </c>
      <c r="H305" s="34"/>
      <c r="I305" s="22" t="s">
        <v>509</v>
      </c>
      <c r="J305" s="22" t="s">
        <v>431</v>
      </c>
      <c r="K305" s="40"/>
    </row>
    <row r="306" s="6" customFormat="true" ht="76.5" hidden="true" customHeight="false" outlineLevel="1" collapsed="false">
      <c r="A306" s="78" t="n">
        <v>4.104</v>
      </c>
      <c r="B306" s="77" t="s">
        <v>511</v>
      </c>
      <c r="C306" s="75" t="s">
        <v>500</v>
      </c>
      <c r="D306" s="32"/>
      <c r="E306" s="33" t="n">
        <v>1620.69548040801</v>
      </c>
      <c r="F306" s="33" t="n">
        <v>1601.82469910082</v>
      </c>
      <c r="G306" s="33" t="n">
        <f aca="false">E306*D306</f>
        <v>0</v>
      </c>
      <c r="H306" s="34"/>
      <c r="I306" s="22" t="s">
        <v>509</v>
      </c>
      <c r="J306" s="22" t="s">
        <v>431</v>
      </c>
      <c r="K306" s="40"/>
    </row>
    <row r="307" s="6" customFormat="true" ht="76.5" hidden="true" customHeight="false" outlineLevel="1" collapsed="false">
      <c r="A307" s="78" t="n">
        <v>4.105</v>
      </c>
      <c r="B307" s="77" t="s">
        <v>512</v>
      </c>
      <c r="C307" s="75" t="s">
        <v>500</v>
      </c>
      <c r="D307" s="32"/>
      <c r="E307" s="33" t="n">
        <v>2420.78988556268</v>
      </c>
      <c r="F307" s="33" t="n">
        <v>2398.86790686597</v>
      </c>
      <c r="G307" s="33" t="n">
        <f aca="false">E307*D307</f>
        <v>0</v>
      </c>
      <c r="H307" s="34"/>
      <c r="I307" s="22" t="s">
        <v>454</v>
      </c>
      <c r="J307" s="22" t="s">
        <v>431</v>
      </c>
      <c r="K307" s="40"/>
    </row>
    <row r="308" s="6" customFormat="true" ht="76.5" hidden="true" customHeight="false" outlineLevel="1" collapsed="false">
      <c r="A308" s="78" t="n">
        <v>4.106</v>
      </c>
      <c r="B308" s="77" t="s">
        <v>513</v>
      </c>
      <c r="C308" s="75" t="s">
        <v>500</v>
      </c>
      <c r="D308" s="32"/>
      <c r="E308" s="33" t="n">
        <v>2420.78988556268</v>
      </c>
      <c r="F308" s="33" t="n">
        <v>2398.86790686597</v>
      </c>
      <c r="G308" s="33" t="n">
        <f aca="false">E308*D308</f>
        <v>0</v>
      </c>
      <c r="H308" s="34"/>
      <c r="I308" s="22" t="s">
        <v>454</v>
      </c>
      <c r="J308" s="22" t="s">
        <v>431</v>
      </c>
      <c r="K308" s="40"/>
    </row>
    <row r="309" s="6" customFormat="true" ht="76.5" hidden="true" customHeight="false" outlineLevel="1" collapsed="false">
      <c r="A309" s="78" t="n">
        <v>4.107</v>
      </c>
      <c r="B309" s="77" t="s">
        <v>514</v>
      </c>
      <c r="C309" s="75" t="s">
        <v>500</v>
      </c>
      <c r="D309" s="32"/>
      <c r="E309" s="33" t="n">
        <v>2420.78988556268</v>
      </c>
      <c r="F309" s="33" t="n">
        <v>2398.86790686597</v>
      </c>
      <c r="G309" s="33" t="n">
        <f aca="false">E309*D309</f>
        <v>0</v>
      </c>
      <c r="H309" s="34"/>
      <c r="I309" s="22" t="s">
        <v>454</v>
      </c>
      <c r="J309" s="22" t="s">
        <v>431</v>
      </c>
      <c r="K309" s="40"/>
    </row>
    <row r="310" s="6" customFormat="true" ht="76.5" hidden="true" customHeight="false" outlineLevel="1" collapsed="false">
      <c r="A310" s="78" t="n">
        <v>4.108</v>
      </c>
      <c r="B310" s="77" t="s">
        <v>515</v>
      </c>
      <c r="C310" s="75" t="s">
        <v>500</v>
      </c>
      <c r="D310" s="32"/>
      <c r="E310" s="33" t="n">
        <v>3213.14600714682</v>
      </c>
      <c r="F310" s="33" t="n">
        <v>3188.17283106058</v>
      </c>
      <c r="G310" s="33" t="n">
        <f aca="false">E310*D310</f>
        <v>0</v>
      </c>
      <c r="H310" s="34"/>
      <c r="I310" s="22" t="s">
        <v>516</v>
      </c>
      <c r="J310" s="22" t="s">
        <v>431</v>
      </c>
      <c r="K310" s="40"/>
    </row>
    <row r="311" s="6" customFormat="true" ht="76.5" hidden="true" customHeight="false" outlineLevel="1" collapsed="false">
      <c r="A311" s="78" t="n">
        <v>4.109</v>
      </c>
      <c r="B311" s="77" t="s">
        <v>517</v>
      </c>
      <c r="C311" s="75" t="s">
        <v>500</v>
      </c>
      <c r="D311" s="32"/>
      <c r="E311" s="33" t="n">
        <v>3213.14600714682</v>
      </c>
      <c r="F311" s="33" t="n">
        <v>3188.17283106058</v>
      </c>
      <c r="G311" s="33" t="n">
        <f aca="false">E311*D311</f>
        <v>0</v>
      </c>
      <c r="H311" s="34"/>
      <c r="I311" s="22" t="s">
        <v>516</v>
      </c>
      <c r="J311" s="22" t="s">
        <v>431</v>
      </c>
      <c r="K311" s="40"/>
    </row>
    <row r="312" s="6" customFormat="true" ht="76.5" hidden="true" customHeight="false" outlineLevel="1" collapsed="false">
      <c r="A312" s="78" t="n">
        <v>4.11</v>
      </c>
      <c r="B312" s="77" t="s">
        <v>518</v>
      </c>
      <c r="C312" s="75" t="s">
        <v>500</v>
      </c>
      <c r="D312" s="32"/>
      <c r="E312" s="33" t="n">
        <v>3213.14600714682</v>
      </c>
      <c r="F312" s="33" t="n">
        <v>3188.17283106058</v>
      </c>
      <c r="G312" s="33" t="n">
        <f aca="false">E312*D312</f>
        <v>0</v>
      </c>
      <c r="H312" s="34"/>
      <c r="I312" s="22" t="s">
        <v>516</v>
      </c>
      <c r="J312" s="22" t="s">
        <v>431</v>
      </c>
      <c r="K312" s="40"/>
    </row>
    <row r="313" s="6" customFormat="true" ht="76.5" hidden="true" customHeight="false" outlineLevel="1" collapsed="false">
      <c r="A313" s="78" t="n">
        <v>4.111</v>
      </c>
      <c r="B313" s="77" t="s">
        <v>519</v>
      </c>
      <c r="C313" s="75" t="s">
        <v>500</v>
      </c>
      <c r="D313" s="32"/>
      <c r="E313" s="33" t="n">
        <v>4830.91904292139</v>
      </c>
      <c r="F313" s="33" t="n">
        <v>4802.89466944563</v>
      </c>
      <c r="G313" s="33" t="n">
        <f aca="false">E313*D313</f>
        <v>0</v>
      </c>
      <c r="H313" s="34"/>
      <c r="I313" s="22" t="s">
        <v>520</v>
      </c>
      <c r="J313" s="22" t="s">
        <v>431</v>
      </c>
      <c r="K313" s="40"/>
    </row>
    <row r="314" s="6" customFormat="true" ht="76.5" hidden="true" customHeight="false" outlineLevel="1" collapsed="false">
      <c r="A314" s="78" t="n">
        <v>4.112</v>
      </c>
      <c r="B314" s="77" t="s">
        <v>521</v>
      </c>
      <c r="C314" s="75" t="s">
        <v>500</v>
      </c>
      <c r="D314" s="32"/>
      <c r="E314" s="33" t="n">
        <v>4830.91904292139</v>
      </c>
      <c r="F314" s="33" t="n">
        <v>4802.89466944563</v>
      </c>
      <c r="G314" s="33" t="n">
        <f aca="false">E314*D314</f>
        <v>0</v>
      </c>
      <c r="H314" s="34"/>
      <c r="I314" s="22" t="s">
        <v>520</v>
      </c>
      <c r="J314" s="22" t="s">
        <v>431</v>
      </c>
      <c r="K314" s="40"/>
    </row>
    <row r="315" s="6" customFormat="true" ht="76.5" hidden="true" customHeight="false" outlineLevel="1" collapsed="false">
      <c r="A315" s="78" t="n">
        <v>4.113</v>
      </c>
      <c r="B315" s="77" t="s">
        <v>522</v>
      </c>
      <c r="C315" s="75" t="s">
        <v>500</v>
      </c>
      <c r="D315" s="32"/>
      <c r="E315" s="33" t="n">
        <v>4830.91904292139</v>
      </c>
      <c r="F315" s="33" t="n">
        <v>4802.89466944563</v>
      </c>
      <c r="G315" s="33" t="n">
        <f aca="false">E315*D315</f>
        <v>0</v>
      </c>
      <c r="H315" s="34"/>
      <c r="I315" s="22" t="s">
        <v>520</v>
      </c>
      <c r="J315" s="22" t="s">
        <v>431</v>
      </c>
      <c r="K315" s="40"/>
    </row>
    <row r="316" s="6" customFormat="true" ht="25.5" hidden="true" customHeight="false" outlineLevel="1" collapsed="false">
      <c r="A316" s="78" t="n">
        <v>4.114</v>
      </c>
      <c r="B316" s="77" t="s">
        <v>523</v>
      </c>
      <c r="C316" s="75" t="s">
        <v>500</v>
      </c>
      <c r="D316" s="32"/>
      <c r="E316" s="33" t="n">
        <v>21.5848991226842</v>
      </c>
      <c r="F316" s="33" t="n">
        <v>9.23435172750556</v>
      </c>
      <c r="G316" s="33" t="n">
        <f aca="false">E316*D316</f>
        <v>0</v>
      </c>
      <c r="H316" s="34"/>
      <c r="I316" s="40"/>
      <c r="J316" s="22" t="s">
        <v>431</v>
      </c>
      <c r="K316" s="40"/>
    </row>
    <row r="317" s="6" customFormat="true" ht="25.5" hidden="true" customHeight="false" outlineLevel="1" collapsed="false">
      <c r="A317" s="78" t="n">
        <v>4.115</v>
      </c>
      <c r="B317" s="77" t="s">
        <v>524</v>
      </c>
      <c r="C317" s="75" t="s">
        <v>500</v>
      </c>
      <c r="D317" s="32"/>
      <c r="E317" s="33" t="n">
        <v>35.1306316303449</v>
      </c>
      <c r="F317" s="33" t="n">
        <v>21.2544855404039</v>
      </c>
      <c r="G317" s="33" t="n">
        <f aca="false">E317*D317</f>
        <v>0</v>
      </c>
      <c r="H317" s="34"/>
      <c r="I317" s="40"/>
      <c r="J317" s="22" t="s">
        <v>431</v>
      </c>
      <c r="K317" s="40"/>
    </row>
    <row r="318" s="6" customFormat="true" ht="25.5" hidden="true" customHeight="false" outlineLevel="1" collapsed="false">
      <c r="A318" s="78" t="n">
        <v>4.116</v>
      </c>
      <c r="B318" s="77" t="s">
        <v>525</v>
      </c>
      <c r="C318" s="75" t="s">
        <v>500</v>
      </c>
      <c r="D318" s="32"/>
      <c r="E318" s="33" t="n">
        <v>56.9600638177023</v>
      </c>
      <c r="F318" s="33" t="n">
        <v>40.0327203382364</v>
      </c>
      <c r="G318" s="33" t="n">
        <f aca="false">E318*D318</f>
        <v>0</v>
      </c>
      <c r="H318" s="34"/>
      <c r="I318" s="40"/>
      <c r="J318" s="22" t="s">
        <v>431</v>
      </c>
      <c r="K318" s="40"/>
    </row>
    <row r="319" s="6" customFormat="true" ht="25.5" hidden="true" customHeight="false" outlineLevel="1" collapsed="false">
      <c r="A319" s="78" t="n">
        <v>4.11700000000001</v>
      </c>
      <c r="B319" s="77" t="s">
        <v>526</v>
      </c>
      <c r="C319" s="75" t="s">
        <v>500</v>
      </c>
      <c r="D319" s="32"/>
      <c r="E319" s="33" t="n">
        <v>84.3102781454067</v>
      </c>
      <c r="F319" s="33" t="n">
        <v>58.5014237932475</v>
      </c>
      <c r="G319" s="33" t="n">
        <f aca="false">E319*D319</f>
        <v>0</v>
      </c>
      <c r="H319" s="34"/>
      <c r="I319" s="40"/>
      <c r="J319" s="22" t="s">
        <v>431</v>
      </c>
      <c r="K319" s="40"/>
    </row>
    <row r="320" s="6" customFormat="true" ht="25.5" hidden="true" customHeight="false" outlineLevel="1" collapsed="false">
      <c r="A320" s="78" t="n">
        <v>4.11800000000001</v>
      </c>
      <c r="B320" s="77" t="s">
        <v>527</v>
      </c>
      <c r="C320" s="75" t="s">
        <v>500</v>
      </c>
      <c r="D320" s="32"/>
      <c r="E320" s="33" t="n">
        <v>95.0223762697616</v>
      </c>
      <c r="F320" s="33" t="n">
        <v>66.1623245280775</v>
      </c>
      <c r="G320" s="33" t="n">
        <f aca="false">E320*D320</f>
        <v>0</v>
      </c>
      <c r="H320" s="34"/>
      <c r="I320" s="40"/>
      <c r="J320" s="22" t="s">
        <v>431</v>
      </c>
      <c r="K320" s="40"/>
    </row>
    <row r="321" s="6" customFormat="true" ht="25.5" hidden="true" customHeight="false" outlineLevel="1" collapsed="false">
      <c r="A321" s="78" t="n">
        <v>4.11900000000001</v>
      </c>
      <c r="B321" s="77" t="s">
        <v>528</v>
      </c>
      <c r="C321" s="75" t="s">
        <v>500</v>
      </c>
      <c r="D321" s="32"/>
      <c r="E321" s="33" t="n">
        <v>127.608022620163</v>
      </c>
      <c r="F321" s="33" t="n">
        <v>95.6967734889542</v>
      </c>
      <c r="G321" s="33" t="n">
        <f aca="false">E321*D321</f>
        <v>0</v>
      </c>
      <c r="H321" s="34"/>
      <c r="I321" s="40"/>
      <c r="J321" s="22" t="s">
        <v>431</v>
      </c>
      <c r="K321" s="40"/>
    </row>
    <row r="322" s="6" customFormat="true" ht="25.5" hidden="true" customHeight="false" outlineLevel="1" collapsed="false">
      <c r="A322" s="78" t="n">
        <v>4.12000000000001</v>
      </c>
      <c r="B322" s="77" t="s">
        <v>529</v>
      </c>
      <c r="C322" s="75" t="s">
        <v>30</v>
      </c>
      <c r="D322" s="32"/>
      <c r="E322" s="33" t="n">
        <v>59.2753396050033</v>
      </c>
      <c r="F322" s="33" t="n">
        <v>54.1679849937477</v>
      </c>
      <c r="G322" s="33" t="n">
        <f aca="false">E322*D322</f>
        <v>0</v>
      </c>
      <c r="H322" s="34"/>
      <c r="I322" s="22" t="s">
        <v>530</v>
      </c>
      <c r="J322" s="22" t="s">
        <v>431</v>
      </c>
      <c r="K322" s="40"/>
    </row>
    <row r="323" s="6" customFormat="true" ht="25.5" hidden="true" customHeight="false" outlineLevel="1" collapsed="false">
      <c r="A323" s="78" t="n">
        <v>4.12100000000001</v>
      </c>
      <c r="B323" s="77" t="s">
        <v>531</v>
      </c>
      <c r="C323" s="75" t="s">
        <v>30</v>
      </c>
      <c r="D323" s="32"/>
      <c r="E323" s="33" t="n">
        <v>61.8547674618484</v>
      </c>
      <c r="F323" s="33" t="n">
        <v>56.7474128505928</v>
      </c>
      <c r="G323" s="33" t="n">
        <f aca="false">E323*D323</f>
        <v>0</v>
      </c>
      <c r="H323" s="34"/>
      <c r="I323" s="22" t="s">
        <v>532</v>
      </c>
      <c r="J323" s="22" t="s">
        <v>431</v>
      </c>
      <c r="K323" s="40"/>
    </row>
    <row r="324" s="6" customFormat="true" ht="25.5" hidden="true" customHeight="false" outlineLevel="1" collapsed="false">
      <c r="A324" s="78" t="n">
        <v>4.12200000000001</v>
      </c>
      <c r="B324" s="77" t="s">
        <v>533</v>
      </c>
      <c r="C324" s="75" t="s">
        <v>30</v>
      </c>
      <c r="D324" s="32"/>
      <c r="E324" s="33" t="n">
        <v>64.4341953186935</v>
      </c>
      <c r="F324" s="33" t="n">
        <v>59.3268407074379</v>
      </c>
      <c r="G324" s="33" t="n">
        <f aca="false">E324*D324</f>
        <v>0</v>
      </c>
      <c r="H324" s="34"/>
      <c r="I324" s="22" t="s">
        <v>534</v>
      </c>
      <c r="J324" s="22" t="s">
        <v>431</v>
      </c>
      <c r="K324" s="40"/>
    </row>
    <row r="325" s="6" customFormat="true" ht="25.5" hidden="true" customHeight="false" outlineLevel="1" collapsed="false">
      <c r="A325" s="78" t="n">
        <v>4.12300000000001</v>
      </c>
      <c r="B325" s="77" t="s">
        <v>535</v>
      </c>
      <c r="C325" s="75" t="s">
        <v>30</v>
      </c>
      <c r="D325" s="32"/>
      <c r="E325" s="33" t="n">
        <v>69.5930510323838</v>
      </c>
      <c r="F325" s="33" t="n">
        <v>64.4856964211282</v>
      </c>
      <c r="G325" s="33" t="n">
        <f aca="false">E325*D325</f>
        <v>0</v>
      </c>
      <c r="H325" s="34"/>
      <c r="I325" s="22" t="s">
        <v>536</v>
      </c>
      <c r="J325" s="22" t="s">
        <v>431</v>
      </c>
      <c r="K325" s="40"/>
    </row>
    <row r="326" s="6" customFormat="true" ht="25.5" hidden="true" customHeight="false" outlineLevel="1" collapsed="false">
      <c r="A326" s="78" t="n">
        <v>4.12400000000001</v>
      </c>
      <c r="B326" s="77" t="s">
        <v>537</v>
      </c>
      <c r="C326" s="75" t="s">
        <v>30</v>
      </c>
      <c r="D326" s="32"/>
      <c r="E326" s="33" t="n">
        <v>54.116483891313</v>
      </c>
      <c r="F326" s="33" t="n">
        <v>49.0091292800574</v>
      </c>
      <c r="G326" s="33" t="n">
        <f aca="false">E326*D326</f>
        <v>0</v>
      </c>
      <c r="H326" s="34"/>
      <c r="I326" s="22" t="s">
        <v>538</v>
      </c>
      <c r="J326" s="22" t="s">
        <v>431</v>
      </c>
      <c r="K326" s="40"/>
    </row>
    <row r="327" s="6" customFormat="true" ht="25.5" hidden="true" customHeight="false" outlineLevel="1" collapsed="false">
      <c r="A327" s="78" t="n">
        <v>4.12500000000001</v>
      </c>
      <c r="B327" s="77" t="s">
        <v>539</v>
      </c>
      <c r="C327" s="75" t="s">
        <v>30</v>
      </c>
      <c r="D327" s="32"/>
      <c r="E327" s="33" t="n">
        <v>56.6959117481582</v>
      </c>
      <c r="F327" s="33" t="n">
        <v>51.5885571369026</v>
      </c>
      <c r="G327" s="33" t="n">
        <f aca="false">E327*D327</f>
        <v>0</v>
      </c>
      <c r="H327" s="34"/>
      <c r="I327" s="22" t="s">
        <v>540</v>
      </c>
      <c r="J327" s="22" t="s">
        <v>431</v>
      </c>
      <c r="K327" s="40"/>
    </row>
    <row r="328" s="6" customFormat="true" ht="25.5" hidden="true" customHeight="false" outlineLevel="1" collapsed="false">
      <c r="A328" s="78" t="n">
        <v>4.12600000000001</v>
      </c>
      <c r="B328" s="77" t="s">
        <v>541</v>
      </c>
      <c r="C328" s="75" t="s">
        <v>30</v>
      </c>
      <c r="D328" s="32"/>
      <c r="E328" s="33" t="n">
        <v>59.2753396050033</v>
      </c>
      <c r="F328" s="33" t="n">
        <v>54.1679849937477</v>
      </c>
      <c r="G328" s="33" t="n">
        <f aca="false">E328*D328</f>
        <v>0</v>
      </c>
      <c r="H328" s="34"/>
      <c r="I328" s="22" t="s">
        <v>542</v>
      </c>
      <c r="J328" s="22" t="s">
        <v>431</v>
      </c>
      <c r="K328" s="40"/>
    </row>
    <row r="329" s="6" customFormat="true" ht="25.5" hidden="true" customHeight="false" outlineLevel="1" collapsed="false">
      <c r="A329" s="78" t="n">
        <v>4.12700000000001</v>
      </c>
      <c r="B329" s="77" t="s">
        <v>543</v>
      </c>
      <c r="C329" s="75" t="s">
        <v>30</v>
      </c>
      <c r="D329" s="32"/>
      <c r="E329" s="33" t="n">
        <v>64.4341953186935</v>
      </c>
      <c r="F329" s="33" t="n">
        <v>59.3268407074379</v>
      </c>
      <c r="G329" s="33" t="n">
        <f aca="false">E329*D329</f>
        <v>0</v>
      </c>
      <c r="H329" s="34"/>
      <c r="I329" s="22" t="s">
        <v>544</v>
      </c>
      <c r="J329" s="22" t="s">
        <v>431</v>
      </c>
      <c r="K329" s="40"/>
    </row>
    <row r="330" s="55" customFormat="true" ht="25.5" hidden="true" customHeight="false" outlineLevel="1" collapsed="false">
      <c r="A330" s="79" t="n">
        <v>4.12800000000001</v>
      </c>
      <c r="B330" s="77" t="s">
        <v>545</v>
      </c>
      <c r="C330" s="80" t="s">
        <v>30</v>
      </c>
      <c r="D330" s="31"/>
      <c r="E330" s="81" t="n">
        <v>69.5930510323838</v>
      </c>
      <c r="F330" s="81" t="n">
        <v>64.4856964211282</v>
      </c>
      <c r="G330" s="33" t="n">
        <f aca="false">E330*D330</f>
        <v>0</v>
      </c>
      <c r="H330" s="59"/>
      <c r="I330" s="54" t="s">
        <v>546</v>
      </c>
      <c r="J330" s="54" t="s">
        <v>431</v>
      </c>
      <c r="K330" s="57"/>
    </row>
    <row r="331" s="55" customFormat="true" ht="38.25" hidden="true" customHeight="false" outlineLevel="1" collapsed="false">
      <c r="A331" s="79" t="n">
        <v>4.12900000000001</v>
      </c>
      <c r="B331" s="31" t="s">
        <v>547</v>
      </c>
      <c r="C331" s="31" t="s">
        <v>548</v>
      </c>
      <c r="D331" s="31"/>
      <c r="E331" s="81" t="n">
        <v>1384.04512</v>
      </c>
      <c r="F331" s="81" t="n">
        <v>1137.04512</v>
      </c>
      <c r="G331" s="33" t="n">
        <f aca="false">E331*D331</f>
        <v>0</v>
      </c>
      <c r="H331" s="59"/>
      <c r="I331" s="82" t="s">
        <v>549</v>
      </c>
      <c r="J331" s="54" t="s">
        <v>346</v>
      </c>
      <c r="K331" s="57"/>
    </row>
    <row r="332" s="55" customFormat="true" ht="38.25" hidden="true" customHeight="false" outlineLevel="1" collapsed="false">
      <c r="A332" s="79" t="n">
        <v>4.13000000000001</v>
      </c>
      <c r="B332" s="31" t="s">
        <v>550</v>
      </c>
      <c r="C332" s="31" t="s">
        <v>548</v>
      </c>
      <c r="D332" s="31"/>
      <c r="E332" s="81" t="n">
        <v>1539.44992</v>
      </c>
      <c r="F332" s="81" t="n">
        <v>1292.44992</v>
      </c>
      <c r="G332" s="33" t="n">
        <f aca="false">E332*D332</f>
        <v>0</v>
      </c>
      <c r="H332" s="59"/>
      <c r="I332" s="82" t="s">
        <v>551</v>
      </c>
      <c r="J332" s="54" t="s">
        <v>346</v>
      </c>
      <c r="K332" s="57"/>
    </row>
    <row r="333" s="55" customFormat="true" ht="38.25" hidden="true" customHeight="false" outlineLevel="1" collapsed="false">
      <c r="A333" s="79" t="n">
        <v>4.13100000000001</v>
      </c>
      <c r="B333" s="31" t="s">
        <v>552</v>
      </c>
      <c r="C333" s="31" t="s">
        <v>548</v>
      </c>
      <c r="D333" s="31"/>
      <c r="E333" s="81" t="n">
        <v>1668.95392</v>
      </c>
      <c r="F333" s="81" t="n">
        <v>1421.95392</v>
      </c>
      <c r="G333" s="33" t="n">
        <f aca="false">E333*D333</f>
        <v>0</v>
      </c>
      <c r="H333" s="59"/>
      <c r="I333" s="82" t="s">
        <v>553</v>
      </c>
      <c r="J333" s="54" t="s">
        <v>346</v>
      </c>
      <c r="K333" s="57"/>
    </row>
    <row r="334" s="55" customFormat="true" ht="51" hidden="true" customHeight="false" outlineLevel="1" collapsed="false">
      <c r="A334" s="79" t="n">
        <v>4.13200000000001</v>
      </c>
      <c r="B334" s="31" t="s">
        <v>554</v>
      </c>
      <c r="C334" s="31" t="s">
        <v>548</v>
      </c>
      <c r="D334" s="31"/>
      <c r="E334" s="81" t="n">
        <v>1306.34272</v>
      </c>
      <c r="F334" s="81" t="n">
        <v>1059.34272</v>
      </c>
      <c r="G334" s="33" t="n">
        <f aca="false">E334*D334</f>
        <v>0</v>
      </c>
      <c r="H334" s="59"/>
      <c r="I334" s="82" t="s">
        <v>555</v>
      </c>
      <c r="J334" s="54" t="s">
        <v>346</v>
      </c>
      <c r="K334" s="57"/>
    </row>
    <row r="335" s="55" customFormat="true" ht="51" hidden="true" customHeight="false" outlineLevel="1" collapsed="false">
      <c r="A335" s="79" t="n">
        <v>4.13300000000001</v>
      </c>
      <c r="B335" s="31" t="s">
        <v>556</v>
      </c>
      <c r="C335" s="31" t="s">
        <v>548</v>
      </c>
      <c r="D335" s="31"/>
      <c r="E335" s="81" t="n">
        <v>1384.04512</v>
      </c>
      <c r="F335" s="81" t="n">
        <v>1137.04512</v>
      </c>
      <c r="G335" s="33" t="n">
        <f aca="false">E335*D335</f>
        <v>0</v>
      </c>
      <c r="H335" s="59"/>
      <c r="I335" s="82" t="s">
        <v>557</v>
      </c>
      <c r="J335" s="54" t="s">
        <v>346</v>
      </c>
      <c r="K335" s="57"/>
    </row>
    <row r="336" s="55" customFormat="true" ht="76.5" hidden="true" customHeight="false" outlineLevel="1" collapsed="false">
      <c r="A336" s="79" t="n">
        <v>4.13400000000001</v>
      </c>
      <c r="B336" s="31" t="s">
        <v>558</v>
      </c>
      <c r="C336" s="31" t="s">
        <v>548</v>
      </c>
      <c r="D336" s="31"/>
      <c r="E336" s="81" t="n">
        <v>2107.56512</v>
      </c>
      <c r="F336" s="81" t="n">
        <v>1784.56512</v>
      </c>
      <c r="G336" s="33" t="n">
        <f aca="false">E336*D336</f>
        <v>0</v>
      </c>
      <c r="H336" s="59"/>
      <c r="I336" s="82" t="s">
        <v>559</v>
      </c>
      <c r="J336" s="54" t="s">
        <v>346</v>
      </c>
      <c r="K336" s="57"/>
    </row>
    <row r="337" s="55" customFormat="true" ht="76.5" hidden="true" customHeight="false" outlineLevel="1" collapsed="false">
      <c r="A337" s="79" t="n">
        <v>4.13500000000001</v>
      </c>
      <c r="B337" s="31" t="s">
        <v>560</v>
      </c>
      <c r="C337" s="31" t="s">
        <v>548</v>
      </c>
      <c r="D337" s="31"/>
      <c r="E337" s="81" t="n">
        <v>4078.616</v>
      </c>
      <c r="F337" s="81" t="n">
        <v>3755.616</v>
      </c>
      <c r="G337" s="33" t="n">
        <f aca="false">E337*D337</f>
        <v>0</v>
      </c>
      <c r="H337" s="59"/>
      <c r="I337" s="82" t="s">
        <v>561</v>
      </c>
      <c r="J337" s="54" t="s">
        <v>346</v>
      </c>
      <c r="K337" s="57"/>
    </row>
    <row r="338" s="55" customFormat="true" ht="76.5" hidden="true" customHeight="false" outlineLevel="1" collapsed="false">
      <c r="A338" s="79" t="n">
        <v>4.13600000000001</v>
      </c>
      <c r="B338" s="31" t="s">
        <v>562</v>
      </c>
      <c r="C338" s="31" t="s">
        <v>548</v>
      </c>
      <c r="D338" s="31"/>
      <c r="E338" s="81" t="n">
        <v>5179.4</v>
      </c>
      <c r="F338" s="81" t="n">
        <v>4856.4</v>
      </c>
      <c r="G338" s="33" t="n">
        <f aca="false">E338*D338</f>
        <v>0</v>
      </c>
      <c r="H338" s="59"/>
      <c r="I338" s="82" t="s">
        <v>563</v>
      </c>
      <c r="J338" s="54" t="s">
        <v>346</v>
      </c>
      <c r="K338" s="57"/>
    </row>
    <row r="339" s="55" customFormat="true" ht="38.25" hidden="true" customHeight="false" outlineLevel="1" collapsed="false">
      <c r="A339" s="79" t="n">
        <v>4.137</v>
      </c>
      <c r="B339" s="31" t="s">
        <v>564</v>
      </c>
      <c r="C339" s="31" t="s">
        <v>548</v>
      </c>
      <c r="D339" s="31"/>
      <c r="E339" s="81" t="n">
        <v>638.8908992</v>
      </c>
      <c r="F339" s="81" t="n">
        <v>543.8908992</v>
      </c>
      <c r="G339" s="33" t="n">
        <f aca="false">E339*D339</f>
        <v>0</v>
      </c>
      <c r="H339" s="59"/>
      <c r="I339" s="82" t="s">
        <v>565</v>
      </c>
      <c r="J339" s="54" t="s">
        <v>346</v>
      </c>
      <c r="K339" s="57"/>
    </row>
    <row r="340" s="55" customFormat="true" ht="38.25" hidden="true" customHeight="false" outlineLevel="1" collapsed="false">
      <c r="A340" s="79" t="n">
        <v>4.138</v>
      </c>
      <c r="B340" s="31" t="s">
        <v>566</v>
      </c>
      <c r="C340" s="31" t="s">
        <v>567</v>
      </c>
      <c r="D340" s="31"/>
      <c r="E340" s="81" t="n">
        <v>185.7788992</v>
      </c>
      <c r="F340" s="81" t="n">
        <v>155.3788992</v>
      </c>
      <c r="G340" s="33" t="n">
        <f aca="false">E340*D340</f>
        <v>0</v>
      </c>
      <c r="H340" s="59"/>
      <c r="I340" s="82" t="s">
        <v>568</v>
      </c>
      <c r="J340" s="54" t="s">
        <v>346</v>
      </c>
      <c r="K340" s="57"/>
    </row>
    <row r="341" s="55" customFormat="true" ht="38.25" hidden="true" customHeight="false" outlineLevel="1" collapsed="false">
      <c r="A341" s="79" t="n">
        <v>4.139</v>
      </c>
      <c r="B341" s="31" t="s">
        <v>569</v>
      </c>
      <c r="C341" s="31" t="s">
        <v>567</v>
      </c>
      <c r="D341" s="31"/>
      <c r="E341" s="81" t="n">
        <v>263.4812992</v>
      </c>
      <c r="F341" s="81" t="n">
        <v>233.0812992</v>
      </c>
      <c r="G341" s="33" t="n">
        <f aca="false">E341*D341</f>
        <v>0</v>
      </c>
      <c r="H341" s="59"/>
      <c r="I341" s="82" t="s">
        <v>570</v>
      </c>
      <c r="J341" s="54" t="s">
        <v>346</v>
      </c>
      <c r="K341" s="57"/>
    </row>
    <row r="342" s="55" customFormat="true" ht="38.25" hidden="true" customHeight="false" outlineLevel="1" collapsed="false">
      <c r="A342" s="79" t="n">
        <v>4.14</v>
      </c>
      <c r="B342" s="31" t="s">
        <v>571</v>
      </c>
      <c r="C342" s="31" t="s">
        <v>567</v>
      </c>
      <c r="D342" s="31"/>
      <c r="E342" s="81" t="n">
        <v>367.0844992</v>
      </c>
      <c r="F342" s="81" t="n">
        <v>336.6844992</v>
      </c>
      <c r="G342" s="33" t="n">
        <f aca="false">E342*D342</f>
        <v>0</v>
      </c>
      <c r="H342" s="59"/>
      <c r="I342" s="82" t="s">
        <v>572</v>
      </c>
      <c r="J342" s="54" t="s">
        <v>346</v>
      </c>
      <c r="K342" s="57"/>
    </row>
    <row r="343" s="55" customFormat="true" ht="38.25" hidden="true" customHeight="false" outlineLevel="1" collapsed="false">
      <c r="A343" s="79" t="n">
        <v>4.141</v>
      </c>
      <c r="B343" s="31" t="s">
        <v>573</v>
      </c>
      <c r="C343" s="31" t="s">
        <v>567</v>
      </c>
      <c r="D343" s="31"/>
      <c r="E343" s="81" t="n">
        <v>341.1836992</v>
      </c>
      <c r="F343" s="81" t="n">
        <v>310.7836992</v>
      </c>
      <c r="G343" s="33" t="n">
        <f aca="false">E343*D343</f>
        <v>0</v>
      </c>
      <c r="H343" s="59"/>
      <c r="I343" s="82" t="s">
        <v>574</v>
      </c>
      <c r="J343" s="54" t="s">
        <v>346</v>
      </c>
      <c r="K343" s="57"/>
    </row>
    <row r="344" s="55" customFormat="true" ht="38.25" hidden="true" customHeight="false" outlineLevel="1" collapsed="false">
      <c r="A344" s="79" t="n">
        <v>4.142</v>
      </c>
      <c r="B344" s="31" t="s">
        <v>575</v>
      </c>
      <c r="C344" s="31" t="s">
        <v>567</v>
      </c>
      <c r="D344" s="31"/>
      <c r="E344" s="81" t="n">
        <v>444.7868992</v>
      </c>
      <c r="F344" s="81" t="n">
        <v>414.3868992</v>
      </c>
      <c r="G344" s="33" t="n">
        <f aca="false">E344*D344</f>
        <v>0</v>
      </c>
      <c r="H344" s="59"/>
      <c r="I344" s="82" t="s">
        <v>576</v>
      </c>
      <c r="J344" s="54" t="s">
        <v>346</v>
      </c>
      <c r="K344" s="57"/>
    </row>
    <row r="345" s="55" customFormat="true" ht="38.25" hidden="true" customHeight="false" outlineLevel="1" collapsed="false">
      <c r="A345" s="79" t="n">
        <v>4.143</v>
      </c>
      <c r="B345" s="31" t="s">
        <v>577</v>
      </c>
      <c r="C345" s="31" t="s">
        <v>567</v>
      </c>
      <c r="D345" s="31"/>
      <c r="E345" s="81" t="n">
        <v>522.4892992</v>
      </c>
      <c r="F345" s="81" t="n">
        <v>492.0892992</v>
      </c>
      <c r="G345" s="33" t="n">
        <f aca="false">E345*D345</f>
        <v>0</v>
      </c>
      <c r="H345" s="59"/>
      <c r="I345" s="82" t="s">
        <v>578</v>
      </c>
      <c r="J345" s="54" t="s">
        <v>346</v>
      </c>
      <c r="K345" s="57"/>
    </row>
    <row r="346" s="55" customFormat="true" ht="140.25" hidden="true" customHeight="false" outlineLevel="1" collapsed="false">
      <c r="A346" s="79" t="n">
        <v>4.144</v>
      </c>
      <c r="B346" s="83" t="s">
        <v>579</v>
      </c>
      <c r="C346" s="84" t="s">
        <v>548</v>
      </c>
      <c r="D346" s="31"/>
      <c r="E346" s="81" t="n">
        <v>6377.92</v>
      </c>
      <c r="F346" s="81" t="n">
        <v>5503.92</v>
      </c>
      <c r="G346" s="33" t="n">
        <f aca="false">E346*D346</f>
        <v>0</v>
      </c>
      <c r="H346" s="59"/>
      <c r="I346" s="82" t="s">
        <v>580</v>
      </c>
      <c r="J346" s="54" t="s">
        <v>346</v>
      </c>
      <c r="K346" s="57"/>
    </row>
    <row r="347" s="55" customFormat="true" ht="89.25" hidden="true" customHeight="false" outlineLevel="1" collapsed="false">
      <c r="A347" s="79" t="n">
        <v>4.145</v>
      </c>
      <c r="B347" s="83" t="s">
        <v>581</v>
      </c>
      <c r="C347" s="84" t="s">
        <v>548</v>
      </c>
      <c r="D347" s="31"/>
      <c r="E347" s="81" t="n">
        <v>12007.088</v>
      </c>
      <c r="F347" s="81" t="n">
        <v>10943.088</v>
      </c>
      <c r="G347" s="33" t="n">
        <f aca="false">E347*D347</f>
        <v>0</v>
      </c>
      <c r="H347" s="59"/>
      <c r="I347" s="82" t="s">
        <v>582</v>
      </c>
      <c r="J347" s="54" t="s">
        <v>346</v>
      </c>
      <c r="K347" s="57"/>
    </row>
    <row r="348" s="55" customFormat="true" ht="89.25" hidden="true" customHeight="false" outlineLevel="1" collapsed="false">
      <c r="A348" s="79" t="n">
        <v>4.146</v>
      </c>
      <c r="B348" s="83" t="s">
        <v>583</v>
      </c>
      <c r="C348" s="85" t="s">
        <v>584</v>
      </c>
      <c r="D348" s="31"/>
      <c r="E348" s="81" t="n">
        <v>15526.192</v>
      </c>
      <c r="F348" s="81" t="n">
        <v>14310.192</v>
      </c>
      <c r="G348" s="33" t="n">
        <f aca="false">E348*D348</f>
        <v>0</v>
      </c>
      <c r="H348" s="59"/>
      <c r="I348" s="82" t="s">
        <v>585</v>
      </c>
      <c r="J348" s="54" t="s">
        <v>346</v>
      </c>
      <c r="K348" s="57"/>
    </row>
    <row r="349" s="55" customFormat="true" ht="89.25" hidden="true" customHeight="false" outlineLevel="1" collapsed="false">
      <c r="A349" s="79" t="n">
        <v>4.147</v>
      </c>
      <c r="B349" s="83" t="s">
        <v>586</v>
      </c>
      <c r="C349" s="84" t="s">
        <v>548</v>
      </c>
      <c r="D349" s="31"/>
      <c r="E349" s="81" t="n">
        <v>20427.584</v>
      </c>
      <c r="F349" s="81" t="n">
        <v>18907.584</v>
      </c>
      <c r="G349" s="33" t="n">
        <f aca="false">E349*D349</f>
        <v>0</v>
      </c>
      <c r="H349" s="59"/>
      <c r="I349" s="82" t="s">
        <v>587</v>
      </c>
      <c r="J349" s="54" t="s">
        <v>346</v>
      </c>
      <c r="K349" s="57"/>
    </row>
    <row r="350" s="55" customFormat="true" ht="38.25" hidden="true" customHeight="false" outlineLevel="1" collapsed="false">
      <c r="A350" s="79" t="n">
        <v>4.148</v>
      </c>
      <c r="B350" s="83" t="s">
        <v>588</v>
      </c>
      <c r="C350" s="84" t="s">
        <v>589</v>
      </c>
      <c r="D350" s="31"/>
      <c r="E350" s="81" t="n">
        <v>4489.624</v>
      </c>
      <c r="F350" s="81" t="n">
        <v>4014.624</v>
      </c>
      <c r="G350" s="33" t="n">
        <f aca="false">E350*D350</f>
        <v>0</v>
      </c>
      <c r="H350" s="59"/>
      <c r="I350" s="82" t="s">
        <v>590</v>
      </c>
      <c r="J350" s="54" t="s">
        <v>346</v>
      </c>
      <c r="K350" s="57"/>
    </row>
    <row r="351" s="55" customFormat="true" ht="38.25" hidden="true" customHeight="false" outlineLevel="1" collapsed="false">
      <c r="A351" s="79" t="n">
        <v>4.149</v>
      </c>
      <c r="B351" s="83" t="s">
        <v>591</v>
      </c>
      <c r="C351" s="84" t="s">
        <v>589</v>
      </c>
      <c r="D351" s="31"/>
      <c r="E351" s="81" t="n">
        <v>5266.648</v>
      </c>
      <c r="F351" s="81" t="n">
        <v>4791.648</v>
      </c>
      <c r="G351" s="33" t="n">
        <f aca="false">E351*D351</f>
        <v>0</v>
      </c>
      <c r="H351" s="59"/>
      <c r="I351" s="82" t="s">
        <v>592</v>
      </c>
      <c r="J351" s="54" t="s">
        <v>346</v>
      </c>
      <c r="K351" s="57"/>
    </row>
    <row r="352" s="55" customFormat="true" ht="38.25" hidden="true" customHeight="false" outlineLevel="1" collapsed="false">
      <c r="A352" s="79" t="n">
        <v>4.15</v>
      </c>
      <c r="B352" s="83" t="s">
        <v>593</v>
      </c>
      <c r="C352" s="84" t="s">
        <v>594</v>
      </c>
      <c r="D352" s="31"/>
      <c r="E352" s="81" t="n">
        <v>612.9900992</v>
      </c>
      <c r="F352" s="81" t="n">
        <v>517.9900992</v>
      </c>
      <c r="G352" s="33" t="n">
        <f aca="false">E352*D352</f>
        <v>0</v>
      </c>
      <c r="H352" s="59"/>
      <c r="I352" s="82" t="s">
        <v>595</v>
      </c>
      <c r="J352" s="54" t="s">
        <v>346</v>
      </c>
      <c r="K352" s="57"/>
    </row>
    <row r="353" s="55" customFormat="true" ht="25.5" hidden="true" customHeight="false" outlineLevel="1" collapsed="false">
      <c r="A353" s="79" t="n">
        <v>4.151</v>
      </c>
      <c r="B353" s="83" t="s">
        <v>596</v>
      </c>
      <c r="C353" s="84" t="s">
        <v>548</v>
      </c>
      <c r="D353" s="31"/>
      <c r="E353" s="81" t="n">
        <v>212.3788992</v>
      </c>
      <c r="F353" s="81" t="n">
        <v>155.3788992</v>
      </c>
      <c r="G353" s="33" t="n">
        <f aca="false">E353*D353</f>
        <v>0</v>
      </c>
      <c r="H353" s="59"/>
      <c r="I353" s="82" t="s">
        <v>597</v>
      </c>
      <c r="J353" s="54" t="s">
        <v>346</v>
      </c>
      <c r="K353" s="57"/>
    </row>
    <row r="354" s="55" customFormat="true" ht="25.5" hidden="true" customHeight="false" outlineLevel="1" collapsed="false">
      <c r="A354" s="79" t="n">
        <v>4.152</v>
      </c>
      <c r="B354" s="83" t="s">
        <v>598</v>
      </c>
      <c r="C354" s="84" t="s">
        <v>548</v>
      </c>
      <c r="D354" s="31"/>
      <c r="E354" s="81" t="n">
        <v>212.3788992</v>
      </c>
      <c r="F354" s="81" t="n">
        <v>155.3788992</v>
      </c>
      <c r="G354" s="33" t="n">
        <f aca="false">E354*D354</f>
        <v>0</v>
      </c>
      <c r="H354" s="59"/>
      <c r="I354" s="82" t="s">
        <v>599</v>
      </c>
      <c r="J354" s="54" t="s">
        <v>346</v>
      </c>
      <c r="K354" s="57"/>
    </row>
    <row r="355" s="55" customFormat="true" ht="38.25" hidden="true" customHeight="false" outlineLevel="1" collapsed="false">
      <c r="A355" s="79" t="n">
        <v>4.153</v>
      </c>
      <c r="B355" s="83" t="s">
        <v>600</v>
      </c>
      <c r="C355" s="84" t="s">
        <v>594</v>
      </c>
      <c r="D355" s="31"/>
      <c r="E355" s="81" t="n">
        <v>334.9820992</v>
      </c>
      <c r="F355" s="81" t="n">
        <v>258.9820992</v>
      </c>
      <c r="G355" s="33" t="n">
        <f aca="false">E355*D355</f>
        <v>0</v>
      </c>
      <c r="H355" s="59"/>
      <c r="I355" s="82" t="s">
        <v>601</v>
      </c>
      <c r="J355" s="54" t="s">
        <v>346</v>
      </c>
      <c r="K355" s="57"/>
    </row>
    <row r="356" s="55" customFormat="true" ht="38.25" hidden="true" customHeight="false" outlineLevel="1" collapsed="false">
      <c r="A356" s="79" t="n">
        <v>4.154</v>
      </c>
      <c r="B356" s="31" t="s">
        <v>602</v>
      </c>
      <c r="C356" s="31" t="s">
        <v>30</v>
      </c>
      <c r="D356" s="31"/>
      <c r="E356" s="81" t="n">
        <v>1384.25</v>
      </c>
      <c r="F356" s="81" t="n">
        <v>949.73</v>
      </c>
      <c r="G356" s="33" t="n">
        <f aca="false">E356*D356</f>
        <v>0</v>
      </c>
      <c r="H356" s="59"/>
      <c r="I356" s="82" t="s">
        <v>603</v>
      </c>
      <c r="J356" s="71" t="s">
        <v>431</v>
      </c>
      <c r="K356" s="57"/>
    </row>
    <row r="357" s="55" customFormat="true" ht="25.5" hidden="true" customHeight="false" outlineLevel="1" collapsed="false">
      <c r="A357" s="79" t="n">
        <v>4.155</v>
      </c>
      <c r="B357" s="86" t="s">
        <v>604</v>
      </c>
      <c r="C357" s="31"/>
      <c r="D357" s="31"/>
      <c r="E357" s="81"/>
      <c r="F357" s="81"/>
      <c r="G357" s="33" t="n">
        <f aca="false">E357*D357</f>
        <v>0</v>
      </c>
      <c r="H357" s="59"/>
      <c r="I357" s="82"/>
      <c r="J357" s="71"/>
      <c r="K357" s="57"/>
    </row>
    <row r="358" s="6" customFormat="true" ht="38.25" hidden="true" customHeight="false" outlineLevel="1" collapsed="false">
      <c r="A358" s="78" t="n">
        <v>4.15599999999999</v>
      </c>
      <c r="B358" s="31" t="s">
        <v>605</v>
      </c>
      <c r="C358" s="32" t="s">
        <v>16</v>
      </c>
      <c r="D358" s="32"/>
      <c r="E358" s="33" t="n">
        <v>449.92</v>
      </c>
      <c r="F358" s="33" t="n">
        <v>430.92</v>
      </c>
      <c r="G358" s="33" t="n">
        <f aca="false">E358*D358</f>
        <v>0</v>
      </c>
      <c r="H358" s="34"/>
      <c r="I358" s="87" t="s">
        <v>606</v>
      </c>
      <c r="J358" s="71" t="s">
        <v>431</v>
      </c>
      <c r="K358" s="40"/>
    </row>
    <row r="359" s="6" customFormat="true" ht="76.5" hidden="true" customHeight="false" outlineLevel="1" collapsed="false">
      <c r="A359" s="78" t="n">
        <v>4.15699999999999</v>
      </c>
      <c r="B359" s="31" t="s">
        <v>607</v>
      </c>
      <c r="C359" s="32" t="s">
        <v>16</v>
      </c>
      <c r="D359" s="32"/>
      <c r="E359" s="33" t="n">
        <v>449.92</v>
      </c>
      <c r="F359" s="33" t="n">
        <v>430.92</v>
      </c>
      <c r="G359" s="33" t="n">
        <f aca="false">E359*D359</f>
        <v>0</v>
      </c>
      <c r="H359" s="34"/>
      <c r="I359" s="87" t="s">
        <v>606</v>
      </c>
      <c r="J359" s="71" t="s">
        <v>431</v>
      </c>
      <c r="K359" s="40"/>
    </row>
    <row r="360" s="6" customFormat="true" ht="63.75" hidden="true" customHeight="false" outlineLevel="1" collapsed="false">
      <c r="A360" s="78" t="n">
        <v>4.15799999999999</v>
      </c>
      <c r="B360" s="31" t="s">
        <v>608</v>
      </c>
      <c r="C360" s="32" t="s">
        <v>16</v>
      </c>
      <c r="D360" s="32"/>
      <c r="E360" s="33" t="n">
        <v>449.92</v>
      </c>
      <c r="F360" s="33" t="n">
        <v>430.92</v>
      </c>
      <c r="G360" s="33" t="n">
        <f aca="false">E360*D360</f>
        <v>0</v>
      </c>
      <c r="H360" s="34"/>
      <c r="I360" s="87" t="s">
        <v>606</v>
      </c>
      <c r="J360" s="71" t="s">
        <v>431</v>
      </c>
      <c r="K360" s="40"/>
    </row>
    <row r="361" s="6" customFormat="true" ht="63.75" hidden="true" customHeight="false" outlineLevel="1" collapsed="false">
      <c r="A361" s="78" t="n">
        <v>4.15899999999999</v>
      </c>
      <c r="B361" s="31" t="s">
        <v>609</v>
      </c>
      <c r="C361" s="32" t="s">
        <v>16</v>
      </c>
      <c r="D361" s="32"/>
      <c r="E361" s="33" t="n">
        <v>886.16</v>
      </c>
      <c r="F361" s="33" t="n">
        <v>867.16</v>
      </c>
      <c r="G361" s="33" t="n">
        <f aca="false">E361*D361</f>
        <v>0</v>
      </c>
      <c r="H361" s="34"/>
      <c r="I361" s="87" t="s">
        <v>610</v>
      </c>
      <c r="J361" s="71" t="s">
        <v>431</v>
      </c>
      <c r="K361" s="40"/>
    </row>
    <row r="362" s="6" customFormat="true" ht="76.5" hidden="true" customHeight="false" outlineLevel="1" collapsed="false">
      <c r="A362" s="78" t="n">
        <v>4.15999999999999</v>
      </c>
      <c r="B362" s="31" t="s">
        <v>611</v>
      </c>
      <c r="C362" s="32" t="s">
        <v>16</v>
      </c>
      <c r="D362" s="32"/>
      <c r="E362" s="33" t="n">
        <v>886.16</v>
      </c>
      <c r="F362" s="33" t="n">
        <v>867.16</v>
      </c>
      <c r="G362" s="33" t="n">
        <f aca="false">E362*D362</f>
        <v>0</v>
      </c>
      <c r="H362" s="34"/>
      <c r="I362" s="87" t="s">
        <v>610</v>
      </c>
      <c r="J362" s="71" t="s">
        <v>431</v>
      </c>
      <c r="K362" s="40"/>
    </row>
    <row r="363" s="6" customFormat="true" ht="63.75" hidden="true" customHeight="false" outlineLevel="1" collapsed="false">
      <c r="A363" s="78" t="n">
        <v>4.16099999999999</v>
      </c>
      <c r="B363" s="31" t="s">
        <v>612</v>
      </c>
      <c r="C363" s="32" t="s">
        <v>16</v>
      </c>
      <c r="D363" s="32"/>
      <c r="E363" s="33" t="n">
        <v>886.16</v>
      </c>
      <c r="F363" s="33" t="n">
        <v>867.16</v>
      </c>
      <c r="G363" s="33" t="n">
        <f aca="false">E363*D363</f>
        <v>0</v>
      </c>
      <c r="H363" s="34"/>
      <c r="I363" s="87" t="s">
        <v>610</v>
      </c>
      <c r="J363" s="71" t="s">
        <v>431</v>
      </c>
      <c r="K363" s="40"/>
    </row>
    <row r="364" s="6" customFormat="true" ht="63.75" hidden="true" customHeight="false" outlineLevel="1" collapsed="false">
      <c r="A364" s="78" t="n">
        <v>4.16199999999999</v>
      </c>
      <c r="B364" s="31" t="s">
        <v>613</v>
      </c>
      <c r="C364" s="32" t="s">
        <v>16</v>
      </c>
      <c r="D364" s="32"/>
      <c r="E364" s="33" t="n">
        <v>1755.98</v>
      </c>
      <c r="F364" s="33" t="n">
        <v>1736.98</v>
      </c>
      <c r="G364" s="33" t="n">
        <f aca="false">E364*D364</f>
        <v>0</v>
      </c>
      <c r="H364" s="34"/>
      <c r="I364" s="87" t="s">
        <v>614</v>
      </c>
      <c r="J364" s="71" t="s">
        <v>431</v>
      </c>
      <c r="K364" s="40"/>
    </row>
    <row r="365" s="6" customFormat="true" ht="76.5" hidden="true" customHeight="false" outlineLevel="1" collapsed="false">
      <c r="A365" s="78" t="n">
        <v>4.16299999999999</v>
      </c>
      <c r="B365" s="31" t="s">
        <v>615</v>
      </c>
      <c r="C365" s="32" t="s">
        <v>16</v>
      </c>
      <c r="D365" s="32"/>
      <c r="E365" s="33" t="n">
        <v>1755.98</v>
      </c>
      <c r="F365" s="33" t="n">
        <v>1736.98</v>
      </c>
      <c r="G365" s="33" t="n">
        <f aca="false">E365*D365</f>
        <v>0</v>
      </c>
      <c r="H365" s="34"/>
      <c r="I365" s="87" t="s">
        <v>614</v>
      </c>
      <c r="J365" s="71" t="s">
        <v>431</v>
      </c>
      <c r="K365" s="40"/>
    </row>
    <row r="366" s="6" customFormat="true" ht="63.75" hidden="true" customHeight="false" outlineLevel="1" collapsed="false">
      <c r="A366" s="78" t="n">
        <v>4.16399999999999</v>
      </c>
      <c r="B366" s="31" t="s">
        <v>616</v>
      </c>
      <c r="C366" s="32" t="s">
        <v>16</v>
      </c>
      <c r="D366" s="32"/>
      <c r="E366" s="33" t="n">
        <v>1755.98</v>
      </c>
      <c r="F366" s="33" t="n">
        <v>1736.98</v>
      </c>
      <c r="G366" s="33" t="n">
        <f aca="false">E366*D366</f>
        <v>0</v>
      </c>
      <c r="H366" s="34"/>
      <c r="I366" s="87" t="s">
        <v>614</v>
      </c>
      <c r="J366" s="71" t="s">
        <v>431</v>
      </c>
      <c r="K366" s="40"/>
    </row>
    <row r="367" s="6" customFormat="true" ht="63.75" hidden="true" customHeight="false" outlineLevel="1" collapsed="false">
      <c r="A367" s="78" t="n">
        <v>4.16499999999999</v>
      </c>
      <c r="B367" s="31" t="s">
        <v>617</v>
      </c>
      <c r="C367" s="32" t="s">
        <v>16</v>
      </c>
      <c r="D367" s="32"/>
      <c r="E367" s="33" t="n">
        <v>2629.98</v>
      </c>
      <c r="F367" s="33" t="n">
        <v>2601.48</v>
      </c>
      <c r="G367" s="33" t="n">
        <f aca="false">E367*D367</f>
        <v>0</v>
      </c>
      <c r="H367" s="34"/>
      <c r="I367" s="87" t="s">
        <v>618</v>
      </c>
      <c r="J367" s="71" t="s">
        <v>431</v>
      </c>
      <c r="K367" s="40"/>
    </row>
    <row r="368" s="6" customFormat="true" ht="76.5" hidden="true" customHeight="false" outlineLevel="1" collapsed="false">
      <c r="A368" s="78" t="n">
        <v>4.16599999999999</v>
      </c>
      <c r="B368" s="31" t="s">
        <v>619</v>
      </c>
      <c r="C368" s="32" t="s">
        <v>16</v>
      </c>
      <c r="D368" s="32"/>
      <c r="E368" s="33" t="n">
        <v>2629.98</v>
      </c>
      <c r="F368" s="33" t="n">
        <v>2601.48</v>
      </c>
      <c r="G368" s="33" t="n">
        <f aca="false">E368*D368</f>
        <v>0</v>
      </c>
      <c r="H368" s="34"/>
      <c r="I368" s="87" t="s">
        <v>618</v>
      </c>
      <c r="J368" s="71" t="s">
        <v>431</v>
      </c>
      <c r="K368" s="40"/>
    </row>
    <row r="369" s="6" customFormat="true" ht="63.75" hidden="true" customHeight="false" outlineLevel="1" collapsed="false">
      <c r="A369" s="78" t="n">
        <v>4.16699999999999</v>
      </c>
      <c r="B369" s="31" t="s">
        <v>620</v>
      </c>
      <c r="C369" s="32" t="s">
        <v>16</v>
      </c>
      <c r="D369" s="32"/>
      <c r="E369" s="33" t="n">
        <v>2629.98</v>
      </c>
      <c r="F369" s="33" t="n">
        <v>2601.48</v>
      </c>
      <c r="G369" s="33" t="n">
        <f aca="false">E369*D369</f>
        <v>0</v>
      </c>
      <c r="H369" s="34"/>
      <c r="I369" s="87" t="s">
        <v>618</v>
      </c>
      <c r="J369" s="71" t="s">
        <v>431</v>
      </c>
      <c r="K369" s="40"/>
    </row>
    <row r="370" s="6" customFormat="true" ht="63.75" hidden="true" customHeight="false" outlineLevel="1" collapsed="false">
      <c r="A370" s="78" t="n">
        <v>4.16799999999999</v>
      </c>
      <c r="B370" s="31" t="s">
        <v>621</v>
      </c>
      <c r="C370" s="32" t="s">
        <v>16</v>
      </c>
      <c r="D370" s="32"/>
      <c r="E370" s="33" t="n">
        <v>3501.32</v>
      </c>
      <c r="F370" s="33" t="n">
        <v>3463.32</v>
      </c>
      <c r="G370" s="33" t="n">
        <f aca="false">E370*D370</f>
        <v>0</v>
      </c>
      <c r="H370" s="34"/>
      <c r="I370" s="87" t="s">
        <v>622</v>
      </c>
      <c r="J370" s="71" t="s">
        <v>431</v>
      </c>
      <c r="K370" s="40"/>
    </row>
    <row r="371" s="6" customFormat="true" ht="76.5" hidden="true" customHeight="false" outlineLevel="1" collapsed="false">
      <c r="A371" s="78" t="n">
        <v>4.16899999999999</v>
      </c>
      <c r="B371" s="31" t="s">
        <v>623</v>
      </c>
      <c r="C371" s="32" t="s">
        <v>16</v>
      </c>
      <c r="D371" s="32"/>
      <c r="E371" s="33" t="n">
        <v>3501.32</v>
      </c>
      <c r="F371" s="33" t="n">
        <v>3463.32</v>
      </c>
      <c r="G371" s="33" t="n">
        <f aca="false">E371*D371</f>
        <v>0</v>
      </c>
      <c r="H371" s="34"/>
      <c r="I371" s="87" t="s">
        <v>622</v>
      </c>
      <c r="J371" s="71" t="s">
        <v>431</v>
      </c>
      <c r="K371" s="40"/>
    </row>
    <row r="372" s="6" customFormat="true" ht="63.75" hidden="true" customHeight="false" outlineLevel="1" collapsed="false">
      <c r="A372" s="78" t="n">
        <v>4.16999999999999</v>
      </c>
      <c r="B372" s="31" t="s">
        <v>624</v>
      </c>
      <c r="C372" s="32" t="s">
        <v>16</v>
      </c>
      <c r="D372" s="32"/>
      <c r="E372" s="33" t="n">
        <v>3501.32</v>
      </c>
      <c r="F372" s="33" t="n">
        <v>3463.32</v>
      </c>
      <c r="G372" s="33" t="n">
        <f aca="false">E372*D372</f>
        <v>0</v>
      </c>
      <c r="H372" s="34"/>
      <c r="I372" s="87" t="s">
        <v>622</v>
      </c>
      <c r="J372" s="71" t="s">
        <v>431</v>
      </c>
      <c r="K372" s="40"/>
    </row>
    <row r="373" s="6" customFormat="true" ht="63.75" hidden="true" customHeight="false" outlineLevel="1" collapsed="false">
      <c r="A373" s="78" t="n">
        <v>4.17099999999999</v>
      </c>
      <c r="B373" s="31" t="s">
        <v>625</v>
      </c>
      <c r="C373" s="32" t="s">
        <v>16</v>
      </c>
      <c r="D373" s="32"/>
      <c r="E373" s="33" t="n">
        <v>5270.6</v>
      </c>
      <c r="F373" s="33" t="n">
        <v>5213.6</v>
      </c>
      <c r="G373" s="33" t="n">
        <f aca="false">E373*D373</f>
        <v>0</v>
      </c>
      <c r="H373" s="34"/>
      <c r="I373" s="87" t="s">
        <v>626</v>
      </c>
      <c r="J373" s="71" t="s">
        <v>431</v>
      </c>
      <c r="K373" s="40"/>
    </row>
    <row r="374" s="6" customFormat="true" ht="76.5" hidden="true" customHeight="false" outlineLevel="1" collapsed="false">
      <c r="A374" s="78" t="n">
        <v>4.17199999999999</v>
      </c>
      <c r="B374" s="31" t="s">
        <v>627</v>
      </c>
      <c r="C374" s="32" t="s">
        <v>16</v>
      </c>
      <c r="D374" s="32"/>
      <c r="E374" s="33" t="n">
        <v>5270.6</v>
      </c>
      <c r="F374" s="33" t="n">
        <v>5213.6</v>
      </c>
      <c r="G374" s="33" t="n">
        <f aca="false">E374*D374</f>
        <v>0</v>
      </c>
      <c r="H374" s="34"/>
      <c r="I374" s="87" t="s">
        <v>626</v>
      </c>
      <c r="J374" s="71" t="s">
        <v>431</v>
      </c>
      <c r="K374" s="40"/>
    </row>
    <row r="375" s="6" customFormat="true" ht="63.75" hidden="true" customHeight="false" outlineLevel="1" collapsed="false">
      <c r="A375" s="78" t="n">
        <v>4.17299999999998</v>
      </c>
      <c r="B375" s="31" t="s">
        <v>628</v>
      </c>
      <c r="C375" s="32" t="s">
        <v>16</v>
      </c>
      <c r="D375" s="32"/>
      <c r="E375" s="33" t="n">
        <v>5270.6</v>
      </c>
      <c r="F375" s="33" t="n">
        <v>5213.6</v>
      </c>
      <c r="G375" s="33" t="n">
        <f aca="false">E375*D375</f>
        <v>0</v>
      </c>
      <c r="H375" s="34"/>
      <c r="I375" s="87" t="s">
        <v>626</v>
      </c>
      <c r="J375" s="71" t="s">
        <v>431</v>
      </c>
      <c r="K375" s="40"/>
    </row>
    <row r="376" s="6" customFormat="true" ht="25.5" hidden="true" customHeight="false" outlineLevel="1" collapsed="false">
      <c r="A376" s="78" t="n">
        <v>4.17399999999998</v>
      </c>
      <c r="B376" s="31" t="s">
        <v>629</v>
      </c>
      <c r="C376" s="32" t="s">
        <v>16</v>
      </c>
      <c r="D376" s="32"/>
      <c r="E376" s="33" t="n">
        <v>34.485</v>
      </c>
      <c r="F376" s="33" t="n">
        <v>19.285</v>
      </c>
      <c r="G376" s="33" t="n">
        <f aca="false">E376*D376</f>
        <v>0</v>
      </c>
      <c r="H376" s="34"/>
      <c r="I376" s="72"/>
      <c r="J376" s="71" t="s">
        <v>431</v>
      </c>
      <c r="K376" s="40"/>
    </row>
    <row r="377" s="6" customFormat="true" ht="25.5" hidden="true" customHeight="false" outlineLevel="1" collapsed="false">
      <c r="A377" s="78" t="n">
        <v>4.17499999999998</v>
      </c>
      <c r="B377" s="31" t="s">
        <v>630</v>
      </c>
      <c r="C377" s="32" t="s">
        <v>16</v>
      </c>
      <c r="D377" s="32"/>
      <c r="E377" s="33" t="n">
        <v>60.8988</v>
      </c>
      <c r="F377" s="33" t="n">
        <v>45.6988</v>
      </c>
      <c r="G377" s="33" t="n">
        <f aca="false">E377*D377</f>
        <v>0</v>
      </c>
      <c r="H377" s="34"/>
      <c r="I377" s="72"/>
      <c r="J377" s="71" t="s">
        <v>431</v>
      </c>
      <c r="K377" s="40"/>
    </row>
    <row r="378" s="6" customFormat="true" ht="25.5" hidden="true" customHeight="false" outlineLevel="1" collapsed="false">
      <c r="A378" s="78" t="n">
        <v>4.17599999999998</v>
      </c>
      <c r="B378" s="31" t="s">
        <v>631</v>
      </c>
      <c r="C378" s="32" t="s">
        <v>16</v>
      </c>
      <c r="D378" s="32"/>
      <c r="E378" s="33" t="n">
        <v>91.808</v>
      </c>
      <c r="F378" s="33" t="n">
        <v>76.608</v>
      </c>
      <c r="G378" s="33" t="n">
        <f aca="false">E378*D378</f>
        <v>0</v>
      </c>
      <c r="H378" s="34"/>
      <c r="I378" s="72"/>
      <c r="J378" s="71" t="s">
        <v>431</v>
      </c>
      <c r="K378" s="40"/>
    </row>
    <row r="379" s="6" customFormat="true" ht="25.5" hidden="true" customHeight="false" outlineLevel="1" collapsed="false">
      <c r="A379" s="78" t="n">
        <v>4.17699999999998</v>
      </c>
      <c r="B379" s="31" t="s">
        <v>632</v>
      </c>
      <c r="C379" s="32" t="s">
        <v>16</v>
      </c>
      <c r="D379" s="32"/>
      <c r="E379" s="33" t="n">
        <v>138.32</v>
      </c>
      <c r="F379" s="33" t="n">
        <v>111.72</v>
      </c>
      <c r="G379" s="33" t="n">
        <f aca="false">E379*D379</f>
        <v>0</v>
      </c>
      <c r="H379" s="34"/>
      <c r="I379" s="72"/>
      <c r="J379" s="71" t="s">
        <v>431</v>
      </c>
      <c r="K379" s="40"/>
    </row>
    <row r="380" s="6" customFormat="true" ht="25.5" hidden="true" customHeight="false" outlineLevel="1" collapsed="false">
      <c r="A380" s="78" t="n">
        <v>4.17799999999998</v>
      </c>
      <c r="B380" s="31" t="s">
        <v>633</v>
      </c>
      <c r="C380" s="32" t="s">
        <v>16</v>
      </c>
      <c r="D380" s="32"/>
      <c r="E380" s="33" t="n">
        <v>185.668</v>
      </c>
      <c r="F380" s="33" t="n">
        <v>159.068</v>
      </c>
      <c r="G380" s="33" t="n">
        <f aca="false">E380*D380</f>
        <v>0</v>
      </c>
      <c r="H380" s="34"/>
      <c r="I380" s="72"/>
      <c r="J380" s="71" t="s">
        <v>431</v>
      </c>
      <c r="K380" s="40"/>
    </row>
    <row r="381" s="6" customFormat="true" ht="25.5" hidden="true" customHeight="false" outlineLevel="1" collapsed="false">
      <c r="A381" s="78" t="n">
        <v>4.17899999999998</v>
      </c>
      <c r="B381" s="31" t="s">
        <v>634</v>
      </c>
      <c r="C381" s="32" t="s">
        <v>16</v>
      </c>
      <c r="D381" s="32"/>
      <c r="E381" s="33" t="n">
        <v>244.72</v>
      </c>
      <c r="F381" s="33" t="n">
        <v>218.12</v>
      </c>
      <c r="G381" s="33" t="n">
        <f aca="false">E381*D381</f>
        <v>0</v>
      </c>
      <c r="H381" s="34"/>
      <c r="I381" s="72"/>
      <c r="J381" s="71" t="s">
        <v>431</v>
      </c>
      <c r="K381" s="40"/>
    </row>
    <row r="382" s="6" customFormat="true" ht="25.5" hidden="true" customHeight="false" outlineLevel="1" collapsed="false">
      <c r="A382" s="78" t="n">
        <v>4.17999999999998</v>
      </c>
      <c r="B382" s="31" t="s">
        <v>635</v>
      </c>
      <c r="C382" s="32" t="s">
        <v>30</v>
      </c>
      <c r="D382" s="32"/>
      <c r="E382" s="33" t="n">
        <v>64.79</v>
      </c>
      <c r="F382" s="33" t="n">
        <v>57.19</v>
      </c>
      <c r="G382" s="33" t="n">
        <f aca="false">E382*D382</f>
        <v>0</v>
      </c>
      <c r="H382" s="34"/>
      <c r="I382" s="72" t="s">
        <v>636</v>
      </c>
      <c r="J382" s="71" t="s">
        <v>431</v>
      </c>
      <c r="K382" s="40"/>
    </row>
    <row r="383" s="6" customFormat="true" ht="25.5" hidden="true" customHeight="false" outlineLevel="1" collapsed="false">
      <c r="A383" s="78" t="n">
        <v>4.18099999999998</v>
      </c>
      <c r="B383" s="31" t="s">
        <v>637</v>
      </c>
      <c r="C383" s="32" t="s">
        <v>30</v>
      </c>
      <c r="D383" s="32"/>
      <c r="E383" s="33" t="n">
        <v>71.307</v>
      </c>
      <c r="F383" s="33" t="n">
        <v>63.707</v>
      </c>
      <c r="G383" s="33" t="n">
        <f aca="false">E383*D383</f>
        <v>0</v>
      </c>
      <c r="H383" s="34"/>
      <c r="I383" s="72" t="s">
        <v>638</v>
      </c>
      <c r="J383" s="71" t="s">
        <v>431</v>
      </c>
      <c r="K383" s="40"/>
    </row>
    <row r="384" s="6" customFormat="true" ht="25.5" hidden="true" customHeight="false" outlineLevel="1" collapsed="false">
      <c r="A384" s="78" t="n">
        <v>4.18199999999998</v>
      </c>
      <c r="B384" s="31" t="s">
        <v>639</v>
      </c>
      <c r="C384" s="32" t="s">
        <v>30</v>
      </c>
      <c r="D384" s="32"/>
      <c r="E384" s="33" t="n">
        <v>77.824</v>
      </c>
      <c r="F384" s="33" t="n">
        <v>70.224</v>
      </c>
      <c r="G384" s="33" t="n">
        <f aca="false">E384*D384</f>
        <v>0</v>
      </c>
      <c r="H384" s="34"/>
      <c r="I384" s="72" t="s">
        <v>640</v>
      </c>
      <c r="J384" s="71" t="s">
        <v>431</v>
      </c>
      <c r="K384" s="40"/>
    </row>
    <row r="385" s="6" customFormat="true" ht="25.5" hidden="true" customHeight="false" outlineLevel="1" collapsed="false">
      <c r="A385" s="78" t="n">
        <v>4.18299999999998</v>
      </c>
      <c r="B385" s="31" t="s">
        <v>641</v>
      </c>
      <c r="C385" s="32" t="s">
        <v>30</v>
      </c>
      <c r="D385" s="32"/>
      <c r="E385" s="33" t="n">
        <v>90.858</v>
      </c>
      <c r="F385" s="33" t="n">
        <v>83.258</v>
      </c>
      <c r="G385" s="33" t="n">
        <f aca="false">E385*D385</f>
        <v>0</v>
      </c>
      <c r="H385" s="34"/>
      <c r="I385" s="72" t="s">
        <v>642</v>
      </c>
      <c r="J385" s="71" t="s">
        <v>431</v>
      </c>
      <c r="K385" s="40"/>
    </row>
    <row r="386" s="6" customFormat="true" ht="25.5" hidden="true" customHeight="false" outlineLevel="1" collapsed="false">
      <c r="A386" s="78" t="n">
        <v>4.18399999999998</v>
      </c>
      <c r="B386" s="31" t="s">
        <v>643</v>
      </c>
      <c r="C386" s="32" t="s">
        <v>30</v>
      </c>
      <c r="D386" s="32"/>
      <c r="E386" s="33" t="n">
        <v>62.13</v>
      </c>
      <c r="F386" s="33" t="n">
        <v>54.53</v>
      </c>
      <c r="G386" s="33" t="n">
        <f aca="false">E386*D386</f>
        <v>0</v>
      </c>
      <c r="H386" s="34"/>
      <c r="I386" s="72" t="s">
        <v>644</v>
      </c>
      <c r="J386" s="71" t="s">
        <v>431</v>
      </c>
      <c r="K386" s="40"/>
    </row>
    <row r="387" s="6" customFormat="true" ht="25.5" hidden="true" customHeight="false" outlineLevel="1" collapsed="false">
      <c r="A387" s="78" t="n">
        <v>4.18499999999998</v>
      </c>
      <c r="B387" s="31" t="s">
        <v>645</v>
      </c>
      <c r="C387" s="32" t="s">
        <v>30</v>
      </c>
      <c r="D387" s="32"/>
      <c r="E387" s="33" t="n">
        <v>68.647</v>
      </c>
      <c r="F387" s="33" t="n">
        <v>61.047</v>
      </c>
      <c r="G387" s="33" t="n">
        <f aca="false">E387*D387</f>
        <v>0</v>
      </c>
      <c r="H387" s="34"/>
      <c r="I387" s="72" t="s">
        <v>646</v>
      </c>
      <c r="J387" s="71" t="s">
        <v>431</v>
      </c>
      <c r="K387" s="40"/>
    </row>
    <row r="388" s="6" customFormat="true" ht="25.5" hidden="true" customHeight="false" outlineLevel="1" collapsed="false">
      <c r="A388" s="78" t="n">
        <v>4.18599999999998</v>
      </c>
      <c r="B388" s="31" t="s">
        <v>647</v>
      </c>
      <c r="C388" s="32" t="s">
        <v>30</v>
      </c>
      <c r="D388" s="32"/>
      <c r="E388" s="33" t="n">
        <v>75.164</v>
      </c>
      <c r="F388" s="33" t="n">
        <v>67.564</v>
      </c>
      <c r="G388" s="33" t="n">
        <f aca="false">E388*D388</f>
        <v>0</v>
      </c>
      <c r="H388" s="34"/>
      <c r="I388" s="72" t="s">
        <v>648</v>
      </c>
      <c r="J388" s="71" t="s">
        <v>431</v>
      </c>
      <c r="K388" s="40"/>
    </row>
    <row r="389" s="6" customFormat="true" ht="25.5" hidden="true" customHeight="false" outlineLevel="1" collapsed="false">
      <c r="A389" s="78" t="n">
        <v>4.18699999999998</v>
      </c>
      <c r="B389" s="31" t="s">
        <v>649</v>
      </c>
      <c r="C389" s="32" t="s">
        <v>30</v>
      </c>
      <c r="D389" s="32"/>
      <c r="E389" s="33" t="n">
        <v>88.198</v>
      </c>
      <c r="F389" s="33" t="n">
        <v>80.598</v>
      </c>
      <c r="G389" s="33" t="n">
        <f aca="false">E389*D389</f>
        <v>0</v>
      </c>
      <c r="H389" s="34"/>
      <c r="I389" s="72" t="s">
        <v>650</v>
      </c>
      <c r="J389" s="71" t="s">
        <v>431</v>
      </c>
      <c r="K389" s="40"/>
    </row>
    <row r="390" s="6" customFormat="true" ht="25.5" hidden="true" customHeight="false" outlineLevel="1" collapsed="false">
      <c r="A390" s="78" t="n">
        <v>4.18799999999998</v>
      </c>
      <c r="B390" s="31" t="s">
        <v>651</v>
      </c>
      <c r="C390" s="32" t="s">
        <v>30</v>
      </c>
      <c r="D390" s="32"/>
      <c r="E390" s="33" t="n">
        <v>101.232</v>
      </c>
      <c r="F390" s="33" t="n">
        <v>93.632</v>
      </c>
      <c r="G390" s="33" t="n">
        <f aca="false">E390*D390</f>
        <v>0</v>
      </c>
      <c r="H390" s="34"/>
      <c r="I390" s="72" t="s">
        <v>652</v>
      </c>
      <c r="J390" s="71" t="s">
        <v>431</v>
      </c>
      <c r="K390" s="40"/>
    </row>
    <row r="391" s="6" customFormat="true" ht="38.25" hidden="true" customHeight="false" outlineLevel="1" collapsed="false">
      <c r="A391" s="78" t="n">
        <v>4.18899999999998</v>
      </c>
      <c r="B391" s="31" t="s">
        <v>653</v>
      </c>
      <c r="C391" s="32" t="s">
        <v>30</v>
      </c>
      <c r="D391" s="32"/>
      <c r="E391" s="33" t="n">
        <v>1504.04</v>
      </c>
      <c r="F391" s="33" t="n">
        <v>1181.04</v>
      </c>
      <c r="G391" s="33" t="n">
        <f aca="false">E391*D391</f>
        <v>0</v>
      </c>
      <c r="H391" s="34"/>
      <c r="I391" s="87" t="s">
        <v>654</v>
      </c>
      <c r="J391" s="71" t="s">
        <v>431</v>
      </c>
      <c r="K391" s="40"/>
    </row>
    <row r="392" s="6" customFormat="true" ht="25.5" hidden="true" customHeight="false" outlineLevel="1" collapsed="false">
      <c r="A392" s="78" t="n">
        <v>4.18999999999998</v>
      </c>
      <c r="B392" s="86" t="s">
        <v>604</v>
      </c>
      <c r="C392" s="32"/>
      <c r="D392" s="32"/>
      <c r="E392" s="33"/>
      <c r="F392" s="33"/>
      <c r="G392" s="33" t="n">
        <f aca="false">E392*D392</f>
        <v>0</v>
      </c>
      <c r="H392" s="34"/>
      <c r="I392" s="87"/>
      <c r="J392" s="71"/>
      <c r="K392" s="40"/>
    </row>
    <row r="393" s="6" customFormat="true" ht="38.25" hidden="true" customHeight="false" outlineLevel="1" collapsed="false">
      <c r="A393" s="78" t="n">
        <v>4.19099999999997</v>
      </c>
      <c r="B393" s="31" t="s">
        <v>655</v>
      </c>
      <c r="C393" s="32" t="s">
        <v>16</v>
      </c>
      <c r="D393" s="32"/>
      <c r="E393" s="33" t="n">
        <v>596.1136</v>
      </c>
      <c r="F393" s="33" t="n">
        <v>577.1136</v>
      </c>
      <c r="G393" s="33" t="n">
        <f aca="false">E393*D393</f>
        <v>0</v>
      </c>
      <c r="H393" s="34"/>
      <c r="I393" s="87" t="s">
        <v>606</v>
      </c>
      <c r="J393" s="71" t="s">
        <v>431</v>
      </c>
      <c r="K393" s="40"/>
    </row>
    <row r="394" s="6" customFormat="true" ht="76.5" hidden="true" customHeight="false" outlineLevel="1" collapsed="false">
      <c r="A394" s="78" t="n">
        <v>4.19199999999997</v>
      </c>
      <c r="B394" s="31" t="s">
        <v>656</v>
      </c>
      <c r="C394" s="32" t="s">
        <v>16</v>
      </c>
      <c r="D394" s="32"/>
      <c r="E394" s="33" t="n">
        <v>596.1136</v>
      </c>
      <c r="F394" s="33" t="n">
        <v>577.1136</v>
      </c>
      <c r="G394" s="33" t="n">
        <f aca="false">E394*D394</f>
        <v>0</v>
      </c>
      <c r="H394" s="34"/>
      <c r="I394" s="87" t="s">
        <v>606</v>
      </c>
      <c r="J394" s="71" t="s">
        <v>431</v>
      </c>
      <c r="K394" s="40"/>
    </row>
    <row r="395" s="6" customFormat="true" ht="63.75" hidden="true" customHeight="false" outlineLevel="1" collapsed="false">
      <c r="A395" s="78" t="n">
        <v>4.19299999999997</v>
      </c>
      <c r="B395" s="31" t="s">
        <v>657</v>
      </c>
      <c r="C395" s="32" t="s">
        <v>16</v>
      </c>
      <c r="D395" s="32"/>
      <c r="E395" s="33" t="n">
        <v>596.1136</v>
      </c>
      <c r="F395" s="33" t="n">
        <v>577.1136</v>
      </c>
      <c r="G395" s="33" t="n">
        <f aca="false">E395*D395</f>
        <v>0</v>
      </c>
      <c r="H395" s="34"/>
      <c r="I395" s="87" t="s">
        <v>606</v>
      </c>
      <c r="J395" s="71" t="s">
        <v>431</v>
      </c>
      <c r="K395" s="40"/>
    </row>
    <row r="396" s="6" customFormat="true" ht="63.75" hidden="true" customHeight="false" outlineLevel="1" collapsed="false">
      <c r="A396" s="78" t="n">
        <v>4.19399999999997</v>
      </c>
      <c r="B396" s="31" t="s">
        <v>658</v>
      </c>
      <c r="C396" s="32" t="s">
        <v>16</v>
      </c>
      <c r="D396" s="32"/>
      <c r="E396" s="33" t="n">
        <v>1173.2272</v>
      </c>
      <c r="F396" s="33" t="n">
        <v>1154.2272</v>
      </c>
      <c r="G396" s="33" t="n">
        <f aca="false">E396*D396</f>
        <v>0</v>
      </c>
      <c r="H396" s="34"/>
      <c r="I396" s="87" t="s">
        <v>610</v>
      </c>
      <c r="J396" s="71" t="s">
        <v>431</v>
      </c>
      <c r="K396" s="40"/>
    </row>
    <row r="397" s="6" customFormat="true" ht="76.5" hidden="true" customHeight="false" outlineLevel="1" collapsed="false">
      <c r="A397" s="78" t="n">
        <v>4.19499999999997</v>
      </c>
      <c r="B397" s="31" t="s">
        <v>659</v>
      </c>
      <c r="C397" s="32" t="s">
        <v>16</v>
      </c>
      <c r="D397" s="32"/>
      <c r="E397" s="33" t="n">
        <v>1173.2272</v>
      </c>
      <c r="F397" s="33" t="n">
        <v>1154.2272</v>
      </c>
      <c r="G397" s="33" t="n">
        <f aca="false">E397*D397</f>
        <v>0</v>
      </c>
      <c r="H397" s="34"/>
      <c r="I397" s="87" t="s">
        <v>610</v>
      </c>
      <c r="J397" s="71" t="s">
        <v>431</v>
      </c>
      <c r="K397" s="40"/>
    </row>
    <row r="398" s="6" customFormat="true" ht="63.75" hidden="true" customHeight="false" outlineLevel="1" collapsed="false">
      <c r="A398" s="78" t="n">
        <v>4.19599999999997</v>
      </c>
      <c r="B398" s="31" t="s">
        <v>660</v>
      </c>
      <c r="C398" s="32" t="s">
        <v>16</v>
      </c>
      <c r="D398" s="32"/>
      <c r="E398" s="33" t="n">
        <v>1173.2272</v>
      </c>
      <c r="F398" s="33" t="n">
        <v>1154.2272</v>
      </c>
      <c r="G398" s="33" t="n">
        <f aca="false">E398*D398</f>
        <v>0</v>
      </c>
      <c r="H398" s="34"/>
      <c r="I398" s="87" t="s">
        <v>610</v>
      </c>
      <c r="J398" s="71" t="s">
        <v>431</v>
      </c>
      <c r="K398" s="40"/>
    </row>
    <row r="399" s="6" customFormat="true" ht="63.75" hidden="true" customHeight="false" outlineLevel="1" collapsed="false">
      <c r="A399" s="78" t="n">
        <v>4.19699999999997</v>
      </c>
      <c r="B399" s="31" t="s">
        <v>661</v>
      </c>
      <c r="C399" s="32" t="s">
        <v>16</v>
      </c>
      <c r="D399" s="32"/>
      <c r="E399" s="33" t="n">
        <v>2327.4544</v>
      </c>
      <c r="F399" s="33" t="n">
        <v>2308.4544</v>
      </c>
      <c r="G399" s="33" t="n">
        <f aca="false">E399*D399</f>
        <v>0</v>
      </c>
      <c r="H399" s="34"/>
      <c r="I399" s="87" t="s">
        <v>614</v>
      </c>
      <c r="J399" s="71" t="s">
        <v>431</v>
      </c>
      <c r="K399" s="40"/>
    </row>
    <row r="400" s="6" customFormat="true" ht="76.5" hidden="true" customHeight="false" outlineLevel="1" collapsed="false">
      <c r="A400" s="78" t="n">
        <v>4.19799999999997</v>
      </c>
      <c r="B400" s="31" t="s">
        <v>662</v>
      </c>
      <c r="C400" s="32" t="s">
        <v>16</v>
      </c>
      <c r="D400" s="32"/>
      <c r="E400" s="33" t="n">
        <v>2327.4544</v>
      </c>
      <c r="F400" s="33" t="n">
        <v>2308.4544</v>
      </c>
      <c r="G400" s="33" t="n">
        <f aca="false">E400*D400</f>
        <v>0</v>
      </c>
      <c r="H400" s="34"/>
      <c r="I400" s="87" t="s">
        <v>614</v>
      </c>
      <c r="J400" s="71" t="s">
        <v>431</v>
      </c>
      <c r="K400" s="40"/>
    </row>
    <row r="401" s="6" customFormat="true" ht="63.75" hidden="true" customHeight="false" outlineLevel="1" collapsed="false">
      <c r="A401" s="78" t="n">
        <v>4.19899999999997</v>
      </c>
      <c r="B401" s="31" t="s">
        <v>663</v>
      </c>
      <c r="C401" s="32" t="s">
        <v>16</v>
      </c>
      <c r="D401" s="32"/>
      <c r="E401" s="33" t="n">
        <v>2327.4544</v>
      </c>
      <c r="F401" s="33" t="n">
        <v>2308.4544</v>
      </c>
      <c r="G401" s="33" t="n">
        <f aca="false">E401*D401</f>
        <v>0</v>
      </c>
      <c r="H401" s="34"/>
      <c r="I401" s="87" t="s">
        <v>614</v>
      </c>
      <c r="J401" s="71" t="s">
        <v>431</v>
      </c>
      <c r="K401" s="40"/>
    </row>
    <row r="402" s="6" customFormat="true" ht="63.75" hidden="true" customHeight="false" outlineLevel="1" collapsed="false">
      <c r="A402" s="78" t="n">
        <v>4.19999999999997</v>
      </c>
      <c r="B402" s="31" t="s">
        <v>664</v>
      </c>
      <c r="C402" s="32" t="s">
        <v>16</v>
      </c>
      <c r="D402" s="32"/>
      <c r="E402" s="33" t="n">
        <v>3491.1816</v>
      </c>
      <c r="F402" s="33" t="n">
        <v>3462.6816</v>
      </c>
      <c r="G402" s="33" t="n">
        <f aca="false">E402*D402</f>
        <v>0</v>
      </c>
      <c r="H402" s="34"/>
      <c r="I402" s="87" t="s">
        <v>618</v>
      </c>
      <c r="J402" s="71" t="s">
        <v>431</v>
      </c>
      <c r="K402" s="40"/>
    </row>
    <row r="403" s="6" customFormat="true" ht="76.5" hidden="true" customHeight="false" outlineLevel="1" collapsed="false">
      <c r="A403" s="78" t="n">
        <v>4.20099999999997</v>
      </c>
      <c r="B403" s="31" t="s">
        <v>619</v>
      </c>
      <c r="C403" s="32" t="s">
        <v>16</v>
      </c>
      <c r="D403" s="32"/>
      <c r="E403" s="33" t="n">
        <v>3491.1816</v>
      </c>
      <c r="F403" s="33" t="n">
        <v>3462.6816</v>
      </c>
      <c r="G403" s="33" t="n">
        <f aca="false">E403*D403</f>
        <v>0</v>
      </c>
      <c r="H403" s="34"/>
      <c r="I403" s="87" t="s">
        <v>618</v>
      </c>
      <c r="J403" s="71" t="s">
        <v>431</v>
      </c>
      <c r="K403" s="40"/>
    </row>
    <row r="404" s="6" customFormat="true" ht="63.75" hidden="true" customHeight="false" outlineLevel="1" collapsed="false">
      <c r="A404" s="78" t="n">
        <v>4.20199999999997</v>
      </c>
      <c r="B404" s="31" t="s">
        <v>665</v>
      </c>
      <c r="C404" s="32" t="s">
        <v>16</v>
      </c>
      <c r="D404" s="32"/>
      <c r="E404" s="33" t="n">
        <v>3491.1816</v>
      </c>
      <c r="F404" s="33" t="n">
        <v>3462.6816</v>
      </c>
      <c r="G404" s="33" t="n">
        <f aca="false">E404*D404</f>
        <v>0</v>
      </c>
      <c r="H404" s="34"/>
      <c r="I404" s="87" t="s">
        <v>618</v>
      </c>
      <c r="J404" s="71" t="s">
        <v>431</v>
      </c>
      <c r="K404" s="40"/>
    </row>
    <row r="405" s="6" customFormat="true" ht="63.75" hidden="true" customHeight="false" outlineLevel="1" collapsed="false">
      <c r="A405" s="78" t="n">
        <v>4.20299999999997</v>
      </c>
      <c r="B405" s="31" t="s">
        <v>666</v>
      </c>
      <c r="C405" s="32" t="s">
        <v>16</v>
      </c>
      <c r="D405" s="32"/>
      <c r="E405" s="33" t="n">
        <v>4654.9088</v>
      </c>
      <c r="F405" s="33" t="n">
        <v>4616.9088</v>
      </c>
      <c r="G405" s="33" t="n">
        <f aca="false">E405*D405</f>
        <v>0</v>
      </c>
      <c r="H405" s="34"/>
      <c r="I405" s="87" t="s">
        <v>622</v>
      </c>
      <c r="J405" s="71" t="s">
        <v>431</v>
      </c>
      <c r="K405" s="40"/>
    </row>
    <row r="406" s="6" customFormat="true" ht="76.5" hidden="true" customHeight="false" outlineLevel="1" collapsed="false">
      <c r="A406" s="78" t="n">
        <v>4.20399999999997</v>
      </c>
      <c r="B406" s="31" t="s">
        <v>667</v>
      </c>
      <c r="C406" s="32" t="s">
        <v>16</v>
      </c>
      <c r="D406" s="32"/>
      <c r="E406" s="33" t="n">
        <v>4654.9088</v>
      </c>
      <c r="F406" s="33" t="n">
        <v>4616.9088</v>
      </c>
      <c r="G406" s="33" t="n">
        <f aca="false">E406*D406</f>
        <v>0</v>
      </c>
      <c r="H406" s="34"/>
      <c r="I406" s="87" t="s">
        <v>622</v>
      </c>
      <c r="J406" s="71" t="s">
        <v>431</v>
      </c>
      <c r="K406" s="40"/>
    </row>
    <row r="407" s="6" customFormat="true" ht="63.75" hidden="true" customHeight="false" outlineLevel="1" collapsed="false">
      <c r="A407" s="78" t="n">
        <v>4.20499999999997</v>
      </c>
      <c r="B407" s="31" t="s">
        <v>668</v>
      </c>
      <c r="C407" s="32" t="s">
        <v>16</v>
      </c>
      <c r="D407" s="32"/>
      <c r="E407" s="33" t="n">
        <v>4654.9088</v>
      </c>
      <c r="F407" s="33" t="n">
        <v>4616.9088</v>
      </c>
      <c r="G407" s="33" t="n">
        <f aca="false">E407*D407</f>
        <v>0</v>
      </c>
      <c r="H407" s="34"/>
      <c r="I407" s="87" t="s">
        <v>622</v>
      </c>
      <c r="J407" s="71" t="s">
        <v>431</v>
      </c>
      <c r="K407" s="40"/>
    </row>
    <row r="408" s="6" customFormat="true" ht="63.75" hidden="true" customHeight="false" outlineLevel="1" collapsed="false">
      <c r="A408" s="78" t="n">
        <v>4.20599999999997</v>
      </c>
      <c r="B408" s="31" t="s">
        <v>669</v>
      </c>
      <c r="C408" s="32" t="s">
        <v>16</v>
      </c>
      <c r="D408" s="32"/>
      <c r="E408" s="33" t="n">
        <v>6982.3632</v>
      </c>
      <c r="F408" s="33" t="n">
        <v>6925.3632</v>
      </c>
      <c r="G408" s="33" t="n">
        <f aca="false">E408*D408</f>
        <v>0</v>
      </c>
      <c r="H408" s="34"/>
      <c r="I408" s="87" t="s">
        <v>626</v>
      </c>
      <c r="J408" s="71" t="s">
        <v>431</v>
      </c>
      <c r="K408" s="40"/>
    </row>
    <row r="409" s="6" customFormat="true" ht="76.5" hidden="true" customHeight="false" outlineLevel="1" collapsed="false">
      <c r="A409" s="78" t="n">
        <v>4.20699999999997</v>
      </c>
      <c r="B409" s="31" t="s">
        <v>670</v>
      </c>
      <c r="C409" s="32" t="s">
        <v>16</v>
      </c>
      <c r="D409" s="32"/>
      <c r="E409" s="33" t="n">
        <v>6982.3632</v>
      </c>
      <c r="F409" s="33" t="n">
        <v>6925.3632</v>
      </c>
      <c r="G409" s="33" t="n">
        <f aca="false">E409*D409</f>
        <v>0</v>
      </c>
      <c r="H409" s="34"/>
      <c r="I409" s="87" t="s">
        <v>626</v>
      </c>
      <c r="J409" s="71" t="s">
        <v>431</v>
      </c>
      <c r="K409" s="40"/>
    </row>
    <row r="410" s="6" customFormat="true" ht="63.75" hidden="true" customHeight="false" outlineLevel="1" collapsed="false">
      <c r="A410" s="78" t="n">
        <v>4.20799999999997</v>
      </c>
      <c r="B410" s="31" t="s">
        <v>671</v>
      </c>
      <c r="C410" s="32" t="s">
        <v>16</v>
      </c>
      <c r="D410" s="32"/>
      <c r="E410" s="33" t="n">
        <v>6982.3632</v>
      </c>
      <c r="F410" s="33" t="n">
        <v>6925.3632</v>
      </c>
      <c r="G410" s="33" t="n">
        <f aca="false">E410*D410</f>
        <v>0</v>
      </c>
      <c r="H410" s="34"/>
      <c r="I410" s="87" t="s">
        <v>626</v>
      </c>
      <c r="J410" s="71" t="s">
        <v>431</v>
      </c>
      <c r="K410" s="40"/>
    </row>
    <row r="411" s="6" customFormat="true" ht="25.5" hidden="true" customHeight="false" outlineLevel="1" collapsed="false">
      <c r="A411" s="78" t="n">
        <v>4.20899999999996</v>
      </c>
      <c r="B411" s="31" t="s">
        <v>672</v>
      </c>
      <c r="C411" s="32" t="s">
        <v>16</v>
      </c>
      <c r="D411" s="32"/>
      <c r="E411" s="33" t="n">
        <v>21.185</v>
      </c>
      <c r="F411" s="33" t="n">
        <v>5.985</v>
      </c>
      <c r="G411" s="33" t="n">
        <f aca="false">E411*D411</f>
        <v>0</v>
      </c>
      <c r="H411" s="34"/>
      <c r="I411" s="72"/>
      <c r="J411" s="71" t="s">
        <v>431</v>
      </c>
      <c r="K411" s="40"/>
    </row>
    <row r="412" s="6" customFormat="true" ht="25.5" hidden="true" customHeight="false" outlineLevel="1" collapsed="false">
      <c r="A412" s="78" t="n">
        <v>4.20999999999996</v>
      </c>
      <c r="B412" s="31" t="s">
        <v>673</v>
      </c>
      <c r="C412" s="32" t="s">
        <v>16</v>
      </c>
      <c r="D412" s="32"/>
      <c r="E412" s="33" t="n">
        <v>30.362</v>
      </c>
      <c r="F412" s="33" t="n">
        <v>15.162</v>
      </c>
      <c r="G412" s="33" t="n">
        <f aca="false">E412*D412</f>
        <v>0</v>
      </c>
      <c r="H412" s="34"/>
      <c r="I412" s="72"/>
      <c r="J412" s="71" t="s">
        <v>431</v>
      </c>
      <c r="K412" s="40"/>
    </row>
    <row r="413" s="6" customFormat="true" ht="25.5" hidden="true" customHeight="false" outlineLevel="1" collapsed="false">
      <c r="A413" s="78" t="n">
        <v>4.21099999999996</v>
      </c>
      <c r="B413" s="31" t="s">
        <v>674</v>
      </c>
      <c r="C413" s="32" t="s">
        <v>16</v>
      </c>
      <c r="D413" s="32"/>
      <c r="E413" s="33" t="n">
        <v>42.332</v>
      </c>
      <c r="F413" s="33" t="n">
        <v>27.132</v>
      </c>
      <c r="G413" s="33" t="n">
        <f aca="false">E413*D413</f>
        <v>0</v>
      </c>
      <c r="H413" s="34"/>
      <c r="I413" s="72"/>
      <c r="J413" s="71" t="s">
        <v>431</v>
      </c>
      <c r="K413" s="40"/>
    </row>
    <row r="414" s="6" customFormat="true" ht="25.5" hidden="true" customHeight="false" outlineLevel="1" collapsed="false">
      <c r="A414" s="78" t="n">
        <v>4.21199999999996</v>
      </c>
      <c r="B414" s="31" t="s">
        <v>675</v>
      </c>
      <c r="C414" s="32" t="s">
        <v>16</v>
      </c>
      <c r="D414" s="32"/>
      <c r="E414" s="33" t="n">
        <v>62.51</v>
      </c>
      <c r="F414" s="33" t="n">
        <v>35.91</v>
      </c>
      <c r="G414" s="33" t="n">
        <f aca="false">E414*D414</f>
        <v>0</v>
      </c>
      <c r="H414" s="34"/>
      <c r="I414" s="72"/>
      <c r="J414" s="71" t="s">
        <v>431</v>
      </c>
      <c r="K414" s="40"/>
    </row>
    <row r="415" s="6" customFormat="true" ht="25.5" hidden="true" customHeight="false" outlineLevel="1" collapsed="false">
      <c r="A415" s="78" t="n">
        <v>4.21299999999996</v>
      </c>
      <c r="B415" s="31" t="s">
        <v>676</v>
      </c>
      <c r="C415" s="32" t="s">
        <v>16</v>
      </c>
      <c r="D415" s="32"/>
      <c r="E415" s="33" t="n">
        <v>69.692</v>
      </c>
      <c r="F415" s="33" t="n">
        <v>43.092</v>
      </c>
      <c r="G415" s="33" t="n">
        <f aca="false">E415*D415</f>
        <v>0</v>
      </c>
      <c r="H415" s="34"/>
      <c r="I415" s="72"/>
      <c r="J415" s="71" t="s">
        <v>431</v>
      </c>
      <c r="K415" s="40"/>
    </row>
    <row r="416" s="6" customFormat="true" ht="25.5" hidden="true" customHeight="false" outlineLevel="1" collapsed="false">
      <c r="A416" s="78" t="n">
        <v>4.21399999999996</v>
      </c>
      <c r="B416" s="31" t="s">
        <v>677</v>
      </c>
      <c r="C416" s="32" t="s">
        <v>16</v>
      </c>
      <c r="D416" s="32"/>
      <c r="E416" s="33" t="n">
        <v>95.5472</v>
      </c>
      <c r="F416" s="33" t="n">
        <v>68.9472</v>
      </c>
      <c r="G416" s="33" t="n">
        <f aca="false">E416*D416</f>
        <v>0</v>
      </c>
      <c r="H416" s="34"/>
      <c r="I416" s="72"/>
      <c r="J416" s="71" t="s">
        <v>431</v>
      </c>
      <c r="K416" s="40"/>
    </row>
    <row r="417" s="6" customFormat="true" ht="25.5" hidden="true" customHeight="false" outlineLevel="1" collapsed="false">
      <c r="A417" s="78" t="n">
        <v>4.21499999999996</v>
      </c>
      <c r="B417" s="31" t="s">
        <v>678</v>
      </c>
      <c r="C417" s="32" t="s">
        <v>30</v>
      </c>
      <c r="D417" s="32"/>
      <c r="E417" s="33" t="n">
        <v>90.06</v>
      </c>
      <c r="F417" s="33" t="n">
        <v>82.46</v>
      </c>
      <c r="G417" s="33" t="n">
        <f aca="false">E417*D417</f>
        <v>0</v>
      </c>
      <c r="H417" s="34"/>
      <c r="I417" s="72" t="s">
        <v>679</v>
      </c>
      <c r="J417" s="71" t="s">
        <v>431</v>
      </c>
      <c r="K417" s="40"/>
    </row>
    <row r="418" s="6" customFormat="true" ht="25.5" hidden="true" customHeight="false" outlineLevel="1" collapsed="false">
      <c r="A418" s="78" t="n">
        <v>4.21599999999996</v>
      </c>
      <c r="B418" s="31" t="s">
        <v>680</v>
      </c>
      <c r="C418" s="32" t="s">
        <v>30</v>
      </c>
      <c r="D418" s="32"/>
      <c r="E418" s="33" t="n">
        <v>92.321</v>
      </c>
      <c r="F418" s="33" t="n">
        <v>84.721</v>
      </c>
      <c r="G418" s="33" t="n">
        <f aca="false">E418*D418</f>
        <v>0</v>
      </c>
      <c r="H418" s="34"/>
      <c r="I418" s="72" t="s">
        <v>681</v>
      </c>
      <c r="J418" s="71" t="s">
        <v>431</v>
      </c>
      <c r="K418" s="40"/>
    </row>
    <row r="419" s="6" customFormat="true" ht="25.5" hidden="true" customHeight="false" outlineLevel="1" collapsed="false">
      <c r="A419" s="78" t="n">
        <v>4.21699999999996</v>
      </c>
      <c r="B419" s="31" t="s">
        <v>682</v>
      </c>
      <c r="C419" s="32" t="s">
        <v>30</v>
      </c>
      <c r="D419" s="32"/>
      <c r="E419" s="33" t="n">
        <v>94.582</v>
      </c>
      <c r="F419" s="33" t="n">
        <v>86.982</v>
      </c>
      <c r="G419" s="33" t="n">
        <f aca="false">E419*D419</f>
        <v>0</v>
      </c>
      <c r="H419" s="34"/>
      <c r="I419" s="72" t="s">
        <v>683</v>
      </c>
      <c r="J419" s="71" t="s">
        <v>431</v>
      </c>
      <c r="K419" s="40"/>
    </row>
    <row r="420" s="6" customFormat="true" ht="25.5" hidden="true" customHeight="false" outlineLevel="1" collapsed="false">
      <c r="A420" s="78" t="n">
        <v>4.21799999999996</v>
      </c>
      <c r="B420" s="31" t="s">
        <v>684</v>
      </c>
      <c r="C420" s="32" t="s">
        <v>30</v>
      </c>
      <c r="D420" s="32"/>
      <c r="E420" s="33" t="n">
        <v>99.104</v>
      </c>
      <c r="F420" s="33" t="n">
        <v>91.504</v>
      </c>
      <c r="G420" s="33" t="n">
        <f aca="false">E420*D420</f>
        <v>0</v>
      </c>
      <c r="H420" s="34"/>
      <c r="I420" s="72" t="s">
        <v>685</v>
      </c>
      <c r="J420" s="71" t="s">
        <v>431</v>
      </c>
      <c r="K420" s="40"/>
    </row>
    <row r="421" s="6" customFormat="true" ht="25.5" hidden="true" customHeight="false" outlineLevel="1" collapsed="false">
      <c r="A421" s="78" t="n">
        <v>4.21899999999996</v>
      </c>
      <c r="B421" s="31" t="s">
        <v>686</v>
      </c>
      <c r="C421" s="32" t="s">
        <v>30</v>
      </c>
      <c r="D421" s="32"/>
      <c r="E421" s="33" t="n">
        <v>90.06</v>
      </c>
      <c r="F421" s="33" t="n">
        <v>82.46</v>
      </c>
      <c r="G421" s="33" t="n">
        <f aca="false">E421*D421</f>
        <v>0</v>
      </c>
      <c r="H421" s="34"/>
      <c r="I421" s="72" t="s">
        <v>687</v>
      </c>
      <c r="J421" s="71" t="s">
        <v>431</v>
      </c>
      <c r="K421" s="40"/>
    </row>
    <row r="422" s="6" customFormat="true" ht="25.5" hidden="true" customHeight="false" outlineLevel="1" collapsed="false">
      <c r="A422" s="78" t="n">
        <v>4.21999999999996</v>
      </c>
      <c r="B422" s="31" t="s">
        <v>688</v>
      </c>
      <c r="C422" s="32" t="s">
        <v>30</v>
      </c>
      <c r="D422" s="32"/>
      <c r="E422" s="33" t="n">
        <v>92.321</v>
      </c>
      <c r="F422" s="33" t="n">
        <v>84.721</v>
      </c>
      <c r="G422" s="33" t="n">
        <f aca="false">E422*D422</f>
        <v>0</v>
      </c>
      <c r="H422" s="34"/>
      <c r="I422" s="72" t="s">
        <v>689</v>
      </c>
      <c r="J422" s="71" t="s">
        <v>431</v>
      </c>
      <c r="K422" s="40"/>
    </row>
    <row r="423" s="6" customFormat="true" ht="25.5" hidden="true" customHeight="false" outlineLevel="1" collapsed="false">
      <c r="A423" s="78" t="n">
        <v>4.22099999999996</v>
      </c>
      <c r="B423" s="31" t="s">
        <v>690</v>
      </c>
      <c r="C423" s="32" t="s">
        <v>30</v>
      </c>
      <c r="D423" s="32"/>
      <c r="E423" s="33" t="n">
        <v>94.582</v>
      </c>
      <c r="F423" s="33" t="n">
        <v>86.982</v>
      </c>
      <c r="G423" s="33" t="n">
        <f aca="false">E423*D423</f>
        <v>0</v>
      </c>
      <c r="H423" s="34"/>
      <c r="I423" s="72" t="s">
        <v>691</v>
      </c>
      <c r="J423" s="71" t="s">
        <v>431</v>
      </c>
      <c r="K423" s="40"/>
    </row>
    <row r="424" s="6" customFormat="true" ht="25.5" hidden="true" customHeight="false" outlineLevel="1" collapsed="false">
      <c r="A424" s="78" t="n">
        <v>4.22199999999996</v>
      </c>
      <c r="B424" s="31" t="s">
        <v>692</v>
      </c>
      <c r="C424" s="32" t="s">
        <v>30</v>
      </c>
      <c r="D424" s="32"/>
      <c r="E424" s="33" t="n">
        <v>99.104</v>
      </c>
      <c r="F424" s="33" t="n">
        <v>91.504</v>
      </c>
      <c r="G424" s="33" t="n">
        <f aca="false">E424*D424</f>
        <v>0</v>
      </c>
      <c r="H424" s="34"/>
      <c r="I424" s="72" t="s">
        <v>693</v>
      </c>
      <c r="J424" s="71" t="s">
        <v>431</v>
      </c>
      <c r="K424" s="40"/>
    </row>
    <row r="425" s="6" customFormat="true" ht="25.5" hidden="true" customHeight="false" outlineLevel="1" collapsed="false">
      <c r="A425" s="78" t="n">
        <v>4.22299999999996</v>
      </c>
      <c r="B425" s="31" t="s">
        <v>694</v>
      </c>
      <c r="C425" s="32" t="s">
        <v>30</v>
      </c>
      <c r="D425" s="32"/>
      <c r="E425" s="33" t="n">
        <v>103.626</v>
      </c>
      <c r="F425" s="33" t="n">
        <v>96.026</v>
      </c>
      <c r="G425" s="33" t="n">
        <f aca="false">E425*D425</f>
        <v>0</v>
      </c>
      <c r="H425" s="34"/>
      <c r="I425" s="72" t="s">
        <v>695</v>
      </c>
      <c r="J425" s="71" t="s">
        <v>431</v>
      </c>
      <c r="K425" s="40"/>
    </row>
    <row r="426" s="6" customFormat="true" ht="15.75" hidden="true" customHeight="false" outlineLevel="1" collapsed="false">
      <c r="A426" s="78" t="n">
        <v>4.22399999999996</v>
      </c>
      <c r="B426" s="31" t="s">
        <v>696</v>
      </c>
      <c r="C426" s="32" t="s">
        <v>16</v>
      </c>
      <c r="D426" s="32"/>
      <c r="E426" s="33" t="n">
        <v>5.567</v>
      </c>
      <c r="F426" s="33" t="n">
        <v>5.187</v>
      </c>
      <c r="G426" s="33" t="n">
        <f aca="false">E426*D426</f>
        <v>0</v>
      </c>
      <c r="H426" s="34"/>
      <c r="I426" s="72"/>
      <c r="J426" s="71" t="s">
        <v>431</v>
      </c>
      <c r="K426" s="40"/>
    </row>
    <row r="427" s="6" customFormat="true" ht="38.25" hidden="true" customHeight="false" outlineLevel="1" collapsed="false">
      <c r="A427" s="78" t="n">
        <v>4.22499999999996</v>
      </c>
      <c r="B427" s="31" t="s">
        <v>697</v>
      </c>
      <c r="C427" s="32" t="s">
        <v>30</v>
      </c>
      <c r="D427" s="32"/>
      <c r="E427" s="33" t="n">
        <v>1796.64</v>
      </c>
      <c r="F427" s="33" t="n">
        <v>1473.64</v>
      </c>
      <c r="G427" s="33" t="n">
        <f aca="false">E427*D427</f>
        <v>0</v>
      </c>
      <c r="H427" s="34"/>
      <c r="I427" s="72" t="s">
        <v>698</v>
      </c>
      <c r="J427" s="71" t="s">
        <v>431</v>
      </c>
      <c r="K427" s="40"/>
    </row>
    <row r="428" s="6" customFormat="true" ht="38.25" hidden="true" customHeight="false" outlineLevel="1" collapsed="false">
      <c r="A428" s="78" t="n">
        <v>4.22599999999996</v>
      </c>
      <c r="B428" s="31" t="s">
        <v>699</v>
      </c>
      <c r="C428" s="32" t="s">
        <v>30</v>
      </c>
      <c r="D428" s="32"/>
      <c r="E428" s="33" t="n">
        <v>2091.9</v>
      </c>
      <c r="F428" s="33" t="n">
        <v>1768.9</v>
      </c>
      <c r="G428" s="33" t="n">
        <f aca="false">E428*D428</f>
        <v>0</v>
      </c>
      <c r="H428" s="34"/>
      <c r="I428" s="72" t="s">
        <v>700</v>
      </c>
      <c r="J428" s="71" t="s">
        <v>431</v>
      </c>
      <c r="K428" s="40"/>
    </row>
    <row r="429" s="50" customFormat="true" ht="18.75" hidden="true" customHeight="false" outlineLevel="1" collapsed="false">
      <c r="A429" s="44"/>
      <c r="B429" s="45" t="s">
        <v>701</v>
      </c>
      <c r="C429" s="46"/>
      <c r="D429" s="46"/>
      <c r="E429" s="47"/>
      <c r="F429" s="47"/>
      <c r="G429" s="47"/>
      <c r="H429" s="48"/>
      <c r="I429" s="40"/>
      <c r="J429" s="40"/>
      <c r="K429" s="49"/>
    </row>
    <row r="430" s="29" customFormat="true" ht="18.75" hidden="true" customHeight="false" outlineLevel="1" collapsed="false">
      <c r="A430" s="25"/>
      <c r="B430" s="24" t="s">
        <v>702</v>
      </c>
      <c r="C430" s="51"/>
      <c r="D430" s="51"/>
      <c r="E430" s="33" t="n">
        <v>0</v>
      </c>
      <c r="F430" s="33" t="n">
        <v>0</v>
      </c>
      <c r="G430" s="33" t="n">
        <f aca="false">E430*D430</f>
        <v>0</v>
      </c>
      <c r="H430" s="52"/>
      <c r="I430" s="40"/>
      <c r="J430" s="40"/>
      <c r="K430" s="28"/>
    </row>
    <row r="431" s="6" customFormat="true" ht="15.75" hidden="true" customHeight="true" outlineLevel="1" collapsed="false">
      <c r="A431" s="16" t="n">
        <v>5.1</v>
      </c>
      <c r="B431" s="31" t="s">
        <v>703</v>
      </c>
      <c r="C431" s="32" t="s">
        <v>30</v>
      </c>
      <c r="D431" s="32"/>
      <c r="E431" s="33" t="n">
        <v>1250.51332336385</v>
      </c>
      <c r="F431" s="33" t="n">
        <v>1182.35763894885</v>
      </c>
      <c r="G431" s="33" t="n">
        <f aca="false">E431*D431</f>
        <v>0</v>
      </c>
      <c r="H431" s="34" t="s">
        <v>17</v>
      </c>
      <c r="I431" s="22" t="s">
        <v>704</v>
      </c>
      <c r="J431" s="40" t="s">
        <v>705</v>
      </c>
      <c r="K431" s="88" t="s">
        <v>100</v>
      </c>
      <c r="L431" s="89" t="s">
        <v>706</v>
      </c>
    </row>
    <row r="432" s="6" customFormat="true" ht="15.75" hidden="true" customHeight="false" outlineLevel="1" collapsed="false">
      <c r="A432" s="16" t="n">
        <v>5.2</v>
      </c>
      <c r="B432" s="31" t="s">
        <v>707</v>
      </c>
      <c r="C432" s="32" t="s">
        <v>30</v>
      </c>
      <c r="D432" s="32"/>
      <c r="E432" s="33" t="n">
        <v>2077.99507498765</v>
      </c>
      <c r="F432" s="33" t="n">
        <v>1992.0830412119</v>
      </c>
      <c r="G432" s="33" t="n">
        <f aca="false">E432*D432</f>
        <v>0</v>
      </c>
      <c r="H432" s="34" t="s">
        <v>17</v>
      </c>
      <c r="I432" s="22" t="s">
        <v>708</v>
      </c>
      <c r="J432" s="40" t="s">
        <v>705</v>
      </c>
      <c r="K432" s="88" t="s">
        <v>709</v>
      </c>
      <c r="L432" s="89"/>
    </row>
    <row r="433" s="6" customFormat="true" ht="15.75" hidden="true" customHeight="false" outlineLevel="1" collapsed="false">
      <c r="A433" s="16" t="n">
        <v>5.3</v>
      </c>
      <c r="B433" s="31" t="s">
        <v>710</v>
      </c>
      <c r="C433" s="32" t="s">
        <v>30</v>
      </c>
      <c r="D433" s="32"/>
      <c r="E433" s="33" t="n">
        <v>2385.07230469007</v>
      </c>
      <c r="F433" s="33" t="n">
        <v>2282.65942100333</v>
      </c>
      <c r="G433" s="33" t="n">
        <f aca="false">E433*D433</f>
        <v>0</v>
      </c>
      <c r="H433" s="34" t="s">
        <v>17</v>
      </c>
      <c r="I433" s="22" t="s">
        <v>711</v>
      </c>
      <c r="J433" s="40" t="s">
        <v>705</v>
      </c>
      <c r="K433" s="88" t="s">
        <v>712</v>
      </c>
      <c r="L433" s="89"/>
    </row>
    <row r="434" s="6" customFormat="true" ht="25.5" hidden="true" customHeight="false" outlineLevel="1" collapsed="false">
      <c r="A434" s="16" t="n">
        <v>5.4</v>
      </c>
      <c r="B434" s="35" t="s">
        <v>713</v>
      </c>
      <c r="C434" s="32" t="s">
        <v>30</v>
      </c>
      <c r="D434" s="32"/>
      <c r="E434" s="33" t="n">
        <v>478.617647378241</v>
      </c>
      <c r="F434" s="33" t="n">
        <v>412.786961944259</v>
      </c>
      <c r="G434" s="33" t="n">
        <f aca="false">E434*D434</f>
        <v>0</v>
      </c>
      <c r="H434" s="34" t="s">
        <v>17</v>
      </c>
      <c r="I434" s="22" t="s">
        <v>714</v>
      </c>
      <c r="J434" s="40" t="s">
        <v>705</v>
      </c>
      <c r="K434" s="88" t="s">
        <v>715</v>
      </c>
      <c r="L434" s="89"/>
    </row>
    <row r="435" s="55" customFormat="true" ht="15.75" hidden="true" customHeight="false" outlineLevel="1" collapsed="false">
      <c r="A435" s="90" t="n">
        <v>5.5</v>
      </c>
      <c r="B435" s="83" t="s">
        <v>716</v>
      </c>
      <c r="C435" s="91" t="s">
        <v>548</v>
      </c>
      <c r="D435" s="31"/>
      <c r="E435" s="81" t="n">
        <v>14314.44</v>
      </c>
      <c r="F435" s="81" t="n">
        <v>11689.44</v>
      </c>
      <c r="G435" s="81"/>
      <c r="H435" s="59"/>
      <c r="I435" s="92" t="s">
        <v>717</v>
      </c>
      <c r="J435" s="54" t="s">
        <v>346</v>
      </c>
      <c r="K435" s="88"/>
      <c r="L435" s="93"/>
    </row>
    <row r="436" s="55" customFormat="true" ht="15.75" hidden="true" customHeight="false" outlineLevel="1" collapsed="false">
      <c r="A436" s="90" t="n">
        <v>5.6</v>
      </c>
      <c r="B436" s="83" t="s">
        <v>718</v>
      </c>
      <c r="C436" s="91" t="s">
        <v>548</v>
      </c>
      <c r="D436" s="31"/>
      <c r="E436" s="81" t="n">
        <v>13964.44</v>
      </c>
      <c r="F436" s="81" t="n">
        <v>11689.44</v>
      </c>
      <c r="G436" s="81"/>
      <c r="H436" s="59"/>
      <c r="I436" s="92" t="s">
        <v>719</v>
      </c>
      <c r="J436" s="54" t="s">
        <v>346</v>
      </c>
      <c r="K436" s="88"/>
      <c r="L436" s="93"/>
    </row>
    <row r="437" s="55" customFormat="true" ht="25.5" hidden="true" customHeight="false" outlineLevel="1" collapsed="false">
      <c r="A437" s="90" t="n">
        <v>5.7</v>
      </c>
      <c r="B437" s="83" t="s">
        <v>720</v>
      </c>
      <c r="C437" s="91" t="s">
        <v>548</v>
      </c>
      <c r="D437" s="31"/>
      <c r="E437" s="81" t="n">
        <v>1022.648144</v>
      </c>
      <c r="F437" s="81" t="n">
        <v>882.648144</v>
      </c>
      <c r="G437" s="81"/>
      <c r="H437" s="59"/>
      <c r="I437" s="92" t="s">
        <v>721</v>
      </c>
      <c r="J437" s="54" t="s">
        <v>346</v>
      </c>
      <c r="K437" s="88"/>
      <c r="L437" s="93"/>
    </row>
    <row r="438" s="55" customFormat="true" ht="25.5" hidden="true" customHeight="false" outlineLevel="1" collapsed="false">
      <c r="A438" s="90" t="n">
        <v>5.8</v>
      </c>
      <c r="B438" s="83" t="s">
        <v>722</v>
      </c>
      <c r="C438" s="91" t="s">
        <v>548</v>
      </c>
      <c r="D438" s="31"/>
      <c r="E438" s="81" t="n">
        <v>2232.2384</v>
      </c>
      <c r="F438" s="81" t="n">
        <v>1882.2384</v>
      </c>
      <c r="G438" s="81"/>
      <c r="H438" s="59"/>
      <c r="I438" s="92" t="s">
        <v>723</v>
      </c>
      <c r="J438" s="54" t="s">
        <v>346</v>
      </c>
      <c r="K438" s="88"/>
      <c r="L438" s="93"/>
    </row>
    <row r="439" s="55" customFormat="true" ht="25.5" hidden="true" customHeight="false" outlineLevel="1" collapsed="false">
      <c r="A439" s="90" t="n">
        <v>5.9</v>
      </c>
      <c r="B439" s="83" t="s">
        <v>724</v>
      </c>
      <c r="C439" s="91" t="s">
        <v>548</v>
      </c>
      <c r="D439" s="31"/>
      <c r="E439" s="81" t="n">
        <v>2858.1</v>
      </c>
      <c r="F439" s="81" t="n">
        <v>2385.6</v>
      </c>
      <c r="G439" s="81"/>
      <c r="H439" s="59"/>
      <c r="I439" s="92" t="s">
        <v>725</v>
      </c>
      <c r="J439" s="54" t="s">
        <v>346</v>
      </c>
      <c r="K439" s="88"/>
      <c r="L439" s="93"/>
    </row>
    <row r="440" s="55" customFormat="true" ht="15.75" hidden="true" customHeight="false" outlineLevel="1" collapsed="false">
      <c r="A440" s="94" t="n">
        <v>5.1</v>
      </c>
      <c r="B440" s="83" t="s">
        <v>726</v>
      </c>
      <c r="C440" s="91" t="s">
        <v>548</v>
      </c>
      <c r="D440" s="31"/>
      <c r="E440" s="81" t="n">
        <v>3934.3584</v>
      </c>
      <c r="F440" s="81" t="n">
        <v>2359.3584</v>
      </c>
      <c r="G440" s="81"/>
      <c r="H440" s="59"/>
      <c r="I440" s="92" t="s">
        <v>727</v>
      </c>
      <c r="J440" s="54" t="s">
        <v>346</v>
      </c>
      <c r="K440" s="88"/>
      <c r="L440" s="93"/>
    </row>
    <row r="441" s="50" customFormat="true" ht="18.75" hidden="true" customHeight="false" outlineLevel="1" collapsed="false">
      <c r="A441" s="44"/>
      <c r="B441" s="45" t="s">
        <v>728</v>
      </c>
      <c r="C441" s="46"/>
      <c r="D441" s="46"/>
      <c r="E441" s="47"/>
      <c r="F441" s="47"/>
      <c r="G441" s="47" t="n">
        <f aca="false">SUM(G430:G434)</f>
        <v>0</v>
      </c>
      <c r="H441" s="48"/>
      <c r="I441" s="40"/>
      <c r="J441" s="40"/>
      <c r="K441" s="49"/>
    </row>
    <row r="442" s="29" customFormat="true" ht="18.75" hidden="true" customHeight="false" outlineLevel="1" collapsed="false">
      <c r="A442" s="25"/>
      <c r="B442" s="24" t="s">
        <v>729</v>
      </c>
      <c r="C442" s="51"/>
      <c r="D442" s="51"/>
      <c r="E442" s="33" t="n">
        <v>0</v>
      </c>
      <c r="F442" s="33" t="n">
        <v>0</v>
      </c>
      <c r="G442" s="33" t="n">
        <f aca="false">E442*D442</f>
        <v>0</v>
      </c>
      <c r="H442" s="52"/>
      <c r="I442" s="40"/>
      <c r="J442" s="40"/>
      <c r="K442" s="28"/>
    </row>
    <row r="443" s="6" customFormat="true" ht="38.25" hidden="true" customHeight="false" outlineLevel="1" collapsed="false">
      <c r="A443" s="16" t="n">
        <v>6.1</v>
      </c>
      <c r="B443" s="31" t="s">
        <v>730</v>
      </c>
      <c r="C443" s="32" t="s">
        <v>16</v>
      </c>
      <c r="D443" s="32"/>
      <c r="E443" s="33" t="n">
        <v>0.3997100289</v>
      </c>
      <c r="F443" s="33" t="n">
        <v>0.27979702023</v>
      </c>
      <c r="G443" s="33" t="n">
        <f aca="false">E443*D443</f>
        <v>0</v>
      </c>
      <c r="H443" s="34" t="s">
        <v>17</v>
      </c>
      <c r="I443" s="22" t="s">
        <v>731</v>
      </c>
      <c r="J443" s="22" t="s">
        <v>18</v>
      </c>
      <c r="K443" s="40"/>
    </row>
    <row r="444" s="6" customFormat="true" ht="38.25" hidden="true" customHeight="false" outlineLevel="1" collapsed="false">
      <c r="A444" s="16" t="n">
        <v>6.2</v>
      </c>
      <c r="B444" s="31" t="s">
        <v>732</v>
      </c>
      <c r="C444" s="32" t="s">
        <v>16</v>
      </c>
      <c r="D444" s="32"/>
      <c r="E444" s="33" t="n">
        <v>0.599565043350001</v>
      </c>
      <c r="F444" s="33" t="n">
        <v>0.3577404758655</v>
      </c>
      <c r="G444" s="33" t="n">
        <f aca="false">E444*D444</f>
        <v>0</v>
      </c>
      <c r="H444" s="34" t="s">
        <v>17</v>
      </c>
      <c r="I444" s="22" t="s">
        <v>733</v>
      </c>
      <c r="J444" s="22" t="s">
        <v>18</v>
      </c>
      <c r="K444" s="40"/>
    </row>
    <row r="445" s="6" customFormat="true" ht="38.25" hidden="true" customHeight="false" outlineLevel="1" collapsed="false">
      <c r="A445" s="16" t="n">
        <v>6.3</v>
      </c>
      <c r="B445" s="31" t="s">
        <v>734</v>
      </c>
      <c r="C445" s="32" t="s">
        <v>16</v>
      </c>
      <c r="D445" s="32"/>
      <c r="E445" s="33" t="n">
        <v>0.970724355900001</v>
      </c>
      <c r="F445" s="33" t="n">
        <v>0.67950704913</v>
      </c>
      <c r="G445" s="33" t="n">
        <f aca="false">E445*D445</f>
        <v>0</v>
      </c>
      <c r="H445" s="34" t="s">
        <v>17</v>
      </c>
      <c r="I445" s="22" t="s">
        <v>735</v>
      </c>
      <c r="J445" s="22" t="s">
        <v>18</v>
      </c>
      <c r="K445" s="40"/>
    </row>
    <row r="446" s="6" customFormat="true" ht="38.25" hidden="true" customHeight="false" outlineLevel="1" collapsed="false">
      <c r="A446" s="16" t="n">
        <v>6.4</v>
      </c>
      <c r="B446" s="31" t="s">
        <v>736</v>
      </c>
      <c r="C446" s="32" t="s">
        <v>16</v>
      </c>
      <c r="D446" s="32"/>
      <c r="E446" s="33" t="n">
        <v>1.6427511173463</v>
      </c>
      <c r="F446" s="33" t="n">
        <v>1.36052728622655</v>
      </c>
      <c r="G446" s="33" t="n">
        <f aca="false">E446*D446</f>
        <v>0</v>
      </c>
      <c r="H446" s="34" t="s">
        <v>17</v>
      </c>
      <c r="I446" s="22" t="s">
        <v>737</v>
      </c>
      <c r="J446" s="22" t="s">
        <v>18</v>
      </c>
      <c r="K446" s="40"/>
    </row>
    <row r="447" s="6" customFormat="true" ht="38.25" hidden="true" customHeight="false" outlineLevel="1" collapsed="false">
      <c r="A447" s="16" t="n">
        <v>6.5</v>
      </c>
      <c r="B447" s="31" t="s">
        <v>738</v>
      </c>
      <c r="C447" s="32" t="s">
        <v>16</v>
      </c>
      <c r="D447" s="32"/>
      <c r="E447" s="33" t="n">
        <v>2.03917781386605</v>
      </c>
      <c r="F447" s="33" t="n">
        <v>1.754156012544</v>
      </c>
      <c r="G447" s="33" t="n">
        <f aca="false">E447*D447</f>
        <v>0</v>
      </c>
      <c r="H447" s="34" t="s">
        <v>17</v>
      </c>
      <c r="I447" s="22" t="s">
        <v>739</v>
      </c>
      <c r="J447" s="22" t="s">
        <v>18</v>
      </c>
      <c r="K447" s="40"/>
    </row>
    <row r="448" s="6" customFormat="true" ht="38.25" hidden="true" customHeight="false" outlineLevel="1" collapsed="false">
      <c r="A448" s="16" t="n">
        <v>6.6</v>
      </c>
      <c r="B448" s="31" t="s">
        <v>740</v>
      </c>
      <c r="C448" s="32" t="s">
        <v>16</v>
      </c>
      <c r="D448" s="32"/>
      <c r="E448" s="33" t="n">
        <v>2.7953435363958</v>
      </c>
      <c r="F448" s="33" t="n">
        <v>2.382271772244</v>
      </c>
      <c r="G448" s="33" t="n">
        <f aca="false">E448*D448</f>
        <v>0</v>
      </c>
      <c r="H448" s="34" t="s">
        <v>17</v>
      </c>
      <c r="I448" s="22" t="s">
        <v>741</v>
      </c>
      <c r="J448" s="22" t="s">
        <v>18</v>
      </c>
      <c r="K448" s="40"/>
    </row>
    <row r="449" s="6" customFormat="true" ht="38.25" hidden="true" customHeight="false" outlineLevel="1" collapsed="false">
      <c r="A449" s="16" t="n">
        <v>6.7</v>
      </c>
      <c r="B449" s="31" t="s">
        <v>742</v>
      </c>
      <c r="C449" s="32" t="s">
        <v>16</v>
      </c>
      <c r="D449" s="32"/>
      <c r="E449" s="33" t="n">
        <v>3.12119286209835</v>
      </c>
      <c r="F449" s="33" t="n">
        <v>2.704323852672</v>
      </c>
      <c r="G449" s="33" t="n">
        <f aca="false">E449*D449</f>
        <v>0</v>
      </c>
      <c r="H449" s="34" t="s">
        <v>17</v>
      </c>
      <c r="I449" s="22" t="s">
        <v>741</v>
      </c>
      <c r="J449" s="22" t="s">
        <v>18</v>
      </c>
      <c r="K449" s="40"/>
    </row>
    <row r="450" s="6" customFormat="true" ht="38.25" hidden="true" customHeight="false" outlineLevel="1" collapsed="false">
      <c r="A450" s="16" t="n">
        <v>6.8</v>
      </c>
      <c r="B450" s="31" t="s">
        <v>743</v>
      </c>
      <c r="C450" s="32" t="s">
        <v>16</v>
      </c>
      <c r="D450" s="32"/>
      <c r="E450" s="33" t="n">
        <v>4.47175594831875</v>
      </c>
      <c r="F450" s="33" t="n">
        <v>4.00196433179097</v>
      </c>
      <c r="G450" s="33" t="n">
        <f aca="false">E450*D450</f>
        <v>0</v>
      </c>
      <c r="H450" s="34" t="s">
        <v>17</v>
      </c>
      <c r="I450" s="22" t="s">
        <v>744</v>
      </c>
      <c r="J450" s="22" t="s">
        <v>18</v>
      </c>
      <c r="K450" s="40"/>
    </row>
    <row r="451" s="6" customFormat="true" ht="38.25" hidden="true" customHeight="false" outlineLevel="1" collapsed="false">
      <c r="A451" s="16" t="n">
        <v>6.9</v>
      </c>
      <c r="B451" s="31" t="s">
        <v>745</v>
      </c>
      <c r="C451" s="32" t="s">
        <v>16</v>
      </c>
      <c r="D451" s="32"/>
      <c r="E451" s="33" t="n">
        <v>0.395141914284</v>
      </c>
      <c r="F451" s="33" t="n">
        <v>0.16967690726805</v>
      </c>
      <c r="G451" s="33" t="n">
        <f aca="false">E451*D451</f>
        <v>0</v>
      </c>
      <c r="H451" s="34" t="s">
        <v>17</v>
      </c>
      <c r="I451" s="22" t="s">
        <v>746</v>
      </c>
      <c r="J451" s="22" t="s">
        <v>18</v>
      </c>
      <c r="K451" s="40"/>
    </row>
    <row r="452" s="6" customFormat="true" ht="38.25" hidden="true" customHeight="false" outlineLevel="1" collapsed="false">
      <c r="A452" s="36" t="n">
        <v>6.1</v>
      </c>
      <c r="B452" s="31" t="s">
        <v>747</v>
      </c>
      <c r="C452" s="32" t="s">
        <v>16</v>
      </c>
      <c r="D452" s="32"/>
      <c r="E452" s="33" t="n">
        <v>0.513341879973</v>
      </c>
      <c r="F452" s="33" t="n">
        <v>0.29038933599585</v>
      </c>
      <c r="G452" s="33" t="n">
        <f aca="false">E452*D452</f>
        <v>0</v>
      </c>
      <c r="H452" s="34" t="s">
        <v>17</v>
      </c>
      <c r="I452" s="22" t="s">
        <v>748</v>
      </c>
      <c r="J452" s="22" t="s">
        <v>18</v>
      </c>
      <c r="K452" s="40"/>
    </row>
    <row r="453" s="6" customFormat="true" ht="38.25" hidden="true" customHeight="false" outlineLevel="1" collapsed="false">
      <c r="A453" s="16" t="n">
        <v>6.11</v>
      </c>
      <c r="B453" s="31" t="s">
        <v>749</v>
      </c>
      <c r="C453" s="32" t="s">
        <v>16</v>
      </c>
      <c r="D453" s="32"/>
      <c r="E453" s="33" t="n">
        <v>0.805244403935401</v>
      </c>
      <c r="F453" s="33" t="n">
        <v>0.602962578595651</v>
      </c>
      <c r="G453" s="33" t="n">
        <f aca="false">E453*D453</f>
        <v>0</v>
      </c>
      <c r="H453" s="34" t="s">
        <v>17</v>
      </c>
      <c r="I453" s="22" t="s">
        <v>750</v>
      </c>
      <c r="J453" s="22" t="s">
        <v>18</v>
      </c>
      <c r="K453" s="40"/>
    </row>
    <row r="454" s="6" customFormat="true" ht="38.25" hidden="true" customHeight="false" outlineLevel="1" collapsed="false">
      <c r="A454" s="36" t="n">
        <v>6.12</v>
      </c>
      <c r="B454" s="31" t="s">
        <v>751</v>
      </c>
      <c r="C454" s="32" t="s">
        <v>16</v>
      </c>
      <c r="D454" s="32"/>
      <c r="E454" s="33" t="n">
        <v>1.5319743379083</v>
      </c>
      <c r="F454" s="33" t="n">
        <v>1.24975050678855</v>
      </c>
      <c r="G454" s="33" t="n">
        <f aca="false">E454*D454</f>
        <v>0</v>
      </c>
      <c r="H454" s="34" t="s">
        <v>17</v>
      </c>
      <c r="I454" s="22" t="s">
        <v>752</v>
      </c>
      <c r="J454" s="22" t="s">
        <v>18</v>
      </c>
      <c r="K454" s="40"/>
    </row>
    <row r="455" s="6" customFormat="true" ht="38.25" hidden="true" customHeight="false" outlineLevel="1" collapsed="false">
      <c r="A455" s="16" t="n">
        <v>6.13</v>
      </c>
      <c r="B455" s="31" t="s">
        <v>753</v>
      </c>
      <c r="C455" s="32" t="s">
        <v>16</v>
      </c>
      <c r="D455" s="32"/>
      <c r="E455" s="33" t="n">
        <v>1.77748194780195</v>
      </c>
      <c r="F455" s="33" t="n">
        <v>1.4952581166822</v>
      </c>
      <c r="G455" s="33" t="n">
        <f aca="false">E455*D455</f>
        <v>0</v>
      </c>
      <c r="H455" s="34" t="s">
        <v>17</v>
      </c>
      <c r="I455" s="22" t="s">
        <v>741</v>
      </c>
      <c r="J455" s="22" t="s">
        <v>18</v>
      </c>
      <c r="K455" s="40"/>
    </row>
    <row r="456" s="6" customFormat="true" ht="38.25" hidden="true" customHeight="false" outlineLevel="1" collapsed="false">
      <c r="A456" s="36" t="n">
        <v>6.14</v>
      </c>
      <c r="B456" s="31" t="s">
        <v>754</v>
      </c>
      <c r="C456" s="32" t="s">
        <v>16</v>
      </c>
      <c r="D456" s="32"/>
      <c r="E456" s="33" t="n">
        <v>2.5063531855011</v>
      </c>
      <c r="F456" s="33" t="n">
        <v>2.16702792168135</v>
      </c>
      <c r="G456" s="33" t="n">
        <f aca="false">E456*D456</f>
        <v>0</v>
      </c>
      <c r="H456" s="34" t="s">
        <v>17</v>
      </c>
      <c r="I456" s="22" t="s">
        <v>755</v>
      </c>
      <c r="J456" s="22" t="s">
        <v>18</v>
      </c>
      <c r="K456" s="40"/>
    </row>
    <row r="457" s="6" customFormat="true" ht="38.25" hidden="true" customHeight="false" outlineLevel="1" collapsed="false">
      <c r="A457" s="16" t="n">
        <v>6.15</v>
      </c>
      <c r="B457" s="31" t="s">
        <v>756</v>
      </c>
      <c r="C457" s="32" t="s">
        <v>16</v>
      </c>
      <c r="D457" s="32"/>
      <c r="E457" s="33" t="n">
        <v>2.68705066928025</v>
      </c>
      <c r="F457" s="33" t="n">
        <v>2.366854385415</v>
      </c>
      <c r="G457" s="33" t="n">
        <f aca="false">E457*D457</f>
        <v>0</v>
      </c>
      <c r="H457" s="34" t="s">
        <v>17</v>
      </c>
      <c r="I457" s="22" t="s">
        <v>755</v>
      </c>
      <c r="J457" s="22" t="s">
        <v>18</v>
      </c>
      <c r="K457" s="40"/>
    </row>
    <row r="458" s="6" customFormat="true" ht="38.25" hidden="true" customHeight="false" outlineLevel="1" collapsed="false">
      <c r="A458" s="36" t="n">
        <v>6.16</v>
      </c>
      <c r="B458" s="31" t="s">
        <v>757</v>
      </c>
      <c r="C458" s="32" t="s">
        <v>16</v>
      </c>
      <c r="D458" s="32"/>
      <c r="E458" s="33" t="n">
        <v>3.7304936997237</v>
      </c>
      <c r="F458" s="33" t="n">
        <v>3.465485950563</v>
      </c>
      <c r="G458" s="33" t="n">
        <f aca="false">E458*D458</f>
        <v>0</v>
      </c>
      <c r="H458" s="34" t="s">
        <v>17</v>
      </c>
      <c r="I458" s="22" t="s">
        <v>744</v>
      </c>
      <c r="J458" s="22" t="s">
        <v>18</v>
      </c>
      <c r="K458" s="40"/>
    </row>
    <row r="459" s="6" customFormat="true" ht="51" hidden="true" customHeight="false" outlineLevel="1" collapsed="false">
      <c r="A459" s="16" t="n">
        <v>6.17</v>
      </c>
      <c r="B459" s="31" t="s">
        <v>758</v>
      </c>
      <c r="C459" s="32" t="s">
        <v>16</v>
      </c>
      <c r="D459" s="32"/>
      <c r="E459" s="33" t="n">
        <v>0.470515805448</v>
      </c>
      <c r="F459" s="33" t="n">
        <v>0.2458216677735</v>
      </c>
      <c r="G459" s="33" t="n">
        <f aca="false">E459*D459</f>
        <v>0</v>
      </c>
      <c r="H459" s="34" t="s">
        <v>17</v>
      </c>
      <c r="I459" s="22" t="s">
        <v>759</v>
      </c>
      <c r="J459" s="22" t="s">
        <v>18</v>
      </c>
      <c r="K459" s="40"/>
    </row>
    <row r="460" s="6" customFormat="true" ht="51" hidden="true" customHeight="false" outlineLevel="1" collapsed="false">
      <c r="A460" s="36" t="n">
        <v>6.18000000000001</v>
      </c>
      <c r="B460" s="31" t="s">
        <v>760</v>
      </c>
      <c r="C460" s="32" t="s">
        <v>16</v>
      </c>
      <c r="D460" s="32"/>
      <c r="E460" s="33" t="n">
        <v>0.658607924761801</v>
      </c>
      <c r="F460" s="33" t="n">
        <v>0.45147247764255</v>
      </c>
      <c r="G460" s="33" t="n">
        <f aca="false">E460*D460</f>
        <v>0</v>
      </c>
      <c r="H460" s="34" t="s">
        <v>17</v>
      </c>
      <c r="I460" s="22" t="s">
        <v>761</v>
      </c>
      <c r="J460" s="22" t="s">
        <v>18</v>
      </c>
      <c r="K460" s="40"/>
    </row>
    <row r="461" s="6" customFormat="true" ht="51" hidden="true" customHeight="false" outlineLevel="1" collapsed="false">
      <c r="A461" s="16" t="n">
        <v>6.19000000000001</v>
      </c>
      <c r="B461" s="31" t="s">
        <v>762</v>
      </c>
      <c r="C461" s="32" t="s">
        <v>16</v>
      </c>
      <c r="D461" s="32"/>
      <c r="E461" s="33" t="n">
        <v>0.995563479124501</v>
      </c>
      <c r="F461" s="33" t="n">
        <v>0.770441080704751</v>
      </c>
      <c r="G461" s="33" t="n">
        <f aca="false">E461*D461</f>
        <v>0</v>
      </c>
      <c r="H461" s="34" t="s">
        <v>17</v>
      </c>
      <c r="I461" s="22" t="s">
        <v>763</v>
      </c>
      <c r="J461" s="22" t="s">
        <v>18</v>
      </c>
      <c r="K461" s="40"/>
    </row>
    <row r="462" s="6" customFormat="true" ht="51" hidden="true" customHeight="false" outlineLevel="1" collapsed="false">
      <c r="A462" s="36" t="n">
        <v>6.20000000000001</v>
      </c>
      <c r="B462" s="31" t="s">
        <v>764</v>
      </c>
      <c r="C462" s="32" t="s">
        <v>16</v>
      </c>
      <c r="D462" s="32"/>
      <c r="E462" s="33" t="n">
        <v>1.90881524301195</v>
      </c>
      <c r="F462" s="33" t="n">
        <v>1.61105475444565</v>
      </c>
      <c r="G462" s="33" t="n">
        <f aca="false">E462*D462</f>
        <v>0</v>
      </c>
      <c r="H462" s="34" t="s">
        <v>17</v>
      </c>
      <c r="I462" s="22" t="s">
        <v>739</v>
      </c>
      <c r="J462" s="22" t="s">
        <v>18</v>
      </c>
      <c r="K462" s="40"/>
    </row>
    <row r="463" s="6" customFormat="true" ht="51" hidden="true" customHeight="false" outlineLevel="1" collapsed="false">
      <c r="A463" s="16" t="n">
        <v>6.21000000000001</v>
      </c>
      <c r="B463" s="31" t="s">
        <v>765</v>
      </c>
      <c r="C463" s="32" t="s">
        <v>16</v>
      </c>
      <c r="D463" s="32"/>
      <c r="E463" s="33" t="n">
        <v>2.45841653274945</v>
      </c>
      <c r="F463" s="33" t="n">
        <v>2.143016769231</v>
      </c>
      <c r="G463" s="33" t="n">
        <f aca="false">E463*D463</f>
        <v>0</v>
      </c>
      <c r="H463" s="34" t="s">
        <v>17</v>
      </c>
      <c r="I463" s="22" t="s">
        <v>766</v>
      </c>
      <c r="J463" s="22" t="s">
        <v>18</v>
      </c>
      <c r="K463" s="40"/>
    </row>
    <row r="464" s="6" customFormat="true" ht="51" hidden="true" customHeight="false" outlineLevel="1" collapsed="false">
      <c r="A464" s="36" t="n">
        <v>6.22000000000001</v>
      </c>
      <c r="B464" s="31" t="s">
        <v>767</v>
      </c>
      <c r="C464" s="32" t="s">
        <v>16</v>
      </c>
      <c r="D464" s="32"/>
      <c r="E464" s="33" t="n">
        <v>3.21466790742825</v>
      </c>
      <c r="F464" s="33" t="n">
        <v>2.96884252806163</v>
      </c>
      <c r="G464" s="33" t="n">
        <f aca="false">E464*D464</f>
        <v>0</v>
      </c>
      <c r="H464" s="34" t="s">
        <v>17</v>
      </c>
      <c r="I464" s="22" t="s">
        <v>755</v>
      </c>
      <c r="J464" s="22" t="s">
        <v>18</v>
      </c>
      <c r="K464" s="40"/>
    </row>
    <row r="465" s="6" customFormat="true" ht="51" hidden="true" customHeight="false" outlineLevel="0" collapsed="false">
      <c r="A465" s="16" t="n">
        <v>6.23000000000001</v>
      </c>
      <c r="B465" s="31" t="s">
        <v>768</v>
      </c>
      <c r="C465" s="32" t="s">
        <v>16</v>
      </c>
      <c r="D465" s="32"/>
      <c r="E465" s="33" t="n">
        <v>3.90296857719405</v>
      </c>
      <c r="F465" s="33" t="n">
        <v>3.577404758655</v>
      </c>
      <c r="G465" s="33" t="n">
        <f aca="false">E465*D465</f>
        <v>0</v>
      </c>
      <c r="H465" s="34" t="s">
        <v>17</v>
      </c>
      <c r="I465" s="22" t="s">
        <v>755</v>
      </c>
      <c r="J465" s="22" t="s">
        <v>18</v>
      </c>
      <c r="K465" s="40"/>
    </row>
    <row r="466" s="6" customFormat="true" ht="51" hidden="true" customHeight="false" outlineLevel="1" collapsed="false">
      <c r="A466" s="36" t="n">
        <v>6.24000000000001</v>
      </c>
      <c r="B466" s="31" t="s">
        <v>769</v>
      </c>
      <c r="C466" s="32" t="s">
        <v>16</v>
      </c>
      <c r="D466" s="32"/>
      <c r="E466" s="33" t="n">
        <v>5.64441523835485</v>
      </c>
      <c r="F466" s="33" t="n">
        <v>5.3315279378752</v>
      </c>
      <c r="G466" s="33" t="n">
        <f aca="false">E466*D466</f>
        <v>0</v>
      </c>
      <c r="H466" s="34" t="s">
        <v>17</v>
      </c>
      <c r="I466" s="22" t="s">
        <v>744</v>
      </c>
      <c r="J466" s="22" t="s">
        <v>18</v>
      </c>
      <c r="K466" s="40"/>
    </row>
    <row r="467" s="6" customFormat="true" ht="51" hidden="true" customHeight="false" outlineLevel="1" collapsed="false">
      <c r="A467" s="16" t="n">
        <v>6.25000000000001</v>
      </c>
      <c r="B467" s="31" t="s">
        <v>770</v>
      </c>
      <c r="C467" s="32" t="s">
        <v>16</v>
      </c>
      <c r="D467" s="32"/>
      <c r="E467" s="33" t="n">
        <v>0.612584170005601</v>
      </c>
      <c r="F467" s="33" t="n">
        <v>0.39431394350985</v>
      </c>
      <c r="G467" s="33" t="n">
        <f aca="false">E467*D467</f>
        <v>0</v>
      </c>
      <c r="H467" s="34" t="s">
        <v>17</v>
      </c>
      <c r="I467" s="22" t="s">
        <v>771</v>
      </c>
      <c r="J467" s="22" t="s">
        <v>18</v>
      </c>
      <c r="K467" s="40"/>
    </row>
    <row r="468" s="6" customFormat="true" ht="51" hidden="true" customHeight="false" outlineLevel="1" collapsed="false">
      <c r="A468" s="36" t="n">
        <v>6.26000000000001</v>
      </c>
      <c r="B468" s="31" t="s">
        <v>772</v>
      </c>
      <c r="C468" s="32" t="s">
        <v>16</v>
      </c>
      <c r="D468" s="32"/>
      <c r="E468" s="33" t="n">
        <v>0.975292470516001</v>
      </c>
      <c r="F468" s="33" t="n">
        <v>0.750170072096251</v>
      </c>
      <c r="G468" s="33" t="n">
        <f aca="false">E468*D468</f>
        <v>0</v>
      </c>
      <c r="H468" s="34" t="s">
        <v>17</v>
      </c>
      <c r="I468" s="22" t="s">
        <v>773</v>
      </c>
      <c r="J468" s="22" t="s">
        <v>18</v>
      </c>
      <c r="K468" s="40"/>
    </row>
    <row r="469" s="6" customFormat="true" ht="51" hidden="true" customHeight="false" outlineLevel="1" collapsed="false">
      <c r="A469" s="16" t="n">
        <v>6.27000000000001</v>
      </c>
      <c r="B469" s="31" t="s">
        <v>774</v>
      </c>
      <c r="C469" s="32" t="s">
        <v>16</v>
      </c>
      <c r="D469" s="32"/>
      <c r="E469" s="33" t="n">
        <v>1.62405039813705</v>
      </c>
      <c r="F469" s="33" t="n">
        <v>1.3989279997173</v>
      </c>
      <c r="G469" s="33" t="n">
        <f aca="false">E469*D469</f>
        <v>0</v>
      </c>
      <c r="H469" s="34" t="s">
        <v>17</v>
      </c>
      <c r="I469" s="22" t="s">
        <v>775</v>
      </c>
      <c r="J469" s="22" t="s">
        <v>18</v>
      </c>
      <c r="K469" s="40"/>
    </row>
    <row r="470" s="6" customFormat="true" ht="51" hidden="true" customHeight="false" outlineLevel="1" collapsed="false">
      <c r="A470" s="36" t="n">
        <v>6.28000000000001</v>
      </c>
      <c r="B470" s="31" t="s">
        <v>776</v>
      </c>
      <c r="C470" s="32" t="s">
        <v>16</v>
      </c>
      <c r="D470" s="32"/>
      <c r="E470" s="33" t="n">
        <v>2.86532134216965</v>
      </c>
      <c r="F470" s="33" t="n">
        <v>2.56621261740051</v>
      </c>
      <c r="G470" s="33" t="n">
        <f aca="false">E470*D470</f>
        <v>0</v>
      </c>
      <c r="H470" s="34" t="s">
        <v>17</v>
      </c>
      <c r="I470" s="22" t="s">
        <v>777</v>
      </c>
      <c r="J470" s="22" t="s">
        <v>18</v>
      </c>
      <c r="K470" s="40"/>
    </row>
    <row r="471" s="6" customFormat="true" ht="51" hidden="true" customHeight="false" outlineLevel="0" collapsed="false">
      <c r="A471" s="16" t="n">
        <v>6.29000000000001</v>
      </c>
      <c r="B471" s="31" t="s">
        <v>778</v>
      </c>
      <c r="C471" s="32" t="s">
        <v>16</v>
      </c>
      <c r="D471" s="32"/>
      <c r="E471" s="33" t="n">
        <v>3.58954794933298</v>
      </c>
      <c r="F471" s="33" t="n">
        <v>3.34492541164618</v>
      </c>
      <c r="G471" s="33" t="n">
        <f aca="false">E471*D471</f>
        <v>0</v>
      </c>
      <c r="H471" s="34" t="s">
        <v>17</v>
      </c>
      <c r="I471" s="22" t="s">
        <v>779</v>
      </c>
      <c r="J471" s="22" t="s">
        <v>18</v>
      </c>
      <c r="K471" s="40"/>
    </row>
    <row r="472" s="6" customFormat="true" ht="51" hidden="true" customHeight="false" outlineLevel="1" collapsed="false">
      <c r="A472" s="36" t="n">
        <v>6.30000000000001</v>
      </c>
      <c r="B472" s="31" t="s">
        <v>780</v>
      </c>
      <c r="C472" s="32" t="s">
        <v>16</v>
      </c>
      <c r="D472" s="32"/>
      <c r="E472" s="33" t="n">
        <v>4.91463815780271</v>
      </c>
      <c r="F472" s="33" t="n">
        <v>4.66396286824971</v>
      </c>
      <c r="G472" s="33" t="n">
        <f aca="false">E472*D472</f>
        <v>0</v>
      </c>
      <c r="H472" s="34" t="s">
        <v>17</v>
      </c>
      <c r="I472" s="22" t="s">
        <v>781</v>
      </c>
      <c r="J472" s="22" t="s">
        <v>18</v>
      </c>
      <c r="K472" s="40"/>
    </row>
    <row r="473" s="6" customFormat="true" ht="51" hidden="true" customHeight="true" outlineLevel="1" collapsed="false">
      <c r="A473" s="16" t="n">
        <v>6.31000000000001</v>
      </c>
      <c r="B473" s="31" t="s">
        <v>782</v>
      </c>
      <c r="C473" s="32" t="s">
        <v>16</v>
      </c>
      <c r="D473" s="32"/>
      <c r="E473" s="33" t="n">
        <v>6.39192295615147</v>
      </c>
      <c r="F473" s="33" t="n">
        <v>6.10581622760812</v>
      </c>
      <c r="G473" s="33" t="n">
        <f aca="false">E473*D473</f>
        <v>0</v>
      </c>
      <c r="H473" s="34" t="s">
        <v>17</v>
      </c>
      <c r="I473" s="22" t="s">
        <v>755</v>
      </c>
      <c r="J473" s="22" t="s">
        <v>18</v>
      </c>
      <c r="K473" s="40"/>
    </row>
    <row r="474" s="6" customFormat="true" ht="51" hidden="true" customHeight="true" outlineLevel="1" collapsed="false">
      <c r="A474" s="36" t="n">
        <v>6.32000000000001</v>
      </c>
      <c r="B474" s="31" t="s">
        <v>783</v>
      </c>
      <c r="C474" s="32" t="s">
        <v>16</v>
      </c>
      <c r="D474" s="32"/>
      <c r="E474" s="33" t="n">
        <v>9.50955126131352</v>
      </c>
      <c r="F474" s="33" t="n">
        <v>9.18084686397597</v>
      </c>
      <c r="G474" s="33" t="n">
        <f aca="false">E474*D474</f>
        <v>0</v>
      </c>
      <c r="H474" s="34" t="s">
        <v>17</v>
      </c>
      <c r="I474" s="22" t="s">
        <v>744</v>
      </c>
      <c r="J474" s="22" t="s">
        <v>18</v>
      </c>
      <c r="K474" s="40"/>
    </row>
    <row r="475" s="6" customFormat="true" ht="25.5" hidden="true" customHeight="false" outlineLevel="1" collapsed="false">
      <c r="A475" s="16" t="n">
        <v>6.33000000000002</v>
      </c>
      <c r="B475" s="31" t="s">
        <v>784</v>
      </c>
      <c r="C475" s="32" t="s">
        <v>16</v>
      </c>
      <c r="D475" s="32"/>
      <c r="E475" s="33" t="n">
        <v>0.424263644961</v>
      </c>
      <c r="F475" s="33" t="n">
        <v>0.18886298865525</v>
      </c>
      <c r="G475" s="33" t="n">
        <f aca="false">E475*D475</f>
        <v>0</v>
      </c>
      <c r="H475" s="34" t="s">
        <v>17</v>
      </c>
      <c r="I475" s="22" t="s">
        <v>785</v>
      </c>
      <c r="J475" s="22" t="s">
        <v>18</v>
      </c>
      <c r="K475" s="40"/>
    </row>
    <row r="476" s="6" customFormat="true" ht="25.5" hidden="true" customHeight="false" outlineLevel="1" collapsed="false">
      <c r="A476" s="36" t="n">
        <v>6.34000000000002</v>
      </c>
      <c r="B476" s="31" t="s">
        <v>786</v>
      </c>
      <c r="C476" s="32" t="s">
        <v>16</v>
      </c>
      <c r="D476" s="32"/>
      <c r="E476" s="33" t="n">
        <v>0.541607089159501</v>
      </c>
      <c r="F476" s="33" t="n">
        <v>0.31876874804775</v>
      </c>
      <c r="G476" s="33" t="n">
        <f aca="false">E476*D476</f>
        <v>0</v>
      </c>
      <c r="H476" s="34" t="s">
        <v>17</v>
      </c>
      <c r="I476" s="22" t="s">
        <v>787</v>
      </c>
      <c r="J476" s="22" t="s">
        <v>18</v>
      </c>
      <c r="K476" s="40"/>
    </row>
    <row r="477" s="6" customFormat="true" ht="25.5" hidden="true" customHeight="false" outlineLevel="1" collapsed="false">
      <c r="A477" s="16" t="n">
        <v>6.35000000000002</v>
      </c>
      <c r="B477" s="31" t="s">
        <v>788</v>
      </c>
      <c r="C477" s="32" t="s">
        <v>16</v>
      </c>
      <c r="D477" s="32"/>
      <c r="E477" s="33" t="n">
        <v>1.22759515090095</v>
      </c>
      <c r="F477" s="33" t="n">
        <v>0.945371319781201</v>
      </c>
      <c r="G477" s="33" t="n">
        <f aca="false">E477*D477</f>
        <v>0</v>
      </c>
      <c r="H477" s="34" t="s">
        <v>17</v>
      </c>
      <c r="I477" s="22" t="s">
        <v>789</v>
      </c>
      <c r="J477" s="22" t="s">
        <v>18</v>
      </c>
      <c r="K477" s="40"/>
    </row>
    <row r="478" s="6" customFormat="true" ht="25.5" hidden="true" customHeight="false" outlineLevel="1" collapsed="false">
      <c r="A478" s="36" t="n">
        <v>6.36000000000002</v>
      </c>
      <c r="B478" s="31" t="s">
        <v>790</v>
      </c>
      <c r="C478" s="32" t="s">
        <v>16</v>
      </c>
      <c r="D478" s="32"/>
      <c r="E478" s="33" t="n">
        <v>1.46353827081735</v>
      </c>
      <c r="F478" s="33" t="n">
        <v>1.1813144396976</v>
      </c>
      <c r="G478" s="33" t="n">
        <f aca="false">E478*D478</f>
        <v>0</v>
      </c>
      <c r="H478" s="34" t="s">
        <v>17</v>
      </c>
      <c r="I478" s="22" t="s">
        <v>766</v>
      </c>
      <c r="J478" s="22" t="s">
        <v>18</v>
      </c>
      <c r="K478" s="40"/>
    </row>
    <row r="479" s="6" customFormat="true" ht="24" hidden="true" customHeight="true" outlineLevel="1" collapsed="false">
      <c r="A479" s="16" t="n">
        <v>6.37000000000002</v>
      </c>
      <c r="B479" s="31" t="s">
        <v>791</v>
      </c>
      <c r="C479" s="32" t="s">
        <v>16</v>
      </c>
      <c r="D479" s="32"/>
      <c r="E479" s="33" t="n">
        <v>1.63335793166715</v>
      </c>
      <c r="F479" s="33" t="n">
        <v>1.2940326678474</v>
      </c>
      <c r="G479" s="33" t="n">
        <f aca="false">E479*D479</f>
        <v>0</v>
      </c>
      <c r="H479" s="34" t="s">
        <v>17</v>
      </c>
      <c r="I479" s="22" t="s">
        <v>792</v>
      </c>
      <c r="J479" s="22" t="s">
        <v>18</v>
      </c>
      <c r="K479" s="40"/>
    </row>
    <row r="480" s="6" customFormat="true" ht="25.5" hidden="true" customHeight="false" outlineLevel="1" collapsed="false">
      <c r="A480" s="36" t="n">
        <v>6.38000000000002</v>
      </c>
      <c r="B480" s="31" t="s">
        <v>793</v>
      </c>
      <c r="C480" s="32" t="s">
        <v>16</v>
      </c>
      <c r="D480" s="32"/>
      <c r="E480" s="33" t="n">
        <v>2.0730675141735</v>
      </c>
      <c r="F480" s="33" t="n">
        <v>1.73374225035375</v>
      </c>
      <c r="G480" s="33" t="n">
        <f aca="false">E480*D480</f>
        <v>0</v>
      </c>
      <c r="H480" s="34" t="s">
        <v>17</v>
      </c>
      <c r="I480" s="22" t="s">
        <v>794</v>
      </c>
      <c r="J480" s="22" t="s">
        <v>18</v>
      </c>
      <c r="K480" s="40"/>
    </row>
    <row r="481" s="6" customFormat="true" ht="25.5" hidden="true" customHeight="false" outlineLevel="1" collapsed="false">
      <c r="A481" s="16" t="n">
        <v>6.39000000000002</v>
      </c>
      <c r="B481" s="31" t="s">
        <v>795</v>
      </c>
      <c r="C481" s="32" t="s">
        <v>16</v>
      </c>
      <c r="D481" s="32"/>
      <c r="E481" s="33" t="n">
        <v>2.8635226470396</v>
      </c>
      <c r="F481" s="33" t="n">
        <v>2.442799290906</v>
      </c>
      <c r="G481" s="33" t="n">
        <f aca="false">E481*D481</f>
        <v>0</v>
      </c>
      <c r="H481" s="34" t="s">
        <v>17</v>
      </c>
      <c r="I481" s="22" t="s">
        <v>796</v>
      </c>
      <c r="J481" s="22" t="s">
        <v>18</v>
      </c>
      <c r="K481" s="40"/>
    </row>
    <row r="482" s="6" customFormat="true" ht="38.25" hidden="true" customHeight="false" outlineLevel="1" collapsed="false">
      <c r="A482" s="36" t="n">
        <v>6.40000000000002</v>
      </c>
      <c r="B482" s="31" t="s">
        <v>797</v>
      </c>
      <c r="C482" s="32" t="s">
        <v>16</v>
      </c>
      <c r="D482" s="32"/>
      <c r="E482" s="33" t="n">
        <v>0.739063843436101</v>
      </c>
      <c r="F482" s="33" t="n">
        <v>0.3937143784665</v>
      </c>
      <c r="G482" s="33" t="n">
        <f aca="false">E482*D482</f>
        <v>0</v>
      </c>
      <c r="H482" s="34" t="s">
        <v>17</v>
      </c>
      <c r="I482" s="22" t="s">
        <v>798</v>
      </c>
      <c r="J482" s="22" t="s">
        <v>18</v>
      </c>
      <c r="K482" s="40"/>
    </row>
    <row r="483" s="6" customFormat="true" ht="38.25" hidden="true" customHeight="false" outlineLevel="1" collapsed="false">
      <c r="A483" s="16" t="n">
        <v>6.41000000000002</v>
      </c>
      <c r="B483" s="31" t="s">
        <v>799</v>
      </c>
      <c r="C483" s="32" t="s">
        <v>16</v>
      </c>
      <c r="D483" s="32"/>
      <c r="E483" s="33" t="n">
        <v>0.885072206850001</v>
      </c>
      <c r="F483" s="33" t="n">
        <v>0.487646235258</v>
      </c>
      <c r="G483" s="33" t="n">
        <f aca="false">E483*D483</f>
        <v>0</v>
      </c>
      <c r="H483" s="34" t="s">
        <v>17</v>
      </c>
      <c r="I483" s="22" t="s">
        <v>800</v>
      </c>
      <c r="J483" s="22" t="s">
        <v>18</v>
      </c>
      <c r="K483" s="40"/>
    </row>
    <row r="484" s="6" customFormat="true" ht="38.25" hidden="true" customHeight="false" outlineLevel="1" collapsed="false">
      <c r="A484" s="36" t="n">
        <v>6.42000000000002</v>
      </c>
      <c r="B484" s="31" t="s">
        <v>801</v>
      </c>
      <c r="C484" s="32" t="s">
        <v>16</v>
      </c>
      <c r="D484" s="32"/>
      <c r="E484" s="33" t="n">
        <v>1.061515633893</v>
      </c>
      <c r="F484" s="33" t="n">
        <v>0.651527347107</v>
      </c>
      <c r="G484" s="33" t="n">
        <f aca="false">E484*D484</f>
        <v>0</v>
      </c>
      <c r="H484" s="34" t="s">
        <v>17</v>
      </c>
      <c r="I484" s="22" t="s">
        <v>802</v>
      </c>
      <c r="J484" s="22" t="s">
        <v>18</v>
      </c>
      <c r="K484" s="40"/>
    </row>
    <row r="485" s="6" customFormat="true" ht="38.25" hidden="true" customHeight="false" outlineLevel="1" collapsed="false">
      <c r="A485" s="16" t="n">
        <v>6.43000000000002</v>
      </c>
      <c r="B485" s="31" t="s">
        <v>803</v>
      </c>
      <c r="C485" s="32" t="s">
        <v>16</v>
      </c>
      <c r="D485" s="32"/>
      <c r="E485" s="33" t="n">
        <v>1.354445983644</v>
      </c>
      <c r="F485" s="33" t="n">
        <v>0.849583666426951</v>
      </c>
      <c r="G485" s="33" t="n">
        <f aca="false">E485*D485</f>
        <v>0</v>
      </c>
      <c r="H485" s="34" t="s">
        <v>17</v>
      </c>
      <c r="I485" s="22" t="s">
        <v>804</v>
      </c>
      <c r="J485" s="22" t="s">
        <v>18</v>
      </c>
      <c r="K485" s="40"/>
    </row>
    <row r="486" s="6" customFormat="true" ht="38.25" hidden="true" customHeight="false" outlineLevel="1" collapsed="false">
      <c r="A486" s="36" t="n">
        <v>6.44000000000002</v>
      </c>
      <c r="B486" s="31" t="s">
        <v>805</v>
      </c>
      <c r="C486" s="32" t="s">
        <v>16</v>
      </c>
      <c r="D486" s="32"/>
      <c r="E486" s="33" t="n">
        <v>1.28089591224044</v>
      </c>
      <c r="F486" s="33" t="n">
        <v>0.935606974789501</v>
      </c>
      <c r="G486" s="33" t="n">
        <f aca="false">E486*D486</f>
        <v>0</v>
      </c>
      <c r="H486" s="34" t="s">
        <v>17</v>
      </c>
      <c r="I486" s="22" t="s">
        <v>806</v>
      </c>
      <c r="J486" s="22" t="s">
        <v>18</v>
      </c>
      <c r="K486" s="40"/>
    </row>
    <row r="487" s="6" customFormat="true" ht="38.25" hidden="true" customHeight="false" outlineLevel="1" collapsed="false">
      <c r="A487" s="16" t="n">
        <v>6.45000000000002</v>
      </c>
      <c r="B487" s="31" t="s">
        <v>807</v>
      </c>
      <c r="C487" s="32" t="s">
        <v>16</v>
      </c>
      <c r="D487" s="32"/>
      <c r="E487" s="33" t="n">
        <v>1.899193651602</v>
      </c>
      <c r="F487" s="33" t="n">
        <v>1.3298352661503</v>
      </c>
      <c r="G487" s="33" t="n">
        <f aca="false">E487*D487</f>
        <v>0</v>
      </c>
      <c r="H487" s="34" t="s">
        <v>17</v>
      </c>
      <c r="I487" s="22" t="s">
        <v>808</v>
      </c>
      <c r="J487" s="22" t="s">
        <v>18</v>
      </c>
      <c r="K487" s="40"/>
    </row>
    <row r="488" s="6" customFormat="true" ht="38.25" hidden="true" customHeight="false" outlineLevel="1" collapsed="false">
      <c r="A488" s="36" t="n">
        <v>6.46000000000002</v>
      </c>
      <c r="B488" s="31" t="s">
        <v>809</v>
      </c>
      <c r="C488" s="32" t="s">
        <v>16</v>
      </c>
      <c r="D488" s="32"/>
      <c r="E488" s="33" t="n">
        <v>2.03036906135059</v>
      </c>
      <c r="F488" s="33" t="n">
        <v>1.6099177935438</v>
      </c>
      <c r="G488" s="33" t="n">
        <f aca="false">E488*D488</f>
        <v>0</v>
      </c>
      <c r="H488" s="34" t="s">
        <v>17</v>
      </c>
      <c r="I488" s="22" t="s">
        <v>810</v>
      </c>
      <c r="J488" s="22" t="s">
        <v>18</v>
      </c>
      <c r="K488" s="40"/>
    </row>
    <row r="489" s="6" customFormat="true" ht="38.25" hidden="true" customHeight="false" outlineLevel="1" collapsed="false">
      <c r="A489" s="16" t="n">
        <v>6.47000000000002</v>
      </c>
      <c r="B489" s="31" t="s">
        <v>811</v>
      </c>
      <c r="C489" s="32" t="s">
        <v>16</v>
      </c>
      <c r="D489" s="32"/>
      <c r="E489" s="33" t="n">
        <v>2.57788436437476</v>
      </c>
      <c r="F489" s="33" t="n">
        <v>2.208683416836</v>
      </c>
      <c r="G489" s="33" t="n">
        <f aca="false">E489*D489</f>
        <v>0</v>
      </c>
      <c r="H489" s="34" t="s">
        <v>17</v>
      </c>
      <c r="I489" s="22" t="s">
        <v>810</v>
      </c>
      <c r="J489" s="22" t="s">
        <v>18</v>
      </c>
      <c r="K489" s="40"/>
    </row>
    <row r="490" s="6" customFormat="true" ht="38.25" hidden="true" customHeight="false" outlineLevel="1" collapsed="false">
      <c r="A490" s="36" t="n">
        <v>6.48000000000003</v>
      </c>
      <c r="B490" s="31" t="s">
        <v>812</v>
      </c>
      <c r="C490" s="32" t="s">
        <v>16</v>
      </c>
      <c r="D490" s="32"/>
      <c r="E490" s="33" t="n">
        <v>0.642191262860551</v>
      </c>
      <c r="F490" s="33" t="n">
        <v>0.3605384460678</v>
      </c>
      <c r="G490" s="33" t="n">
        <f aca="false">E490*D490</f>
        <v>0</v>
      </c>
      <c r="H490" s="34" t="s">
        <v>17</v>
      </c>
      <c r="I490" s="22" t="s">
        <v>813</v>
      </c>
      <c r="J490" s="22" t="s">
        <v>18</v>
      </c>
      <c r="K490" s="40"/>
    </row>
    <row r="491" s="6" customFormat="true" ht="38.25" hidden="true" customHeight="false" outlineLevel="1" collapsed="false">
      <c r="A491" s="16" t="n">
        <v>6.49000000000003</v>
      </c>
      <c r="B491" s="31" t="s">
        <v>814</v>
      </c>
      <c r="C491" s="32" t="s">
        <v>16</v>
      </c>
      <c r="D491" s="32"/>
      <c r="E491" s="33" t="n">
        <v>0.690356321343001</v>
      </c>
      <c r="F491" s="33" t="n">
        <v>0.40813249022325</v>
      </c>
      <c r="G491" s="33" t="n">
        <f aca="false">E491*D491</f>
        <v>0</v>
      </c>
      <c r="H491" s="34" t="s">
        <v>17</v>
      </c>
      <c r="I491" s="22" t="s">
        <v>815</v>
      </c>
      <c r="J491" s="22" t="s">
        <v>18</v>
      </c>
      <c r="K491" s="40"/>
    </row>
    <row r="492" s="6" customFormat="true" ht="38.25" hidden="true" customHeight="false" outlineLevel="1" collapsed="false">
      <c r="A492" s="36" t="n">
        <v>6.50000000000003</v>
      </c>
      <c r="B492" s="31" t="s">
        <v>816</v>
      </c>
      <c r="C492" s="31" t="s">
        <v>16</v>
      </c>
      <c r="D492" s="31"/>
      <c r="E492" s="33" t="n">
        <v>0.805015998204601</v>
      </c>
      <c r="F492" s="33" t="n">
        <v>0.52279216708485</v>
      </c>
      <c r="G492" s="33" t="n">
        <f aca="false">E492*D492</f>
        <v>0</v>
      </c>
      <c r="H492" s="34" t="s">
        <v>17</v>
      </c>
      <c r="I492" s="22" t="s">
        <v>817</v>
      </c>
      <c r="J492" s="22" t="s">
        <v>18</v>
      </c>
      <c r="K492" s="57"/>
      <c r="L492" s="55"/>
      <c r="M492" s="55"/>
      <c r="N492" s="55"/>
      <c r="O492" s="55"/>
      <c r="P492" s="55"/>
      <c r="Q492" s="55"/>
      <c r="R492" s="55"/>
      <c r="S492" s="55"/>
      <c r="T492" s="55"/>
      <c r="U492" s="55"/>
      <c r="V492" s="55"/>
      <c r="W492" s="55"/>
    </row>
    <row r="493" s="6" customFormat="true" ht="38.25" hidden="true" customHeight="false" outlineLevel="1" collapsed="false">
      <c r="A493" s="16" t="n">
        <v>6.51000000000003</v>
      </c>
      <c r="B493" s="31" t="s">
        <v>818</v>
      </c>
      <c r="C493" s="31" t="s">
        <v>16</v>
      </c>
      <c r="D493" s="31"/>
      <c r="E493" s="33" t="n">
        <v>0.988771592038074</v>
      </c>
      <c r="F493" s="33" t="n">
        <v>0.632769526465051</v>
      </c>
      <c r="G493" s="33" t="n">
        <f aca="false">E493*D493</f>
        <v>0</v>
      </c>
      <c r="H493" s="34" t="s">
        <v>17</v>
      </c>
      <c r="I493" s="22" t="s">
        <v>819</v>
      </c>
      <c r="J493" s="22" t="s">
        <v>18</v>
      </c>
      <c r="K493" s="57"/>
      <c r="L493" s="55"/>
      <c r="M493" s="55"/>
      <c r="N493" s="55"/>
      <c r="O493" s="55"/>
      <c r="P493" s="55"/>
      <c r="Q493" s="55"/>
      <c r="R493" s="55"/>
      <c r="S493" s="55"/>
      <c r="T493" s="55"/>
      <c r="U493" s="55"/>
      <c r="V493" s="55"/>
      <c r="W493" s="55"/>
    </row>
    <row r="494" s="6" customFormat="true" ht="38.25" hidden="true" customHeight="false" outlineLevel="1" collapsed="false">
      <c r="A494" s="36" t="n">
        <v>6.52000000000003</v>
      </c>
      <c r="B494" s="31" t="s">
        <v>820</v>
      </c>
      <c r="C494" s="31" t="s">
        <v>16</v>
      </c>
      <c r="D494" s="31"/>
      <c r="E494" s="33" t="n">
        <v>1.10170347947368</v>
      </c>
      <c r="F494" s="33" t="n">
        <v>0.749970217081801</v>
      </c>
      <c r="G494" s="33" t="n">
        <f aca="false">E494*D494</f>
        <v>0</v>
      </c>
      <c r="H494" s="34" t="s">
        <v>17</v>
      </c>
      <c r="I494" s="54" t="s">
        <v>821</v>
      </c>
      <c r="J494" s="54" t="s">
        <v>18</v>
      </c>
      <c r="K494" s="57"/>
      <c r="L494" s="55"/>
      <c r="M494" s="55"/>
      <c r="N494" s="55"/>
      <c r="O494" s="55"/>
      <c r="P494" s="55"/>
      <c r="Q494" s="55"/>
      <c r="R494" s="55"/>
      <c r="S494" s="55"/>
      <c r="T494" s="55"/>
      <c r="U494" s="55"/>
      <c r="V494" s="55"/>
      <c r="W494" s="55"/>
    </row>
    <row r="495" s="6" customFormat="true" ht="38.25" hidden="true" customHeight="false" outlineLevel="1" collapsed="false">
      <c r="A495" s="16" t="n">
        <v>6.53000000000003</v>
      </c>
      <c r="B495" s="31" t="s">
        <v>822</v>
      </c>
      <c r="C495" s="32" t="s">
        <v>16</v>
      </c>
      <c r="D495" s="32"/>
      <c r="E495" s="33" t="n">
        <v>1.40490550617056</v>
      </c>
      <c r="F495" s="33" t="n">
        <v>0.975406673381401</v>
      </c>
      <c r="G495" s="33" t="n">
        <f aca="false">E495*D495</f>
        <v>0</v>
      </c>
      <c r="H495" s="34" t="s">
        <v>17</v>
      </c>
      <c r="I495" s="54" t="s">
        <v>823</v>
      </c>
      <c r="J495" s="54" t="s">
        <v>18</v>
      </c>
      <c r="K495" s="32"/>
      <c r="L495" s="3"/>
      <c r="M495" s="3"/>
      <c r="N495" s="3"/>
      <c r="O495" s="3"/>
      <c r="P495" s="3"/>
      <c r="Q495" s="3"/>
      <c r="R495" s="3"/>
      <c r="S495" s="3"/>
      <c r="T495" s="3"/>
      <c r="U495" s="3"/>
      <c r="V495" s="3"/>
      <c r="W495" s="3"/>
    </row>
    <row r="496" s="6" customFormat="true" ht="38.25" hidden="true" customHeight="true" outlineLevel="1" collapsed="false">
      <c r="A496" s="36" t="n">
        <v>6.54000000000003</v>
      </c>
      <c r="B496" s="31" t="s">
        <v>824</v>
      </c>
      <c r="C496" s="32" t="s">
        <v>16</v>
      </c>
      <c r="D496" s="32"/>
      <c r="E496" s="33" t="n">
        <v>1.74063924690242</v>
      </c>
      <c r="F496" s="33" t="n">
        <v>1.28875078532265</v>
      </c>
      <c r="G496" s="33" t="n">
        <f aca="false">E496*D496</f>
        <v>0</v>
      </c>
      <c r="H496" s="34" t="s">
        <v>17</v>
      </c>
      <c r="I496" s="54" t="s">
        <v>810</v>
      </c>
      <c r="J496" s="54" t="s">
        <v>18</v>
      </c>
      <c r="K496" s="40"/>
    </row>
    <row r="497" s="6" customFormat="true" ht="38.25" hidden="true" customHeight="false" outlineLevel="1" collapsed="false">
      <c r="A497" s="16" t="n">
        <v>6.55000000000003</v>
      </c>
      <c r="B497" s="31" t="s">
        <v>825</v>
      </c>
      <c r="C497" s="32" t="s">
        <v>16</v>
      </c>
      <c r="D497" s="32"/>
      <c r="E497" s="33" t="n">
        <v>2.09637417769792</v>
      </c>
      <c r="F497" s="33" t="n">
        <v>1.69020240792</v>
      </c>
      <c r="G497" s="33" t="n">
        <f aca="false">E497*D497</f>
        <v>0</v>
      </c>
      <c r="H497" s="34" t="s">
        <v>17</v>
      </c>
      <c r="I497" s="18" t="s">
        <v>810</v>
      </c>
      <c r="J497" s="18" t="s">
        <v>18</v>
      </c>
      <c r="K497" s="40"/>
    </row>
    <row r="498" s="6" customFormat="true" ht="51" hidden="true" customHeight="false" outlineLevel="1" collapsed="false">
      <c r="A498" s="36" t="n">
        <v>6.56000000000003</v>
      </c>
      <c r="B498" s="31" t="s">
        <v>826</v>
      </c>
      <c r="C498" s="32" t="s">
        <v>16</v>
      </c>
      <c r="D498" s="32"/>
      <c r="E498" s="33" t="n">
        <v>0.704802983816101</v>
      </c>
      <c r="F498" s="33" t="n">
        <v>0.42257915269635</v>
      </c>
      <c r="G498" s="33" t="n">
        <f aca="false">E498*D498</f>
        <v>0</v>
      </c>
      <c r="H498" s="34" t="s">
        <v>17</v>
      </c>
      <c r="I498" s="22" t="s">
        <v>827</v>
      </c>
      <c r="J498" s="22" t="s">
        <v>18</v>
      </c>
      <c r="K498" s="40"/>
    </row>
    <row r="499" s="6" customFormat="true" ht="51" hidden="true" customHeight="false" outlineLevel="1" collapsed="false">
      <c r="A499" s="16" t="n">
        <v>6.57000000000003</v>
      </c>
      <c r="B499" s="31" t="s">
        <v>828</v>
      </c>
      <c r="C499" s="32" t="s">
        <v>16</v>
      </c>
      <c r="D499" s="32"/>
      <c r="E499" s="33" t="n">
        <v>0.837192655531051</v>
      </c>
      <c r="F499" s="33" t="n">
        <v>0.5549688244113</v>
      </c>
      <c r="G499" s="33" t="n">
        <f aca="false">E499*D499</f>
        <v>0</v>
      </c>
      <c r="H499" s="34" t="s">
        <v>17</v>
      </c>
      <c r="I499" s="22" t="s">
        <v>829</v>
      </c>
      <c r="J499" s="22" t="s">
        <v>18</v>
      </c>
      <c r="K499" s="40"/>
    </row>
    <row r="500" s="6" customFormat="true" ht="51" hidden="true" customHeight="false" outlineLevel="1" collapsed="false">
      <c r="A500" s="36" t="n">
        <v>6.58000000000003</v>
      </c>
      <c r="B500" s="31" t="s">
        <v>830</v>
      </c>
      <c r="C500" s="32" t="s">
        <v>16</v>
      </c>
      <c r="D500" s="32"/>
      <c r="E500" s="33" t="n">
        <v>0.883016555272801</v>
      </c>
      <c r="F500" s="33" t="n">
        <v>0.600792724153051</v>
      </c>
      <c r="G500" s="33" t="n">
        <f aca="false">E500*D500</f>
        <v>0</v>
      </c>
      <c r="H500" s="34" t="s">
        <v>17</v>
      </c>
      <c r="I500" s="22" t="s">
        <v>831</v>
      </c>
      <c r="J500" s="22" t="s">
        <v>18</v>
      </c>
      <c r="K500" s="40"/>
    </row>
    <row r="501" s="6" customFormat="true" ht="51" hidden="true" customHeight="false" outlineLevel="1" collapsed="false">
      <c r="A501" s="16" t="n">
        <v>6.59000000000003</v>
      </c>
      <c r="B501" s="31" t="s">
        <v>832</v>
      </c>
      <c r="C501" s="32" t="s">
        <v>16</v>
      </c>
      <c r="D501" s="32"/>
      <c r="E501" s="33" t="n">
        <v>1.4291917590483</v>
      </c>
      <c r="F501" s="33" t="n">
        <v>1.08986649522855</v>
      </c>
      <c r="G501" s="33" t="n">
        <f aca="false">E501*D501</f>
        <v>0</v>
      </c>
      <c r="H501" s="34" t="s">
        <v>17</v>
      </c>
      <c r="I501" s="22" t="s">
        <v>833</v>
      </c>
      <c r="J501" s="22" t="s">
        <v>18</v>
      </c>
      <c r="K501" s="40"/>
    </row>
    <row r="502" s="6" customFormat="true" ht="51" hidden="true" customHeight="true" outlineLevel="1" collapsed="false">
      <c r="A502" s="36" t="n">
        <v>6.60000000000003</v>
      </c>
      <c r="B502" s="31" t="s">
        <v>834</v>
      </c>
      <c r="C502" s="32" t="s">
        <v>16</v>
      </c>
      <c r="D502" s="32"/>
      <c r="E502" s="33" t="n">
        <v>1.67058806578755</v>
      </c>
      <c r="F502" s="33" t="n">
        <v>1.35330395499</v>
      </c>
      <c r="G502" s="33" t="n">
        <f aca="false">E502*D502</f>
        <v>0</v>
      </c>
      <c r="H502" s="34" t="s">
        <v>17</v>
      </c>
      <c r="I502" s="22" t="s">
        <v>835</v>
      </c>
      <c r="J502" s="22" t="s">
        <v>18</v>
      </c>
      <c r="K502" s="40"/>
    </row>
    <row r="503" s="6" customFormat="true" ht="51" hidden="true" customHeight="false" outlineLevel="1" collapsed="false">
      <c r="A503" s="16" t="n">
        <v>6.61000000000003</v>
      </c>
      <c r="B503" s="31" t="s">
        <v>836</v>
      </c>
      <c r="C503" s="32" t="s">
        <v>16</v>
      </c>
      <c r="D503" s="32"/>
      <c r="E503" s="33" t="n">
        <v>2.2819445549901</v>
      </c>
      <c r="F503" s="33" t="n">
        <v>1.9457117620118</v>
      </c>
      <c r="G503" s="33" t="n">
        <f aca="false">E503*D503</f>
        <v>0</v>
      </c>
      <c r="H503" s="34" t="s">
        <v>17</v>
      </c>
      <c r="I503" s="22" t="s">
        <v>837</v>
      </c>
      <c r="J503" s="22" t="s">
        <v>18</v>
      </c>
      <c r="K503" s="40"/>
    </row>
    <row r="504" s="6" customFormat="true" ht="51" hidden="true" customHeight="false" outlineLevel="1" collapsed="false">
      <c r="A504" s="36" t="n">
        <v>6.62000000000003</v>
      </c>
      <c r="B504" s="31" t="s">
        <v>838</v>
      </c>
      <c r="C504" s="32" t="s">
        <v>16</v>
      </c>
      <c r="D504" s="32"/>
      <c r="E504" s="33" t="n">
        <v>3.0142133279349</v>
      </c>
      <c r="F504" s="33" t="n">
        <v>2.62173296853048</v>
      </c>
      <c r="G504" s="33" t="n">
        <f aca="false">E504*D504</f>
        <v>0</v>
      </c>
      <c r="H504" s="34" t="s">
        <v>17</v>
      </c>
      <c r="I504" s="22" t="s">
        <v>810</v>
      </c>
      <c r="J504" s="22" t="s">
        <v>18</v>
      </c>
      <c r="K504" s="40"/>
    </row>
    <row r="505" s="6" customFormat="true" ht="51" hidden="true" customHeight="false" outlineLevel="1" collapsed="false">
      <c r="A505" s="16" t="n">
        <v>6.63000000000004</v>
      </c>
      <c r="B505" s="32" t="s">
        <v>839</v>
      </c>
      <c r="C505" s="32" t="s">
        <v>16</v>
      </c>
      <c r="D505" s="32"/>
      <c r="E505" s="33" t="n">
        <v>4.02945281873917</v>
      </c>
      <c r="F505" s="33" t="n">
        <v>3.66348973656487</v>
      </c>
      <c r="G505" s="33" t="n">
        <f aca="false">E505*D505</f>
        <v>0</v>
      </c>
      <c r="H505" s="34" t="s">
        <v>17</v>
      </c>
      <c r="I505" s="22" t="s">
        <v>810</v>
      </c>
      <c r="J505" s="22" t="s">
        <v>18</v>
      </c>
      <c r="K505" s="40"/>
    </row>
    <row r="506" s="6" customFormat="true" ht="38.25" hidden="true" customHeight="false" outlineLevel="1" collapsed="false">
      <c r="A506" s="36" t="n">
        <v>6.64000000000004</v>
      </c>
      <c r="B506" s="31" t="s">
        <v>840</v>
      </c>
      <c r="C506" s="32" t="s">
        <v>16</v>
      </c>
      <c r="D506" s="32"/>
      <c r="E506" s="33" t="n">
        <v>0.582720120703501</v>
      </c>
      <c r="F506" s="33" t="n">
        <v>0.31077454746975</v>
      </c>
      <c r="G506" s="33" t="n">
        <f aca="false">E506*D506</f>
        <v>0</v>
      </c>
      <c r="H506" s="34" t="s">
        <v>17</v>
      </c>
      <c r="I506" s="22" t="s">
        <v>841</v>
      </c>
      <c r="J506" s="22" t="s">
        <v>18</v>
      </c>
      <c r="K506" s="40"/>
    </row>
    <row r="507" s="6" customFormat="true" ht="38.25" hidden="true" customHeight="false" outlineLevel="1" collapsed="false">
      <c r="A507" s="16" t="n">
        <v>6.65000000000004</v>
      </c>
      <c r="B507" s="31" t="s">
        <v>842</v>
      </c>
      <c r="C507" s="32" t="s">
        <v>16</v>
      </c>
      <c r="D507" s="32"/>
      <c r="E507" s="33" t="n">
        <v>0.613269387198001</v>
      </c>
      <c r="F507" s="33" t="n">
        <v>0.3393538145361</v>
      </c>
      <c r="G507" s="33" t="n">
        <f aca="false">E507*D507</f>
        <v>0</v>
      </c>
      <c r="H507" s="34" t="s">
        <v>17</v>
      </c>
      <c r="I507" s="22" t="s">
        <v>843</v>
      </c>
      <c r="J507" s="22" t="s">
        <v>18</v>
      </c>
      <c r="K507" s="40"/>
    </row>
    <row r="508" s="6" customFormat="true" ht="38.25" hidden="true" customHeight="false" outlineLevel="1" collapsed="false">
      <c r="A508" s="36" t="n">
        <v>6.66000000000004</v>
      </c>
      <c r="B508" s="31" t="s">
        <v>844</v>
      </c>
      <c r="C508" s="32" t="s">
        <v>16</v>
      </c>
      <c r="D508" s="32"/>
      <c r="E508" s="33" t="n">
        <v>0.645817203837001</v>
      </c>
      <c r="F508" s="33" t="n">
        <v>0.3665340965013</v>
      </c>
      <c r="G508" s="33" t="n">
        <f aca="false">E508*D508</f>
        <v>0</v>
      </c>
      <c r="H508" s="34" t="s">
        <v>17</v>
      </c>
      <c r="I508" s="22" t="s">
        <v>845</v>
      </c>
      <c r="J508" s="22" t="s">
        <v>18</v>
      </c>
      <c r="K508" s="40"/>
    </row>
    <row r="509" s="6" customFormat="true" ht="38.25" hidden="true" customHeight="false" outlineLevel="1" collapsed="false">
      <c r="A509" s="16" t="n">
        <v>6.67000000000004</v>
      </c>
      <c r="B509" s="31" t="s">
        <v>846</v>
      </c>
      <c r="C509" s="32" t="s">
        <v>16</v>
      </c>
      <c r="D509" s="32"/>
      <c r="E509" s="33" t="n">
        <v>0.759449054910001</v>
      </c>
      <c r="F509" s="33" t="n">
        <v>0.4172972701716</v>
      </c>
      <c r="G509" s="33" t="n">
        <f aca="false">E509*D509</f>
        <v>0</v>
      </c>
      <c r="H509" s="34" t="s">
        <v>17</v>
      </c>
      <c r="I509" s="22" t="s">
        <v>847</v>
      </c>
      <c r="J509" s="22" t="s">
        <v>18</v>
      </c>
      <c r="K509" s="40"/>
    </row>
    <row r="510" s="6" customFormat="true" ht="38.25" hidden="true" customHeight="false" outlineLevel="1" collapsed="false">
      <c r="A510" s="36" t="n">
        <v>6.68000000000004</v>
      </c>
      <c r="B510" s="31" t="s">
        <v>848</v>
      </c>
      <c r="C510" s="32" t="s">
        <v>16</v>
      </c>
      <c r="D510" s="32"/>
      <c r="E510" s="33" t="n">
        <v>0.799420057800001</v>
      </c>
      <c r="F510" s="33" t="n">
        <v>0.48984464041695</v>
      </c>
      <c r="G510" s="33" t="n">
        <f aca="false">E510*D510</f>
        <v>0</v>
      </c>
      <c r="H510" s="34" t="s">
        <v>17</v>
      </c>
      <c r="I510" s="22" t="s">
        <v>849</v>
      </c>
      <c r="J510" s="22" t="s">
        <v>18</v>
      </c>
      <c r="K510" s="40"/>
    </row>
    <row r="511" s="6" customFormat="true" ht="38.25" hidden="true" customHeight="false" outlineLevel="1" collapsed="false">
      <c r="A511" s="16" t="n">
        <v>6.69000000000004</v>
      </c>
      <c r="B511" s="31" t="s">
        <v>850</v>
      </c>
      <c r="C511" s="32" t="s">
        <v>16</v>
      </c>
      <c r="D511" s="32"/>
      <c r="E511" s="33" t="n">
        <v>0.877835171269603</v>
      </c>
      <c r="F511" s="33" t="n">
        <v>0.5468033195352</v>
      </c>
      <c r="G511" s="33" t="n">
        <f aca="false">E511*D511</f>
        <v>0</v>
      </c>
      <c r="H511" s="34" t="s">
        <v>17</v>
      </c>
      <c r="I511" s="22" t="s">
        <v>851</v>
      </c>
      <c r="J511" s="22" t="s">
        <v>18</v>
      </c>
      <c r="K511" s="40"/>
    </row>
    <row r="512" s="6" customFormat="true" ht="38.25" hidden="true" customHeight="false" outlineLevel="1" collapsed="false">
      <c r="A512" s="36" t="n">
        <v>6.70000000000004</v>
      </c>
      <c r="B512" s="31" t="s">
        <v>852</v>
      </c>
      <c r="C512" s="32" t="s">
        <v>16</v>
      </c>
      <c r="D512" s="32"/>
      <c r="E512" s="33" t="n">
        <v>1.06125211078109</v>
      </c>
      <c r="F512" s="33" t="n">
        <v>0.6643180680318</v>
      </c>
      <c r="G512" s="33" t="n">
        <f aca="false">E512*D512</f>
        <v>0</v>
      </c>
      <c r="H512" s="34" t="s">
        <v>17</v>
      </c>
      <c r="I512" s="22" t="s">
        <v>853</v>
      </c>
      <c r="J512" s="22" t="s">
        <v>18</v>
      </c>
      <c r="K512" s="40"/>
    </row>
    <row r="513" s="6" customFormat="true" ht="38.25" hidden="true" customHeight="false" outlineLevel="1" collapsed="false">
      <c r="A513" s="16" t="n">
        <v>6.71000000000004</v>
      </c>
      <c r="B513" s="31" t="s">
        <v>854</v>
      </c>
      <c r="C513" s="32" t="s">
        <v>16</v>
      </c>
      <c r="D513" s="32"/>
      <c r="E513" s="33" t="n">
        <v>1.26785323124385</v>
      </c>
      <c r="F513" s="33" t="n">
        <v>0.832453236616951</v>
      </c>
      <c r="G513" s="33" t="n">
        <f aca="false">E513*D513</f>
        <v>0</v>
      </c>
      <c r="H513" s="34" t="s">
        <v>17</v>
      </c>
      <c r="I513" s="22" t="s">
        <v>810</v>
      </c>
      <c r="J513" s="22" t="s">
        <v>18</v>
      </c>
      <c r="K513" s="40"/>
    </row>
    <row r="514" s="6" customFormat="true" ht="25.5" hidden="true" customHeight="false" outlineLevel="1" collapsed="false">
      <c r="A514" s="36" t="n">
        <v>6.72000000000004</v>
      </c>
      <c r="B514" s="31" t="s">
        <v>855</v>
      </c>
      <c r="C514" s="32" t="s">
        <v>16</v>
      </c>
      <c r="D514" s="32"/>
      <c r="E514" s="33" t="n">
        <v>0.4109590111419</v>
      </c>
      <c r="F514" s="33" t="n">
        <v>0.19325979897315</v>
      </c>
      <c r="G514" s="33" t="n">
        <f aca="false">E514*D514</f>
        <v>0</v>
      </c>
      <c r="H514" s="34" t="s">
        <v>17</v>
      </c>
      <c r="I514" s="22" t="s">
        <v>731</v>
      </c>
      <c r="J514" s="22" t="s">
        <v>18</v>
      </c>
      <c r="K514" s="40"/>
    </row>
    <row r="515" s="6" customFormat="true" ht="25.5" hidden="true" customHeight="false" outlineLevel="1" collapsed="false">
      <c r="A515" s="16" t="n">
        <v>6.73000000000004</v>
      </c>
      <c r="B515" s="31" t="s">
        <v>856</v>
      </c>
      <c r="C515" s="32" t="s">
        <v>16</v>
      </c>
      <c r="D515" s="32"/>
      <c r="E515" s="33" t="n">
        <v>0.3879471337638</v>
      </c>
      <c r="F515" s="33" t="n">
        <v>0.16967690726805</v>
      </c>
      <c r="G515" s="33" t="n">
        <f aca="false">E515*D515</f>
        <v>0</v>
      </c>
      <c r="H515" s="34" t="s">
        <v>17</v>
      </c>
      <c r="I515" s="22" t="s">
        <v>746</v>
      </c>
      <c r="J515" s="22" t="s">
        <v>18</v>
      </c>
      <c r="K515" s="40"/>
    </row>
    <row r="516" s="6" customFormat="true" ht="25.5" hidden="true" customHeight="false" outlineLevel="1" collapsed="false">
      <c r="A516" s="36" t="n">
        <v>6.74000000000004</v>
      </c>
      <c r="B516" s="31" t="s">
        <v>857</v>
      </c>
      <c r="C516" s="32" t="s">
        <v>16</v>
      </c>
      <c r="D516" s="32"/>
      <c r="E516" s="33" t="n">
        <v>0.466518705159</v>
      </c>
      <c r="F516" s="33" t="n">
        <v>0.2458216677735</v>
      </c>
      <c r="G516" s="33" t="n">
        <f aca="false">E516*D516</f>
        <v>0</v>
      </c>
      <c r="H516" s="34" t="s">
        <v>17</v>
      </c>
      <c r="I516" s="22" t="s">
        <v>759</v>
      </c>
      <c r="J516" s="22" t="s">
        <v>18</v>
      </c>
      <c r="K516" s="40"/>
    </row>
    <row r="517" s="6" customFormat="true" ht="25.5" hidden="true" customHeight="false" outlineLevel="1" collapsed="false">
      <c r="A517" s="16" t="n">
        <v>6.75000000000004</v>
      </c>
      <c r="B517" s="31" t="s">
        <v>858</v>
      </c>
      <c r="C517" s="32" t="s">
        <v>16</v>
      </c>
      <c r="D517" s="32"/>
      <c r="E517" s="33" t="n">
        <v>0.620207211271051</v>
      </c>
      <c r="F517" s="33" t="n">
        <v>0.3985108988133</v>
      </c>
      <c r="G517" s="33" t="n">
        <f aca="false">E517*D517</f>
        <v>0</v>
      </c>
      <c r="H517" s="34" t="s">
        <v>17</v>
      </c>
      <c r="I517" s="22" t="s">
        <v>771</v>
      </c>
      <c r="J517" s="22" t="s">
        <v>18</v>
      </c>
      <c r="K517" s="40"/>
    </row>
    <row r="518" s="6" customFormat="true" ht="25.5" hidden="true" customHeight="false" outlineLevel="1" collapsed="false">
      <c r="A518" s="36" t="n">
        <v>6.76000000000004</v>
      </c>
      <c r="B518" s="31" t="s">
        <v>859</v>
      </c>
      <c r="C518" s="32" t="s">
        <v>16</v>
      </c>
      <c r="D518" s="32"/>
      <c r="E518" s="33" t="n">
        <v>0.3512880139704</v>
      </c>
      <c r="F518" s="33" t="n">
        <v>0.14129749521615</v>
      </c>
      <c r="G518" s="33" t="n">
        <f aca="false">E518*D518</f>
        <v>0</v>
      </c>
      <c r="H518" s="34" t="s">
        <v>17</v>
      </c>
      <c r="I518" s="22" t="s">
        <v>860</v>
      </c>
      <c r="J518" s="22" t="s">
        <v>18</v>
      </c>
      <c r="K518" s="40"/>
    </row>
    <row r="519" s="6" customFormat="true" ht="38.25" hidden="true" customHeight="false" outlineLevel="1" collapsed="false">
      <c r="A519" s="16" t="n">
        <v>6.77000000000004</v>
      </c>
      <c r="B519" s="31" t="s">
        <v>861</v>
      </c>
      <c r="C519" s="32" t="s">
        <v>30</v>
      </c>
      <c r="D519" s="32"/>
      <c r="E519" s="33" t="n">
        <v>23.33735554449</v>
      </c>
      <c r="F519" s="33" t="n">
        <v>19.15753067085</v>
      </c>
      <c r="G519" s="33" t="n">
        <f aca="false">E519*D519</f>
        <v>0</v>
      </c>
      <c r="H519" s="34" t="s">
        <v>17</v>
      </c>
      <c r="I519" s="22" t="s">
        <v>862</v>
      </c>
      <c r="J519" s="40" t="s">
        <v>863</v>
      </c>
      <c r="K519" s="40"/>
    </row>
    <row r="520" s="6" customFormat="true" ht="38.25" hidden="true" customHeight="false" outlineLevel="1" collapsed="false">
      <c r="A520" s="36" t="n">
        <v>6.78000000000005</v>
      </c>
      <c r="B520" s="31" t="s">
        <v>864</v>
      </c>
      <c r="C520" s="32" t="s">
        <v>30</v>
      </c>
      <c r="D520" s="32"/>
      <c r="E520" s="33" t="n">
        <v>28.879049588025</v>
      </c>
      <c r="F520" s="33" t="n">
        <v>23.32593525795</v>
      </c>
      <c r="G520" s="33" t="n">
        <f aca="false">E520*D520</f>
        <v>0</v>
      </c>
      <c r="H520" s="34" t="s">
        <v>17</v>
      </c>
      <c r="I520" s="22" t="s">
        <v>865</v>
      </c>
      <c r="J520" s="40" t="s">
        <v>863</v>
      </c>
      <c r="K520" s="40"/>
    </row>
    <row r="521" s="6" customFormat="true" ht="38.25" hidden="true" customHeight="false" outlineLevel="1" collapsed="false">
      <c r="A521" s="16" t="n">
        <v>6.79000000000005</v>
      </c>
      <c r="B521" s="31" t="s">
        <v>866</v>
      </c>
      <c r="C521" s="32" t="s">
        <v>30</v>
      </c>
      <c r="D521" s="32"/>
      <c r="E521" s="33" t="n">
        <v>45.0583122828248</v>
      </c>
      <c r="F521" s="33" t="n">
        <v>28.0939048884</v>
      </c>
      <c r="G521" s="33" t="n">
        <f aca="false">E521*D521</f>
        <v>0</v>
      </c>
      <c r="H521" s="34" t="s">
        <v>17</v>
      </c>
      <c r="I521" s="22" t="s">
        <v>867</v>
      </c>
      <c r="J521" s="40" t="s">
        <v>863</v>
      </c>
      <c r="K521" s="40"/>
    </row>
    <row r="522" s="6" customFormat="true" ht="38.25" hidden="true" customHeight="false" outlineLevel="1" collapsed="false">
      <c r="A522" s="36" t="n">
        <v>6.80000000000005</v>
      </c>
      <c r="B522" s="31" t="s">
        <v>868</v>
      </c>
      <c r="C522" s="32" t="s">
        <v>30</v>
      </c>
      <c r="D522" s="32"/>
      <c r="E522" s="33" t="n">
        <v>55.7825323582118</v>
      </c>
      <c r="F522" s="33" t="n">
        <v>35.25442454898</v>
      </c>
      <c r="G522" s="33" t="n">
        <f aca="false">E522*D522</f>
        <v>0</v>
      </c>
      <c r="H522" s="34" t="s">
        <v>17</v>
      </c>
      <c r="I522" s="22" t="s">
        <v>869</v>
      </c>
      <c r="J522" s="40" t="s">
        <v>863</v>
      </c>
      <c r="K522" s="40"/>
    </row>
    <row r="523" s="6" customFormat="true" ht="15.75" hidden="true" customHeight="false" outlineLevel="1" collapsed="false">
      <c r="A523" s="16" t="n">
        <v>6.81000000000005</v>
      </c>
      <c r="B523" s="31" t="s">
        <v>870</v>
      </c>
      <c r="C523" s="32" t="s">
        <v>30</v>
      </c>
      <c r="D523" s="32"/>
      <c r="E523" s="33" t="n">
        <v>3.584256930579</v>
      </c>
      <c r="F523" s="33" t="n">
        <v>3.583114901925</v>
      </c>
      <c r="G523" s="33" t="n">
        <f aca="false">E523*D523</f>
        <v>0</v>
      </c>
      <c r="H523" s="34" t="s">
        <v>17</v>
      </c>
      <c r="I523" s="40" t="s">
        <v>863</v>
      </c>
      <c r="J523" s="40" t="s">
        <v>863</v>
      </c>
      <c r="K523" s="40"/>
    </row>
    <row r="524" s="6" customFormat="true" ht="38.25" hidden="true" customHeight="false" outlineLevel="1" collapsed="false">
      <c r="A524" s="36" t="n">
        <v>6.82000000000005</v>
      </c>
      <c r="B524" s="31" t="s">
        <v>871</v>
      </c>
      <c r="C524" s="32" t="s">
        <v>30</v>
      </c>
      <c r="D524" s="32"/>
      <c r="E524" s="33" t="n">
        <v>0.543605639304001</v>
      </c>
      <c r="F524" s="33" t="n">
        <v>0.421408573326</v>
      </c>
      <c r="G524" s="33" t="n">
        <f aca="false">E524*D524</f>
        <v>0</v>
      </c>
      <c r="H524" s="34" t="s">
        <v>17</v>
      </c>
      <c r="I524" s="22" t="s">
        <v>872</v>
      </c>
      <c r="J524" s="40" t="s">
        <v>863</v>
      </c>
      <c r="K524" s="40"/>
    </row>
    <row r="525" s="6" customFormat="true" ht="38.25" hidden="true" customHeight="false" outlineLevel="1" collapsed="false">
      <c r="A525" s="16" t="n">
        <v>6.83000000000005</v>
      </c>
      <c r="B525" s="31" t="s">
        <v>873</v>
      </c>
      <c r="C525" s="32" t="s">
        <v>30</v>
      </c>
      <c r="D525" s="32"/>
      <c r="E525" s="33" t="n">
        <v>0.351173811105</v>
      </c>
      <c r="F525" s="33" t="n">
        <v>0.243823117629</v>
      </c>
      <c r="G525" s="33" t="n">
        <f aca="false">E525*D525</f>
        <v>0</v>
      </c>
      <c r="H525" s="34" t="s">
        <v>17</v>
      </c>
      <c r="I525" s="22" t="s">
        <v>874</v>
      </c>
      <c r="J525" s="40" t="s">
        <v>863</v>
      </c>
      <c r="K525" s="40"/>
    </row>
    <row r="526" s="6" customFormat="true" ht="38.25" hidden="true" customHeight="false" outlineLevel="1" collapsed="false">
      <c r="A526" s="36" t="n">
        <v>6.84000000000005</v>
      </c>
      <c r="B526" s="31" t="s">
        <v>875</v>
      </c>
      <c r="C526" s="32" t="s">
        <v>30</v>
      </c>
      <c r="D526" s="32"/>
      <c r="E526" s="33" t="n">
        <v>0.33118830966</v>
      </c>
      <c r="F526" s="33" t="n">
        <v>0.23982601734</v>
      </c>
      <c r="G526" s="33" t="n">
        <f aca="false">E526*D526</f>
        <v>0</v>
      </c>
      <c r="H526" s="34" t="s">
        <v>17</v>
      </c>
      <c r="I526" s="22" t="s">
        <v>876</v>
      </c>
      <c r="J526" s="40" t="s">
        <v>863</v>
      </c>
      <c r="K526" s="40"/>
    </row>
    <row r="527" s="6" customFormat="true" ht="38.25" hidden="true" customHeight="false" outlineLevel="1" collapsed="false">
      <c r="A527" s="16" t="n">
        <v>6.85000000000005</v>
      </c>
      <c r="B527" s="31" t="s">
        <v>877</v>
      </c>
      <c r="C527" s="32" t="s">
        <v>30</v>
      </c>
      <c r="D527" s="32"/>
      <c r="E527" s="33" t="n">
        <v>0.491643335547</v>
      </c>
      <c r="F527" s="33" t="n">
        <v>0.37038844320855</v>
      </c>
      <c r="G527" s="33" t="n">
        <f aca="false">E527*D527</f>
        <v>0</v>
      </c>
      <c r="H527" s="34" t="s">
        <v>17</v>
      </c>
      <c r="I527" s="22" t="s">
        <v>878</v>
      </c>
      <c r="J527" s="40" t="s">
        <v>863</v>
      </c>
      <c r="K527" s="40"/>
    </row>
    <row r="528" s="6" customFormat="true" ht="38.25" hidden="true" customHeight="false" outlineLevel="1" collapsed="false">
      <c r="A528" s="36" t="n">
        <v>6.86000000000005</v>
      </c>
      <c r="B528" s="31" t="s">
        <v>879</v>
      </c>
      <c r="C528" s="32" t="s">
        <v>30</v>
      </c>
      <c r="D528" s="32"/>
      <c r="E528" s="33" t="n">
        <v>40.73045194491</v>
      </c>
      <c r="F528" s="33" t="n">
        <v>36.033859105335</v>
      </c>
      <c r="G528" s="33" t="n">
        <f aca="false">E528*D528</f>
        <v>0</v>
      </c>
      <c r="H528" s="34" t="s">
        <v>17</v>
      </c>
      <c r="I528" s="22" t="s">
        <v>880</v>
      </c>
      <c r="J528" s="40" t="s">
        <v>863</v>
      </c>
      <c r="K528" s="40"/>
    </row>
    <row r="529" s="6" customFormat="true" ht="38.25" hidden="true" customHeight="false" outlineLevel="1" collapsed="false">
      <c r="A529" s="16" t="n">
        <v>6.87000000000005</v>
      </c>
      <c r="B529" s="31" t="s">
        <v>881</v>
      </c>
      <c r="C529" s="32" t="s">
        <v>30</v>
      </c>
      <c r="D529" s="32"/>
      <c r="E529" s="33" t="n">
        <v>19.200356745375</v>
      </c>
      <c r="F529" s="33" t="n">
        <v>16.54799519646</v>
      </c>
      <c r="G529" s="33" t="n">
        <f aca="false">E529*D529</f>
        <v>0</v>
      </c>
      <c r="H529" s="34" t="s">
        <v>17</v>
      </c>
      <c r="I529" s="22" t="s">
        <v>882</v>
      </c>
      <c r="J529" s="40" t="s">
        <v>863</v>
      </c>
      <c r="K529" s="40"/>
    </row>
    <row r="530" s="6" customFormat="true" ht="15.75" hidden="true" customHeight="false" outlineLevel="1" collapsed="false">
      <c r="A530" s="36" t="n">
        <v>6.88000000000005</v>
      </c>
      <c r="B530" s="31" t="s">
        <v>883</v>
      </c>
      <c r="C530" s="32" t="s">
        <v>30</v>
      </c>
      <c r="D530" s="32"/>
      <c r="E530" s="33" t="n">
        <v>2.93487088719825</v>
      </c>
      <c r="F530" s="33" t="n">
        <v>2.897897709525</v>
      </c>
      <c r="G530" s="33" t="n">
        <f aca="false">E530*D530</f>
        <v>0</v>
      </c>
      <c r="H530" s="34" t="s">
        <v>17</v>
      </c>
      <c r="I530" s="40" t="s">
        <v>863</v>
      </c>
      <c r="J530" s="40" t="s">
        <v>863</v>
      </c>
      <c r="K530" s="40"/>
    </row>
    <row r="531" s="6" customFormat="true" ht="63.75" hidden="true" customHeight="false" outlineLevel="1" collapsed="false">
      <c r="A531" s="16" t="n">
        <v>6.89000000000005</v>
      </c>
      <c r="B531" s="31" t="s">
        <v>884</v>
      </c>
      <c r="C531" s="32" t="s">
        <v>30</v>
      </c>
      <c r="D531" s="32"/>
      <c r="E531" s="33" t="n">
        <v>38.40071349075</v>
      </c>
      <c r="F531" s="33" t="n">
        <v>24.042558238335</v>
      </c>
      <c r="G531" s="33" t="n">
        <f aca="false">E531*D531</f>
        <v>0</v>
      </c>
      <c r="H531" s="34" t="s">
        <v>17</v>
      </c>
      <c r="I531" s="22" t="s">
        <v>885</v>
      </c>
      <c r="J531" s="40" t="s">
        <v>863</v>
      </c>
      <c r="K531" s="40"/>
    </row>
    <row r="532" s="6" customFormat="true" ht="63.75" hidden="true" customHeight="false" outlineLevel="1" collapsed="false">
      <c r="A532" s="36" t="n">
        <v>6.90000000000005</v>
      </c>
      <c r="B532" s="31" t="s">
        <v>886</v>
      </c>
      <c r="C532" s="32" t="s">
        <v>30</v>
      </c>
      <c r="D532" s="32"/>
      <c r="E532" s="33" t="n">
        <v>38.40071349075</v>
      </c>
      <c r="F532" s="33" t="n">
        <v>24.042558238335</v>
      </c>
      <c r="G532" s="33" t="n">
        <f aca="false">E532*D532</f>
        <v>0</v>
      </c>
      <c r="H532" s="34" t="s">
        <v>17</v>
      </c>
      <c r="I532" s="22" t="s">
        <v>887</v>
      </c>
      <c r="J532" s="40" t="s">
        <v>863</v>
      </c>
      <c r="K532" s="40"/>
    </row>
    <row r="533" s="6" customFormat="true" ht="63.75" hidden="true" customHeight="false" outlineLevel="1" collapsed="false">
      <c r="A533" s="16" t="n">
        <v>6.91000000000005</v>
      </c>
      <c r="B533" s="31" t="s">
        <v>888</v>
      </c>
      <c r="C533" s="32" t="s">
        <v>30</v>
      </c>
      <c r="D533" s="32"/>
      <c r="E533" s="33" t="n">
        <v>43.76824816455</v>
      </c>
      <c r="F533" s="33" t="n">
        <v>29.318730619815</v>
      </c>
      <c r="G533" s="33" t="n">
        <f aca="false">E533*D533</f>
        <v>0</v>
      </c>
      <c r="H533" s="34" t="s">
        <v>17</v>
      </c>
      <c r="I533" s="22" t="s">
        <v>889</v>
      </c>
      <c r="J533" s="40" t="s">
        <v>863</v>
      </c>
      <c r="K533" s="40"/>
    </row>
    <row r="534" s="6" customFormat="true" ht="63.75" hidden="true" customHeight="false" outlineLevel="1" collapsed="false">
      <c r="A534" s="36" t="n">
        <v>6.92000000000005</v>
      </c>
      <c r="B534" s="31" t="s">
        <v>890</v>
      </c>
      <c r="C534" s="32" t="s">
        <v>30</v>
      </c>
      <c r="D534" s="32"/>
      <c r="E534" s="33" t="n">
        <v>43.3399874193</v>
      </c>
      <c r="F534" s="33" t="n">
        <v>28.079629530225</v>
      </c>
      <c r="G534" s="33" t="n">
        <f aca="false">E534*D534</f>
        <v>0</v>
      </c>
      <c r="H534" s="34" t="s">
        <v>17</v>
      </c>
      <c r="I534" s="22" t="s">
        <v>891</v>
      </c>
      <c r="J534" s="40" t="s">
        <v>863</v>
      </c>
      <c r="K534" s="40"/>
    </row>
    <row r="535" s="6" customFormat="true" ht="63.75" hidden="true" customHeight="false" outlineLevel="1" collapsed="false">
      <c r="A535" s="16" t="n">
        <v>6.93000000000006</v>
      </c>
      <c r="B535" s="31" t="s">
        <v>892</v>
      </c>
      <c r="C535" s="32" t="s">
        <v>30</v>
      </c>
      <c r="D535" s="32"/>
      <c r="E535" s="33" t="n">
        <v>34.20946833057</v>
      </c>
      <c r="F535" s="33" t="n">
        <v>19.006211874195</v>
      </c>
      <c r="G535" s="33" t="n">
        <f aca="false">E535*D535</f>
        <v>0</v>
      </c>
      <c r="H535" s="34" t="s">
        <v>17</v>
      </c>
      <c r="I535" s="22" t="s">
        <v>893</v>
      </c>
      <c r="J535" s="40" t="s">
        <v>863</v>
      </c>
      <c r="K535" s="40"/>
    </row>
    <row r="536" s="6" customFormat="true" ht="63.75" hidden="true" customHeight="false" outlineLevel="1" collapsed="false">
      <c r="A536" s="36" t="n">
        <v>6.94000000000006</v>
      </c>
      <c r="B536" s="31" t="s">
        <v>894</v>
      </c>
      <c r="C536" s="32" t="s">
        <v>30</v>
      </c>
      <c r="D536" s="32"/>
      <c r="E536" s="33" t="n">
        <v>36.55062707127</v>
      </c>
      <c r="F536" s="33" t="n">
        <v>21.604327062045</v>
      </c>
      <c r="G536" s="33" t="n">
        <f aca="false">E536*D536</f>
        <v>0</v>
      </c>
      <c r="H536" s="34" t="s">
        <v>17</v>
      </c>
      <c r="I536" s="22" t="s">
        <v>895</v>
      </c>
      <c r="J536" s="40" t="s">
        <v>863</v>
      </c>
      <c r="K536" s="40"/>
    </row>
    <row r="537" s="55" customFormat="true" ht="63.75" hidden="true" customHeight="false" outlineLevel="1" collapsed="false">
      <c r="A537" s="16" t="n">
        <v>6.95000000000006</v>
      </c>
      <c r="B537" s="31" t="s">
        <v>896</v>
      </c>
      <c r="C537" s="32" t="s">
        <v>30</v>
      </c>
      <c r="D537" s="32"/>
      <c r="E537" s="33" t="n">
        <v>38.89178581197</v>
      </c>
      <c r="F537" s="33" t="n">
        <v>24.002587235445</v>
      </c>
      <c r="G537" s="33" t="n">
        <f aca="false">E537*D537</f>
        <v>0</v>
      </c>
      <c r="H537" s="34" t="s">
        <v>17</v>
      </c>
      <c r="I537" s="22" t="s">
        <v>897</v>
      </c>
      <c r="J537" s="40" t="s">
        <v>863</v>
      </c>
      <c r="K537" s="40"/>
      <c r="L537" s="6"/>
      <c r="M537" s="6"/>
      <c r="N537" s="6"/>
      <c r="O537" s="6"/>
      <c r="P537" s="6"/>
      <c r="Q537" s="6"/>
      <c r="R537" s="6"/>
      <c r="S537" s="6"/>
      <c r="T537" s="6"/>
      <c r="U537" s="6"/>
      <c r="V537" s="6"/>
      <c r="W537" s="6"/>
    </row>
    <row r="538" s="55" customFormat="true" ht="63.75" hidden="true" customHeight="false" outlineLevel="1" collapsed="false">
      <c r="A538" s="36" t="n">
        <v>6.96000000000006</v>
      </c>
      <c r="B538" s="31" t="s">
        <v>898</v>
      </c>
      <c r="C538" s="32" t="s">
        <v>30</v>
      </c>
      <c r="D538" s="32"/>
      <c r="E538" s="33" t="n">
        <v>42.16940804895</v>
      </c>
      <c r="F538" s="33" t="n">
        <v>26.7805719363</v>
      </c>
      <c r="G538" s="33" t="n">
        <f aca="false">E538*D538</f>
        <v>0</v>
      </c>
      <c r="H538" s="34" t="s">
        <v>17</v>
      </c>
      <c r="I538" s="22" t="s">
        <v>899</v>
      </c>
      <c r="J538" s="40" t="s">
        <v>863</v>
      </c>
      <c r="K538" s="40"/>
      <c r="L538" s="6"/>
      <c r="M538" s="6"/>
      <c r="N538" s="6"/>
      <c r="O538" s="6"/>
      <c r="P538" s="6"/>
      <c r="Q538" s="6"/>
      <c r="R538" s="6"/>
      <c r="S538" s="6"/>
      <c r="T538" s="6"/>
      <c r="U538" s="6"/>
      <c r="V538" s="6"/>
      <c r="W538" s="6"/>
    </row>
    <row r="539" s="55" customFormat="true" ht="15.75" hidden="true" customHeight="false" outlineLevel="1" collapsed="false">
      <c r="A539" s="36" t="n">
        <v>6.97000000000006</v>
      </c>
      <c r="B539" s="31" t="s">
        <v>900</v>
      </c>
      <c r="C539" s="32" t="s">
        <v>30</v>
      </c>
      <c r="D539" s="32"/>
      <c r="E539" s="33" t="n">
        <v>2.93487088719825</v>
      </c>
      <c r="F539" s="33" t="n">
        <v>2.897897709525</v>
      </c>
      <c r="G539" s="33" t="n">
        <f aca="false">E539*D539</f>
        <v>0</v>
      </c>
      <c r="H539" s="34" t="s">
        <v>17</v>
      </c>
      <c r="I539" s="40" t="s">
        <v>863</v>
      </c>
      <c r="J539" s="40" t="s">
        <v>863</v>
      </c>
      <c r="K539" s="40"/>
      <c r="L539" s="6"/>
      <c r="M539" s="6"/>
      <c r="N539" s="6"/>
      <c r="O539" s="6"/>
      <c r="P539" s="6"/>
      <c r="Q539" s="6"/>
      <c r="R539" s="6"/>
      <c r="S539" s="6"/>
      <c r="T539" s="6"/>
      <c r="U539" s="6"/>
      <c r="V539" s="6"/>
      <c r="W539" s="6"/>
    </row>
    <row r="540" s="32" customFormat="true" ht="38.25" hidden="true" customHeight="false" outlineLevel="1" collapsed="false">
      <c r="A540" s="36" t="n">
        <v>6.98000000000006</v>
      </c>
      <c r="B540" s="31" t="s">
        <v>901</v>
      </c>
      <c r="C540" s="32" t="s">
        <v>30</v>
      </c>
      <c r="E540" s="33" t="n">
        <v>2.654074591896</v>
      </c>
      <c r="F540" s="33" t="n">
        <v>0.599565043350001</v>
      </c>
      <c r="G540" s="33" t="n">
        <f aca="false">E540*D540</f>
        <v>0</v>
      </c>
      <c r="H540" s="34" t="s">
        <v>17</v>
      </c>
      <c r="I540" s="22" t="s">
        <v>902</v>
      </c>
      <c r="J540" s="40" t="s">
        <v>863</v>
      </c>
      <c r="K540" s="40"/>
      <c r="L540" s="6"/>
      <c r="M540" s="6"/>
      <c r="N540" s="6"/>
      <c r="O540" s="6"/>
      <c r="P540" s="6"/>
      <c r="Q540" s="6"/>
      <c r="R540" s="6"/>
      <c r="S540" s="6"/>
      <c r="T540" s="6"/>
      <c r="U540" s="6"/>
      <c r="V540" s="6"/>
      <c r="W540" s="6"/>
    </row>
    <row r="541" s="6" customFormat="true" ht="38.25" hidden="true" customHeight="false" outlineLevel="1" collapsed="false">
      <c r="A541" s="36" t="n">
        <v>6.99000000000006</v>
      </c>
      <c r="B541" s="31" t="s">
        <v>903</v>
      </c>
      <c r="C541" s="32" t="s">
        <v>30</v>
      </c>
      <c r="D541" s="32"/>
      <c r="E541" s="33" t="n">
        <v>2.5413563637462</v>
      </c>
      <c r="F541" s="33" t="n">
        <v>0.3977114787555</v>
      </c>
      <c r="G541" s="33" t="n">
        <f aca="false">E541*D541</f>
        <v>0</v>
      </c>
      <c r="H541" s="34" t="s">
        <v>17</v>
      </c>
      <c r="I541" s="22" t="s">
        <v>904</v>
      </c>
      <c r="J541" s="40" t="s">
        <v>863</v>
      </c>
      <c r="K541" s="40"/>
    </row>
    <row r="542" s="6" customFormat="true" ht="38.25" hidden="true" customHeight="false" outlineLevel="1" collapsed="false">
      <c r="A542" s="78" t="n">
        <v>6.1</v>
      </c>
      <c r="B542" s="31" t="s">
        <v>905</v>
      </c>
      <c r="C542" s="32" t="s">
        <v>30</v>
      </c>
      <c r="D542" s="32"/>
      <c r="E542" s="33" t="n">
        <v>2.654074591896</v>
      </c>
      <c r="F542" s="33" t="n">
        <v>0.607559243928</v>
      </c>
      <c r="G542" s="33" t="n">
        <f aca="false">E542*D542</f>
        <v>0</v>
      </c>
      <c r="H542" s="34" t="s">
        <v>17</v>
      </c>
      <c r="I542" s="22" t="s">
        <v>906</v>
      </c>
      <c r="J542" s="40" t="s">
        <v>863</v>
      </c>
      <c r="K542" s="40"/>
    </row>
    <row r="543" s="6" customFormat="true" ht="38.25" hidden="true" customHeight="false" outlineLevel="1" collapsed="false">
      <c r="A543" s="78" t="n">
        <v>6.101</v>
      </c>
      <c r="B543" s="31" t="s">
        <v>907</v>
      </c>
      <c r="C543" s="32" t="s">
        <v>30</v>
      </c>
      <c r="D543" s="32"/>
      <c r="E543" s="33" t="n">
        <v>2.6412838709712</v>
      </c>
      <c r="F543" s="33" t="n">
        <v>0.4776534845355</v>
      </c>
      <c r="G543" s="33" t="n">
        <f aca="false">E543*D543</f>
        <v>0</v>
      </c>
      <c r="H543" s="34" t="s">
        <v>17</v>
      </c>
      <c r="I543" s="22" t="s">
        <v>908</v>
      </c>
      <c r="J543" s="40" t="s">
        <v>863</v>
      </c>
      <c r="K543" s="40"/>
    </row>
    <row r="544" s="6" customFormat="true" ht="38.25" hidden="true" customHeight="false" outlineLevel="1" collapsed="false">
      <c r="A544" s="78" t="n">
        <v>6.102</v>
      </c>
      <c r="B544" s="31" t="s">
        <v>909</v>
      </c>
      <c r="C544" s="32" t="s">
        <v>30</v>
      </c>
      <c r="D544" s="32"/>
      <c r="E544" s="33" t="n">
        <v>2.694045594786</v>
      </c>
      <c r="F544" s="33" t="n">
        <v>0.675509948841001</v>
      </c>
      <c r="G544" s="33" t="n">
        <f aca="false">E544*D544</f>
        <v>0</v>
      </c>
      <c r="H544" s="34" t="s">
        <v>17</v>
      </c>
      <c r="I544" s="22" t="s">
        <v>910</v>
      </c>
      <c r="J544" s="40" t="s">
        <v>863</v>
      </c>
      <c r="K544" s="40"/>
    </row>
    <row r="545" s="6" customFormat="true" ht="38.25" hidden="true" customHeight="false" outlineLevel="1" collapsed="false">
      <c r="A545" s="78" t="n">
        <v>6.103</v>
      </c>
      <c r="B545" s="31" t="s">
        <v>911</v>
      </c>
      <c r="C545" s="32" t="s">
        <v>30</v>
      </c>
      <c r="D545" s="32"/>
      <c r="E545" s="33" t="n">
        <v>2.6412838709712</v>
      </c>
      <c r="F545" s="33" t="n">
        <v>0.618751124737201</v>
      </c>
      <c r="G545" s="33" t="n">
        <f aca="false">E545*D545</f>
        <v>0</v>
      </c>
      <c r="H545" s="34" t="s">
        <v>17</v>
      </c>
      <c r="I545" s="22" t="s">
        <v>912</v>
      </c>
      <c r="J545" s="40" t="s">
        <v>863</v>
      </c>
      <c r="K545" s="40"/>
    </row>
    <row r="546" s="6" customFormat="true" ht="38.25" hidden="true" customHeight="false" outlineLevel="1" collapsed="false">
      <c r="A546" s="78" t="n">
        <v>6.104</v>
      </c>
      <c r="B546" s="31" t="s">
        <v>913</v>
      </c>
      <c r="C546" s="32" t="s">
        <v>30</v>
      </c>
      <c r="D546" s="32"/>
      <c r="E546" s="33" t="n">
        <v>2.654074591896</v>
      </c>
      <c r="F546" s="33" t="n">
        <v>0.631541845662</v>
      </c>
      <c r="G546" s="33" t="n">
        <f aca="false">E546*D546</f>
        <v>0</v>
      </c>
      <c r="H546" s="34" t="s">
        <v>17</v>
      </c>
      <c r="I546" s="22" t="s">
        <v>914</v>
      </c>
      <c r="J546" s="40" t="s">
        <v>863</v>
      </c>
      <c r="K546" s="40"/>
    </row>
    <row r="547" s="6" customFormat="true" ht="38.25" hidden="true" customHeight="false" outlineLevel="1" collapsed="false">
      <c r="A547" s="78" t="n">
        <v>6.105</v>
      </c>
      <c r="B547" s="31" t="s">
        <v>915</v>
      </c>
      <c r="C547" s="32" t="s">
        <v>30</v>
      </c>
      <c r="D547" s="32"/>
      <c r="E547" s="33" t="n">
        <v>2.6412838709712</v>
      </c>
      <c r="F547" s="33" t="n">
        <v>0.618751124737201</v>
      </c>
      <c r="G547" s="33" t="n">
        <f aca="false">E547*D547</f>
        <v>0</v>
      </c>
      <c r="H547" s="34" t="s">
        <v>17</v>
      </c>
      <c r="I547" s="22" t="s">
        <v>916</v>
      </c>
      <c r="J547" s="40" t="s">
        <v>863</v>
      </c>
      <c r="K547" s="40"/>
    </row>
    <row r="548" s="6" customFormat="true" ht="38.25" hidden="true" customHeight="false" outlineLevel="1" collapsed="false">
      <c r="A548" s="78" t="n">
        <v>6.106</v>
      </c>
      <c r="B548" s="31" t="s">
        <v>917</v>
      </c>
      <c r="C548" s="32" t="s">
        <v>30</v>
      </c>
      <c r="D548" s="32"/>
      <c r="E548" s="33" t="n">
        <v>2.7068363157108</v>
      </c>
      <c r="F548" s="33" t="n">
        <v>0.675509948841001</v>
      </c>
      <c r="G548" s="33" t="n">
        <f aca="false">E548*D548</f>
        <v>0</v>
      </c>
      <c r="H548" s="34" t="s">
        <v>17</v>
      </c>
      <c r="I548" s="22" t="s">
        <v>918</v>
      </c>
      <c r="J548" s="40" t="s">
        <v>863</v>
      </c>
      <c r="K548" s="40"/>
    </row>
    <row r="549" s="6" customFormat="true" ht="38.25" hidden="true" customHeight="false" outlineLevel="1" collapsed="false">
      <c r="A549" s="78" t="n">
        <v>6.107</v>
      </c>
      <c r="B549" s="31" t="s">
        <v>919</v>
      </c>
      <c r="C549" s="32" t="s">
        <v>30</v>
      </c>
      <c r="D549" s="32"/>
      <c r="E549" s="33" t="n">
        <v>2.654074591896</v>
      </c>
      <c r="F549" s="33" t="n">
        <v>0.571585341327001</v>
      </c>
      <c r="G549" s="33" t="n">
        <f aca="false">E549*D549</f>
        <v>0</v>
      </c>
      <c r="H549" s="34" t="s">
        <v>17</v>
      </c>
      <c r="I549" s="22" t="s">
        <v>920</v>
      </c>
      <c r="J549" s="40" t="s">
        <v>863</v>
      </c>
      <c r="K549" s="40"/>
    </row>
    <row r="550" s="6" customFormat="true" ht="38.25" hidden="true" customHeight="false" outlineLevel="1" collapsed="false">
      <c r="A550" s="78" t="n">
        <v>6.108</v>
      </c>
      <c r="B550" s="31" t="s">
        <v>921</v>
      </c>
      <c r="C550" s="32" t="s">
        <v>30</v>
      </c>
      <c r="D550" s="32"/>
      <c r="E550" s="33" t="n">
        <v>2.6668653128208</v>
      </c>
      <c r="F550" s="33" t="n">
        <v>0.571585341327001</v>
      </c>
      <c r="G550" s="33" t="n">
        <f aca="false">E550*D550</f>
        <v>0</v>
      </c>
      <c r="H550" s="34" t="s">
        <v>17</v>
      </c>
      <c r="I550" s="22" t="s">
        <v>922</v>
      </c>
      <c r="J550" s="40" t="s">
        <v>863</v>
      </c>
      <c r="K550" s="40"/>
    </row>
    <row r="551" s="6" customFormat="true" ht="38.25" hidden="true" customHeight="false" outlineLevel="1" collapsed="false">
      <c r="A551" s="78" t="n">
        <v>6.109</v>
      </c>
      <c r="B551" s="31" t="s">
        <v>923</v>
      </c>
      <c r="C551" s="32" t="s">
        <v>30</v>
      </c>
      <c r="D551" s="32"/>
      <c r="E551" s="33" t="n">
        <v>2.654074591896</v>
      </c>
      <c r="F551" s="33" t="n">
        <v>0.571585341327001</v>
      </c>
      <c r="G551" s="33" t="n">
        <f aca="false">E551*D551</f>
        <v>0</v>
      </c>
      <c r="H551" s="34" t="s">
        <v>17</v>
      </c>
      <c r="I551" s="22" t="s">
        <v>924</v>
      </c>
      <c r="J551" s="40" t="s">
        <v>863</v>
      </c>
      <c r="K551" s="40"/>
    </row>
    <row r="552" s="6" customFormat="true" ht="38.25" hidden="true" customHeight="false" outlineLevel="1" collapsed="false">
      <c r="A552" s="78" t="n">
        <v>6.11</v>
      </c>
      <c r="B552" s="31" t="s">
        <v>925</v>
      </c>
      <c r="C552" s="32" t="s">
        <v>30</v>
      </c>
      <c r="D552" s="32"/>
      <c r="E552" s="33" t="n">
        <v>2.6996415351906</v>
      </c>
      <c r="F552" s="33" t="n">
        <v>0.649528796962501</v>
      </c>
      <c r="G552" s="33" t="n">
        <f aca="false">E552*D552</f>
        <v>0</v>
      </c>
      <c r="H552" s="34" t="s">
        <v>17</v>
      </c>
      <c r="I552" s="22" t="s">
        <v>926</v>
      </c>
      <c r="J552" s="40" t="s">
        <v>863</v>
      </c>
      <c r="K552" s="40"/>
    </row>
    <row r="553" s="6" customFormat="true" ht="38.25" hidden="true" customHeight="false" outlineLevel="1" collapsed="false">
      <c r="A553" s="78" t="n">
        <v>6.111</v>
      </c>
      <c r="B553" s="31" t="s">
        <v>927</v>
      </c>
      <c r="C553" s="32" t="s">
        <v>30</v>
      </c>
      <c r="D553" s="32"/>
      <c r="E553" s="33" t="n">
        <v>2.6868508142658</v>
      </c>
      <c r="F553" s="33" t="n">
        <v>0.603562143639001</v>
      </c>
      <c r="G553" s="33" t="n">
        <f aca="false">E553*D553</f>
        <v>0</v>
      </c>
      <c r="H553" s="34" t="s">
        <v>17</v>
      </c>
      <c r="I553" s="22" t="s">
        <v>928</v>
      </c>
      <c r="J553" s="40" t="s">
        <v>863</v>
      </c>
      <c r="K553" s="40"/>
    </row>
    <row r="554" s="6" customFormat="true" ht="38.25" hidden="true" customHeight="false" outlineLevel="1" collapsed="false">
      <c r="A554" s="78" t="n">
        <v>6.112</v>
      </c>
      <c r="B554" s="31" t="s">
        <v>929</v>
      </c>
      <c r="C554" s="32" t="s">
        <v>30</v>
      </c>
      <c r="D554" s="32"/>
      <c r="E554" s="33" t="n">
        <v>2.6996415351906</v>
      </c>
      <c r="F554" s="33" t="n">
        <v>0.603562143639001</v>
      </c>
      <c r="G554" s="33" t="n">
        <f aca="false">E554*D554</f>
        <v>0</v>
      </c>
      <c r="H554" s="34" t="s">
        <v>17</v>
      </c>
      <c r="I554" s="22" t="s">
        <v>930</v>
      </c>
      <c r="J554" s="40" t="s">
        <v>863</v>
      </c>
      <c r="K554" s="40"/>
    </row>
    <row r="555" s="6" customFormat="true" ht="38.25" hidden="true" customHeight="false" outlineLevel="1" collapsed="false">
      <c r="A555" s="78" t="n">
        <v>6.113</v>
      </c>
      <c r="B555" s="31" t="s">
        <v>931</v>
      </c>
      <c r="C555" s="32" t="s">
        <v>30</v>
      </c>
      <c r="D555" s="32"/>
      <c r="E555" s="33" t="n">
        <v>2.6868508142658</v>
      </c>
      <c r="F555" s="33" t="n">
        <v>0.603562143639001</v>
      </c>
      <c r="G555" s="33" t="n">
        <f aca="false">E555*D555</f>
        <v>0</v>
      </c>
      <c r="H555" s="34" t="s">
        <v>17</v>
      </c>
      <c r="I555" s="22" t="s">
        <v>932</v>
      </c>
      <c r="J555" s="40" t="s">
        <v>863</v>
      </c>
      <c r="K555" s="40"/>
    </row>
    <row r="556" s="6" customFormat="true" ht="25.5" hidden="true" customHeight="false" outlineLevel="1" collapsed="false">
      <c r="A556" s="78" t="n">
        <v>6.114</v>
      </c>
      <c r="B556" s="31" t="s">
        <v>933</v>
      </c>
      <c r="C556" s="32" t="s">
        <v>30</v>
      </c>
      <c r="D556" s="32"/>
      <c r="E556" s="33" t="n">
        <v>3.5973902601</v>
      </c>
      <c r="F556" s="33" t="n">
        <v>1.5988401156</v>
      </c>
      <c r="G556" s="33" t="n">
        <f aca="false">E556*D556</f>
        <v>0</v>
      </c>
      <c r="H556" s="34" t="s">
        <v>17</v>
      </c>
      <c r="I556" s="22" t="s">
        <v>934</v>
      </c>
      <c r="J556" s="40" t="s">
        <v>863</v>
      </c>
      <c r="K556" s="40"/>
    </row>
    <row r="557" s="6" customFormat="true" ht="25.5" hidden="true" customHeight="false" outlineLevel="1" collapsed="false">
      <c r="A557" s="78" t="n">
        <v>6.115</v>
      </c>
      <c r="B557" s="31" t="s">
        <v>935</v>
      </c>
      <c r="C557" s="32" t="s">
        <v>30</v>
      </c>
      <c r="D557" s="32"/>
      <c r="E557" s="33" t="n">
        <v>3.417520747095</v>
      </c>
      <c r="F557" s="33" t="n">
        <v>1.43895610404</v>
      </c>
      <c r="G557" s="33" t="n">
        <f aca="false">E557*D557</f>
        <v>0</v>
      </c>
      <c r="H557" s="34" t="s">
        <v>17</v>
      </c>
      <c r="I557" s="22" t="s">
        <v>936</v>
      </c>
      <c r="J557" s="40" t="s">
        <v>863</v>
      </c>
      <c r="K557" s="40"/>
    </row>
    <row r="558" s="6" customFormat="true" ht="25.5" hidden="true" customHeight="false" outlineLevel="1" collapsed="false">
      <c r="A558" s="78" t="n">
        <v>6.116</v>
      </c>
      <c r="B558" s="31" t="s">
        <v>937</v>
      </c>
      <c r="C558" s="32" t="s">
        <v>30</v>
      </c>
      <c r="D558" s="32"/>
      <c r="E558" s="33" t="n">
        <v>3.417520747095</v>
      </c>
      <c r="F558" s="33" t="n">
        <v>1.43895610404</v>
      </c>
      <c r="G558" s="33" t="n">
        <f aca="false">E558*D558</f>
        <v>0</v>
      </c>
      <c r="H558" s="34" t="s">
        <v>17</v>
      </c>
      <c r="I558" s="22" t="s">
        <v>938</v>
      </c>
      <c r="J558" s="40" t="s">
        <v>863</v>
      </c>
      <c r="K558" s="40"/>
    </row>
    <row r="559" s="6" customFormat="true" ht="25.5" hidden="true" customHeight="false" outlineLevel="1" collapsed="false">
      <c r="A559" s="78" t="n">
        <v>6.11700000000001</v>
      </c>
      <c r="B559" s="31" t="s">
        <v>939</v>
      </c>
      <c r="C559" s="32" t="s">
        <v>30</v>
      </c>
      <c r="D559" s="32"/>
      <c r="E559" s="33" t="n">
        <v>3.417520747095</v>
      </c>
      <c r="F559" s="33" t="n">
        <v>1.43895610404</v>
      </c>
      <c r="G559" s="33" t="n">
        <f aca="false">E559*D559</f>
        <v>0</v>
      </c>
      <c r="H559" s="34" t="s">
        <v>17</v>
      </c>
      <c r="I559" s="22" t="s">
        <v>940</v>
      </c>
      <c r="J559" s="40" t="s">
        <v>863</v>
      </c>
      <c r="K559" s="40"/>
    </row>
    <row r="560" s="6" customFormat="true" ht="15.75" hidden="true" customHeight="false" outlineLevel="1" collapsed="false">
      <c r="A560" s="78" t="n">
        <v>6.11800000000001</v>
      </c>
      <c r="B560" s="31" t="s">
        <v>941</v>
      </c>
      <c r="C560" s="32" t="s">
        <v>30</v>
      </c>
      <c r="D560" s="32"/>
      <c r="E560" s="33" t="n">
        <v>1.299057593925</v>
      </c>
      <c r="F560" s="33" t="n">
        <v>0.599565043350001</v>
      </c>
      <c r="G560" s="33" t="n">
        <f aca="false">E560*D560</f>
        <v>0</v>
      </c>
      <c r="H560" s="34" t="s">
        <v>17</v>
      </c>
      <c r="I560" s="40" t="s">
        <v>863</v>
      </c>
      <c r="J560" s="40" t="s">
        <v>863</v>
      </c>
      <c r="K560" s="40"/>
    </row>
    <row r="561" s="6" customFormat="true" ht="25.5" hidden="true" customHeight="false" outlineLevel="1" collapsed="false">
      <c r="A561" s="78" t="n">
        <v>6.11900000000001</v>
      </c>
      <c r="B561" s="31" t="s">
        <v>942</v>
      </c>
      <c r="C561" s="32" t="s">
        <v>30</v>
      </c>
      <c r="D561" s="32"/>
      <c r="E561" s="33" t="n">
        <v>1.79869513005</v>
      </c>
      <c r="F561" s="33" t="n">
        <v>1.658796619935</v>
      </c>
      <c r="G561" s="33" t="n">
        <f aca="false">E561*D561</f>
        <v>0</v>
      </c>
      <c r="H561" s="34" t="s">
        <v>17</v>
      </c>
      <c r="I561" s="22" t="s">
        <v>943</v>
      </c>
      <c r="J561" s="40" t="s">
        <v>863</v>
      </c>
      <c r="K561" s="40"/>
    </row>
    <row r="562" s="6" customFormat="true" ht="15.75" hidden="true" customHeight="false" outlineLevel="1" collapsed="false">
      <c r="A562" s="78" t="n">
        <v>6.12000000000001</v>
      </c>
      <c r="B562" s="31" t="s">
        <v>944</v>
      </c>
      <c r="C562" s="32" t="s">
        <v>30</v>
      </c>
      <c r="D562" s="32"/>
      <c r="E562" s="33" t="n">
        <v>2.018535645945</v>
      </c>
      <c r="F562" s="33" t="n">
        <v>1.87863713583</v>
      </c>
      <c r="G562" s="33" t="n">
        <f aca="false">E562*D562</f>
        <v>0</v>
      </c>
      <c r="H562" s="34" t="s">
        <v>17</v>
      </c>
      <c r="I562" s="22" t="s">
        <v>945</v>
      </c>
      <c r="J562" s="40" t="s">
        <v>863</v>
      </c>
      <c r="K562" s="40"/>
    </row>
    <row r="563" s="6" customFormat="true" ht="15.75" hidden="true" customHeight="false" outlineLevel="1" collapsed="false">
      <c r="A563" s="78" t="n">
        <v>6.12100000000001</v>
      </c>
      <c r="B563" s="31" t="s">
        <v>946</v>
      </c>
      <c r="C563" s="32" t="s">
        <v>30</v>
      </c>
      <c r="D563" s="32"/>
      <c r="E563" s="33" t="n">
        <v>2.218390660395</v>
      </c>
      <c r="F563" s="33" t="n">
        <v>2.109897938265</v>
      </c>
      <c r="G563" s="33" t="n">
        <f aca="false">E563*D563</f>
        <v>0</v>
      </c>
      <c r="H563" s="34" t="s">
        <v>17</v>
      </c>
      <c r="I563" s="22" t="s">
        <v>947</v>
      </c>
      <c r="J563" s="40" t="s">
        <v>863</v>
      </c>
      <c r="K563" s="40"/>
    </row>
    <row r="564" s="6" customFormat="true" ht="15.75" hidden="true" customHeight="false" outlineLevel="1" collapsed="false">
      <c r="A564" s="78" t="n">
        <v>6.12200000000001</v>
      </c>
      <c r="B564" s="31" t="s">
        <v>948</v>
      </c>
      <c r="C564" s="32" t="s">
        <v>30</v>
      </c>
      <c r="D564" s="32"/>
      <c r="E564" s="33" t="n">
        <v>2.658071692185</v>
      </c>
      <c r="F564" s="33" t="n">
        <v>2.578129686405</v>
      </c>
      <c r="G564" s="33" t="n">
        <f aca="false">E564*D564</f>
        <v>0</v>
      </c>
      <c r="H564" s="34" t="s">
        <v>17</v>
      </c>
      <c r="I564" s="22" t="s">
        <v>949</v>
      </c>
      <c r="J564" s="40" t="s">
        <v>863</v>
      </c>
      <c r="K564" s="40"/>
    </row>
    <row r="565" s="6" customFormat="true" ht="15.75" hidden="true" customHeight="false" outlineLevel="1" collapsed="false">
      <c r="A565" s="78" t="n">
        <v>6.12300000000001</v>
      </c>
      <c r="B565" s="31" t="s">
        <v>950</v>
      </c>
      <c r="C565" s="32" t="s">
        <v>30</v>
      </c>
      <c r="D565" s="32"/>
      <c r="E565" s="33" t="n">
        <v>3.341575841604</v>
      </c>
      <c r="F565" s="33" t="n">
        <v>3.280477308615</v>
      </c>
      <c r="G565" s="33" t="n">
        <f aca="false">E565*D565</f>
        <v>0</v>
      </c>
      <c r="H565" s="34" t="s">
        <v>17</v>
      </c>
      <c r="I565" s="22" t="s">
        <v>951</v>
      </c>
      <c r="J565" s="40" t="s">
        <v>863</v>
      </c>
      <c r="K565" s="40"/>
    </row>
    <row r="566" s="6" customFormat="true" ht="15.75" hidden="true" customHeight="false" outlineLevel="1" collapsed="false">
      <c r="A566" s="78" t="n">
        <v>6.12400000000001</v>
      </c>
      <c r="B566" s="31" t="s">
        <v>952</v>
      </c>
      <c r="C566" s="32" t="s">
        <v>30</v>
      </c>
      <c r="D566" s="32"/>
      <c r="E566" s="33" t="n">
        <v>7.61447605054501</v>
      </c>
      <c r="F566" s="33" t="n">
        <v>7.37750510484001</v>
      </c>
      <c r="G566" s="33" t="n">
        <f aca="false">E566*D566</f>
        <v>0</v>
      </c>
      <c r="H566" s="34" t="s">
        <v>17</v>
      </c>
      <c r="I566" s="22" t="s">
        <v>953</v>
      </c>
      <c r="J566" s="40" t="s">
        <v>863</v>
      </c>
      <c r="K566" s="40"/>
    </row>
    <row r="567" s="6" customFormat="true" ht="25.5" hidden="true" customHeight="false" outlineLevel="1" collapsed="false">
      <c r="A567" s="78" t="n">
        <v>6.12500000000001</v>
      </c>
      <c r="B567" s="31" t="s">
        <v>954</v>
      </c>
      <c r="C567" s="32" t="s">
        <v>30</v>
      </c>
      <c r="D567" s="32"/>
      <c r="E567" s="33" t="n">
        <v>2.130454454037</v>
      </c>
      <c r="F567" s="33" t="n">
        <v>2.016251588637</v>
      </c>
      <c r="G567" s="33" t="n">
        <f aca="false">E567*D567</f>
        <v>0</v>
      </c>
      <c r="H567" s="34" t="s">
        <v>17</v>
      </c>
      <c r="I567" s="22" t="s">
        <v>955</v>
      </c>
      <c r="J567" s="40" t="s">
        <v>863</v>
      </c>
      <c r="K567" s="40"/>
    </row>
    <row r="568" s="6" customFormat="true" ht="15.75" hidden="true" customHeight="false" outlineLevel="1" collapsed="false">
      <c r="A568" s="78" t="n">
        <v>6.12600000000001</v>
      </c>
      <c r="B568" s="31" t="s">
        <v>944</v>
      </c>
      <c r="C568" s="32" t="s">
        <v>30</v>
      </c>
      <c r="D568" s="32"/>
      <c r="E568" s="33" t="n">
        <v>2.311465995696</v>
      </c>
      <c r="F568" s="33" t="n">
        <v>2.250367462707</v>
      </c>
      <c r="G568" s="33" t="n">
        <f aca="false">E568*D568</f>
        <v>0</v>
      </c>
      <c r="H568" s="34" t="s">
        <v>17</v>
      </c>
      <c r="I568" s="22" t="s">
        <v>956</v>
      </c>
      <c r="J568" s="40" t="s">
        <v>863</v>
      </c>
      <c r="K568" s="40"/>
    </row>
    <row r="569" s="6" customFormat="true" ht="15.75" hidden="true" customHeight="false" outlineLevel="1" collapsed="false">
      <c r="A569" s="78" t="n">
        <v>6.12700000000001</v>
      </c>
      <c r="B569" s="31" t="s">
        <v>946</v>
      </c>
      <c r="C569" s="32" t="s">
        <v>30</v>
      </c>
      <c r="D569" s="32"/>
      <c r="E569" s="33" t="n">
        <v>2.550149984382</v>
      </c>
      <c r="F569" s="33" t="n">
        <v>2.484483336777</v>
      </c>
      <c r="G569" s="33" t="n">
        <f aca="false">E569*D569</f>
        <v>0</v>
      </c>
      <c r="H569" s="34" t="s">
        <v>17</v>
      </c>
      <c r="I569" s="22" t="s">
        <v>957</v>
      </c>
      <c r="J569" s="40" t="s">
        <v>863</v>
      </c>
      <c r="K569" s="40"/>
    </row>
    <row r="570" s="6" customFormat="true" ht="15.75" hidden="true" customHeight="false" outlineLevel="1" collapsed="false">
      <c r="A570" s="78" t="n">
        <v>6.12800000000001</v>
      </c>
      <c r="B570" s="31" t="s">
        <v>948</v>
      </c>
      <c r="C570" s="32" t="s">
        <v>30</v>
      </c>
      <c r="D570" s="32"/>
      <c r="E570" s="33" t="n">
        <v>3.013813617906</v>
      </c>
      <c r="F570" s="33" t="n">
        <v>2.952715084917</v>
      </c>
      <c r="G570" s="33" t="n">
        <f aca="false">E570*D570</f>
        <v>0</v>
      </c>
      <c r="H570" s="34" t="s">
        <v>17</v>
      </c>
      <c r="I570" s="22" t="s">
        <v>958</v>
      </c>
      <c r="J570" s="40" t="s">
        <v>863</v>
      </c>
      <c r="K570" s="40"/>
    </row>
    <row r="571" s="6" customFormat="true" ht="15.75" hidden="true" customHeight="false" outlineLevel="1" collapsed="false">
      <c r="A571" s="78" t="n">
        <v>6.12900000000001</v>
      </c>
      <c r="B571" s="31" t="s">
        <v>950</v>
      </c>
      <c r="C571" s="32" t="s">
        <v>30</v>
      </c>
      <c r="D571" s="32"/>
      <c r="E571" s="33" t="n">
        <v>3.716161240116</v>
      </c>
      <c r="F571" s="33" t="n">
        <v>3.655062707127</v>
      </c>
      <c r="G571" s="33" t="n">
        <f aca="false">E571*D571</f>
        <v>0</v>
      </c>
      <c r="H571" s="34" t="s">
        <v>17</v>
      </c>
      <c r="I571" s="22" t="s">
        <v>959</v>
      </c>
      <c r="J571" s="40" t="s">
        <v>863</v>
      </c>
      <c r="K571" s="40"/>
    </row>
    <row r="572" s="6" customFormat="true" ht="15.75" hidden="true" customHeight="false" outlineLevel="1" collapsed="false">
      <c r="A572" s="78" t="n">
        <v>6.13000000000001</v>
      </c>
      <c r="B572" s="31" t="s">
        <v>952</v>
      </c>
      <c r="C572" s="32" t="s">
        <v>30</v>
      </c>
      <c r="D572" s="32"/>
      <c r="E572" s="33" t="n">
        <v>7.81318903634101</v>
      </c>
      <c r="F572" s="33" t="n">
        <v>7.75209050335201</v>
      </c>
      <c r="G572" s="33" t="n">
        <f aca="false">E572*D572</f>
        <v>0</v>
      </c>
      <c r="H572" s="34" t="s">
        <v>17</v>
      </c>
      <c r="I572" s="22" t="s">
        <v>960</v>
      </c>
      <c r="J572" s="40" t="s">
        <v>863</v>
      </c>
      <c r="K572" s="40"/>
    </row>
    <row r="573" s="6" customFormat="true" ht="25.5" hidden="true" customHeight="false" outlineLevel="1" collapsed="false">
      <c r="A573" s="78" t="n">
        <v>6.13100000000001</v>
      </c>
      <c r="B573" s="31" t="s">
        <v>961</v>
      </c>
      <c r="C573" s="32" t="s">
        <v>30</v>
      </c>
      <c r="D573" s="32"/>
      <c r="E573" s="33" t="n">
        <v>1.710758923692</v>
      </c>
      <c r="F573" s="33" t="n">
        <v>1.570860413577</v>
      </c>
      <c r="G573" s="33" t="n">
        <f aca="false">E573*D573</f>
        <v>0</v>
      </c>
      <c r="H573" s="34" t="s">
        <v>17</v>
      </c>
      <c r="I573" s="22" t="s">
        <v>962</v>
      </c>
      <c r="J573" s="40" t="s">
        <v>863</v>
      </c>
      <c r="K573" s="40"/>
    </row>
    <row r="574" s="6" customFormat="true" ht="15.75" hidden="true" customHeight="false" outlineLevel="1" collapsed="false">
      <c r="A574" s="78" t="n">
        <v>6.13200000000001</v>
      </c>
      <c r="B574" s="31" t="s">
        <v>944</v>
      </c>
      <c r="C574" s="32" t="s">
        <v>30</v>
      </c>
      <c r="D574" s="32"/>
      <c r="E574" s="33" t="n">
        <v>1.910613938142</v>
      </c>
      <c r="F574" s="33" t="n">
        <v>1.782135714567</v>
      </c>
      <c r="G574" s="33" t="n">
        <f aca="false">E574*D574</f>
        <v>0</v>
      </c>
      <c r="H574" s="34" t="s">
        <v>17</v>
      </c>
      <c r="I574" s="22" t="s">
        <v>963</v>
      </c>
      <c r="J574" s="40" t="s">
        <v>863</v>
      </c>
      <c r="K574" s="40"/>
    </row>
    <row r="575" s="6" customFormat="true" ht="15.75" hidden="true" customHeight="false" outlineLevel="1" collapsed="false">
      <c r="A575" s="78" t="n">
        <v>6.13300000000001</v>
      </c>
      <c r="B575" s="31" t="s">
        <v>946</v>
      </c>
      <c r="C575" s="32" t="s">
        <v>30</v>
      </c>
      <c r="D575" s="32"/>
      <c r="E575" s="33" t="n">
        <v>2.150439955482</v>
      </c>
      <c r="F575" s="33" t="n">
        <v>2.016251588637</v>
      </c>
      <c r="G575" s="33" t="n">
        <f aca="false">E575*D575</f>
        <v>0</v>
      </c>
      <c r="H575" s="34" t="s">
        <v>17</v>
      </c>
      <c r="I575" s="22" t="s">
        <v>964</v>
      </c>
      <c r="J575" s="40" t="s">
        <v>863</v>
      </c>
      <c r="K575" s="40"/>
    </row>
    <row r="576" s="6" customFormat="true" ht="15.75" hidden="true" customHeight="false" outlineLevel="1" collapsed="false">
      <c r="A576" s="78" t="n">
        <v>6.13400000000001</v>
      </c>
      <c r="B576" s="31" t="s">
        <v>948</v>
      </c>
      <c r="C576" s="32" t="s">
        <v>30</v>
      </c>
      <c r="D576" s="32"/>
      <c r="E576" s="33" t="n">
        <v>2.550149984382</v>
      </c>
      <c r="F576" s="33" t="n">
        <v>2.484483336777</v>
      </c>
      <c r="G576" s="33" t="n">
        <f aca="false">E576*D576</f>
        <v>0</v>
      </c>
      <c r="H576" s="34" t="s">
        <v>17</v>
      </c>
      <c r="I576" s="22" t="s">
        <v>965</v>
      </c>
      <c r="J576" s="40" t="s">
        <v>863</v>
      </c>
      <c r="K576" s="40"/>
    </row>
    <row r="577" s="6" customFormat="true" ht="15.75" hidden="true" customHeight="false" outlineLevel="1" collapsed="false">
      <c r="A577" s="78" t="n">
        <v>6.13500000000001</v>
      </c>
      <c r="B577" s="31" t="s">
        <v>950</v>
      </c>
      <c r="C577" s="32" t="s">
        <v>30</v>
      </c>
      <c r="D577" s="32"/>
      <c r="E577" s="33" t="n">
        <v>3.289613537847</v>
      </c>
      <c r="F577" s="33" t="n">
        <v>3.186830958987</v>
      </c>
      <c r="G577" s="33" t="n">
        <f aca="false">E577*D577</f>
        <v>0</v>
      </c>
      <c r="H577" s="34" t="s">
        <v>17</v>
      </c>
      <c r="I577" s="22" t="s">
        <v>966</v>
      </c>
      <c r="J577" s="40" t="s">
        <v>863</v>
      </c>
      <c r="K577" s="40"/>
    </row>
    <row r="578" s="6" customFormat="true" ht="15.75" hidden="true" customHeight="false" outlineLevel="1" collapsed="false">
      <c r="A578" s="78" t="n">
        <v>6.13600000000001</v>
      </c>
      <c r="B578" s="31" t="s">
        <v>952</v>
      </c>
      <c r="C578" s="32" t="s">
        <v>30</v>
      </c>
      <c r="D578" s="32"/>
      <c r="E578" s="33" t="n">
        <v>7.56651084707701</v>
      </c>
      <c r="F578" s="33" t="n">
        <v>7.28385875521201</v>
      </c>
      <c r="G578" s="33" t="n">
        <f aca="false">E578*D578</f>
        <v>0</v>
      </c>
      <c r="H578" s="34" t="s">
        <v>17</v>
      </c>
      <c r="I578" s="22" t="s">
        <v>967</v>
      </c>
      <c r="J578" s="40" t="s">
        <v>863</v>
      </c>
      <c r="K578" s="40"/>
    </row>
    <row r="579" s="6" customFormat="true" ht="25.5" hidden="true" customHeight="false" outlineLevel="1" collapsed="false">
      <c r="A579" s="78" t="n">
        <v>6.13700000000001</v>
      </c>
      <c r="B579" s="31" t="s">
        <v>968</v>
      </c>
      <c r="C579" s="32" t="s">
        <v>30</v>
      </c>
      <c r="D579" s="32"/>
      <c r="E579" s="33" t="n">
        <v>1.816967588514</v>
      </c>
      <c r="F579" s="33" t="n">
        <v>1.755869055525</v>
      </c>
      <c r="G579" s="33" t="n">
        <f aca="false">E579*D579</f>
        <v>0</v>
      </c>
      <c r="H579" s="34" t="s">
        <v>17</v>
      </c>
      <c r="I579" s="22" t="s">
        <v>969</v>
      </c>
      <c r="J579" s="40" t="s">
        <v>863</v>
      </c>
      <c r="K579" s="40"/>
    </row>
    <row r="580" s="6" customFormat="true" ht="15.75" hidden="true" customHeight="false" outlineLevel="1" collapsed="false">
      <c r="A580" s="78" t="n">
        <v>6.13800000000001</v>
      </c>
      <c r="B580" s="31" t="s">
        <v>944</v>
      </c>
      <c r="C580" s="32" t="s">
        <v>30</v>
      </c>
      <c r="D580" s="32"/>
      <c r="E580" s="33" t="n">
        <v>2.051083462584</v>
      </c>
      <c r="F580" s="33" t="n">
        <v>1.989984929595</v>
      </c>
      <c r="G580" s="33" t="n">
        <f aca="false">E580*D580</f>
        <v>0</v>
      </c>
      <c r="H580" s="34" t="s">
        <v>17</v>
      </c>
      <c r="I580" s="22" t="s">
        <v>970</v>
      </c>
      <c r="J580" s="40" t="s">
        <v>863</v>
      </c>
      <c r="K580" s="40"/>
    </row>
    <row r="581" s="6" customFormat="true" ht="15.75" hidden="true" customHeight="false" outlineLevel="1" collapsed="false">
      <c r="A581" s="78" t="n">
        <v>6.13900000000001</v>
      </c>
      <c r="B581" s="31" t="s">
        <v>946</v>
      </c>
      <c r="C581" s="32" t="s">
        <v>30</v>
      </c>
      <c r="D581" s="32"/>
      <c r="E581" s="33" t="n">
        <v>2.285199336654</v>
      </c>
      <c r="F581" s="33" t="n">
        <v>2.224100803665</v>
      </c>
      <c r="G581" s="33" t="n">
        <f aca="false">E581*D581</f>
        <v>0</v>
      </c>
      <c r="H581" s="34" t="s">
        <v>17</v>
      </c>
      <c r="I581" s="22" t="s">
        <v>971</v>
      </c>
      <c r="J581" s="40" t="s">
        <v>863</v>
      </c>
      <c r="K581" s="40"/>
    </row>
    <row r="582" s="6" customFormat="true" ht="12.75" hidden="true" customHeight="true" outlineLevel="1" collapsed="false">
      <c r="A582" s="78" t="n">
        <v>6.14000000000001</v>
      </c>
      <c r="B582" s="31" t="s">
        <v>948</v>
      </c>
      <c r="C582" s="32" t="s">
        <v>30</v>
      </c>
      <c r="D582" s="32"/>
      <c r="E582" s="33" t="n">
        <v>2.753431084794</v>
      </c>
      <c r="F582" s="33" t="n">
        <v>2.67234705036</v>
      </c>
      <c r="G582" s="33" t="n">
        <f aca="false">E582*D582</f>
        <v>0</v>
      </c>
      <c r="H582" s="34" t="s">
        <v>17</v>
      </c>
      <c r="I582" s="22" t="s">
        <v>972</v>
      </c>
      <c r="J582" s="40" t="s">
        <v>863</v>
      </c>
      <c r="K582" s="40"/>
    </row>
    <row r="583" s="6" customFormat="true" ht="15.75" hidden="true" customHeight="false" outlineLevel="1" collapsed="false">
      <c r="A583" s="78" t="n">
        <v>6.14100000000001</v>
      </c>
      <c r="B583" s="31" t="s">
        <v>950</v>
      </c>
      <c r="C583" s="32" t="s">
        <v>30</v>
      </c>
      <c r="D583" s="32"/>
      <c r="E583" s="33" t="n">
        <v>3.67733226588</v>
      </c>
      <c r="F583" s="33" t="n">
        <v>3.39753524565</v>
      </c>
      <c r="G583" s="33" t="n">
        <f aca="false">E583*D583</f>
        <v>0</v>
      </c>
      <c r="H583" s="34" t="s">
        <v>17</v>
      </c>
      <c r="I583" s="22" t="s">
        <v>973</v>
      </c>
      <c r="J583" s="40" t="s">
        <v>863</v>
      </c>
      <c r="K583" s="40"/>
    </row>
    <row r="584" s="6" customFormat="true" ht="15.75" hidden="true" customHeight="false" outlineLevel="1" collapsed="false">
      <c r="A584" s="78" t="n">
        <v>6.14200000000001</v>
      </c>
      <c r="B584" s="31" t="s">
        <v>952</v>
      </c>
      <c r="C584" s="32" t="s">
        <v>30</v>
      </c>
      <c r="D584" s="32"/>
      <c r="E584" s="33" t="n">
        <v>7.55280650322901</v>
      </c>
      <c r="F584" s="33" t="n">
        <v>7.49170797024001</v>
      </c>
      <c r="G584" s="33" t="n">
        <f aca="false">E584*D584</f>
        <v>0</v>
      </c>
      <c r="H584" s="34" t="s">
        <v>17</v>
      </c>
      <c r="I584" s="22" t="s">
        <v>974</v>
      </c>
      <c r="J584" s="40" t="s">
        <v>863</v>
      </c>
      <c r="K584" s="40"/>
    </row>
    <row r="585" s="6" customFormat="true" ht="25.5" hidden="true" customHeight="false" outlineLevel="1" collapsed="false">
      <c r="A585" s="78" t="n">
        <v>6.14300000000001</v>
      </c>
      <c r="B585" s="31" t="s">
        <v>975</v>
      </c>
      <c r="C585" s="32" t="s">
        <v>30</v>
      </c>
      <c r="D585" s="32"/>
      <c r="E585" s="33" t="n">
        <v>2.756286156429</v>
      </c>
      <c r="F585" s="33" t="n">
        <v>2.69518762344</v>
      </c>
      <c r="G585" s="33" t="n">
        <f aca="false">E585*D585</f>
        <v>0</v>
      </c>
      <c r="H585" s="34" t="s">
        <v>17</v>
      </c>
      <c r="I585" s="22" t="s">
        <v>976</v>
      </c>
      <c r="J585" s="40" t="s">
        <v>863</v>
      </c>
      <c r="K585" s="40"/>
    </row>
    <row r="586" s="6" customFormat="true" ht="15.75" hidden="true" customHeight="false" outlineLevel="1" collapsed="false">
      <c r="A586" s="78" t="n">
        <v>6.14400000000001</v>
      </c>
      <c r="B586" s="31" t="s">
        <v>944</v>
      </c>
      <c r="C586" s="32" t="s">
        <v>30</v>
      </c>
      <c r="D586" s="32"/>
      <c r="E586" s="33" t="n">
        <v>2.990402030499</v>
      </c>
      <c r="F586" s="33" t="n">
        <v>2.92930349751</v>
      </c>
      <c r="G586" s="33" t="n">
        <f aca="false">E586*D586</f>
        <v>0</v>
      </c>
      <c r="H586" s="34" t="s">
        <v>17</v>
      </c>
      <c r="I586" s="22" t="s">
        <v>977</v>
      </c>
      <c r="J586" s="40" t="s">
        <v>863</v>
      </c>
      <c r="K586" s="40"/>
    </row>
    <row r="587" s="6" customFormat="true" ht="15.75" hidden="true" customHeight="false" outlineLevel="1" collapsed="false">
      <c r="A587" s="78" t="n">
        <v>6.14500000000001</v>
      </c>
      <c r="B587" s="31" t="s">
        <v>946</v>
      </c>
      <c r="C587" s="32" t="s">
        <v>30</v>
      </c>
      <c r="D587" s="32"/>
      <c r="E587" s="33" t="n">
        <v>3.224517904569</v>
      </c>
      <c r="F587" s="33" t="n">
        <v>3.16341937158</v>
      </c>
      <c r="G587" s="33" t="n">
        <f aca="false">E587*D587</f>
        <v>0</v>
      </c>
      <c r="H587" s="34" t="s">
        <v>17</v>
      </c>
      <c r="I587" s="22" t="s">
        <v>978</v>
      </c>
      <c r="J587" s="40" t="s">
        <v>863</v>
      </c>
      <c r="K587" s="40"/>
    </row>
    <row r="588" s="6" customFormat="true" ht="15.75" hidden="true" customHeight="false" outlineLevel="1" collapsed="false">
      <c r="A588" s="78" t="n">
        <v>6.14600000000002</v>
      </c>
      <c r="B588" s="31" t="s">
        <v>948</v>
      </c>
      <c r="C588" s="32" t="s">
        <v>30</v>
      </c>
      <c r="D588" s="32"/>
      <c r="E588" s="33" t="n">
        <v>3.692749652709</v>
      </c>
      <c r="F588" s="33" t="n">
        <v>3.63165111972</v>
      </c>
      <c r="G588" s="33" t="n">
        <f aca="false">E588*D588</f>
        <v>0</v>
      </c>
      <c r="H588" s="34" t="s">
        <v>17</v>
      </c>
      <c r="I588" s="22" t="s">
        <v>979</v>
      </c>
      <c r="J588" s="40" t="s">
        <v>863</v>
      </c>
      <c r="K588" s="40"/>
    </row>
    <row r="589" s="6" customFormat="true" ht="15.75" hidden="true" customHeight="false" outlineLevel="1" collapsed="false">
      <c r="A589" s="78" t="n">
        <v>6.14700000000002</v>
      </c>
      <c r="B589" s="31" t="s">
        <v>950</v>
      </c>
      <c r="C589" s="32" t="s">
        <v>30</v>
      </c>
      <c r="D589" s="32"/>
      <c r="E589" s="33" t="n">
        <v>4.395097274919</v>
      </c>
      <c r="F589" s="33" t="n">
        <v>4.33399874193</v>
      </c>
      <c r="G589" s="33" t="n">
        <f aca="false">E589*D589</f>
        <v>0</v>
      </c>
      <c r="H589" s="34" t="s">
        <v>17</v>
      </c>
      <c r="I589" s="22" t="s">
        <v>980</v>
      </c>
      <c r="J589" s="40" t="s">
        <v>863</v>
      </c>
      <c r="K589" s="40"/>
    </row>
    <row r="590" s="6" customFormat="true" ht="15.75" hidden="true" customHeight="false" outlineLevel="1" collapsed="false">
      <c r="A590" s="78" t="n">
        <v>6.14800000000002</v>
      </c>
      <c r="B590" s="31" t="s">
        <v>952</v>
      </c>
      <c r="C590" s="32" t="s">
        <v>30</v>
      </c>
      <c r="D590" s="32"/>
      <c r="E590" s="33" t="n">
        <v>8.49212507114401</v>
      </c>
      <c r="F590" s="33" t="n">
        <v>8.43102653815501</v>
      </c>
      <c r="G590" s="33" t="n">
        <f aca="false">E590*D590</f>
        <v>0</v>
      </c>
      <c r="H590" s="34" t="s">
        <v>17</v>
      </c>
      <c r="I590" s="22" t="s">
        <v>981</v>
      </c>
      <c r="J590" s="40" t="s">
        <v>863</v>
      </c>
      <c r="K590" s="40"/>
    </row>
    <row r="591" s="6" customFormat="true" ht="25.5" hidden="true" customHeight="false" outlineLevel="1" collapsed="false">
      <c r="A591" s="78" t="n">
        <v>6.14900000000002</v>
      </c>
      <c r="B591" s="31" t="s">
        <v>982</v>
      </c>
      <c r="C591" s="32" t="s">
        <v>30</v>
      </c>
      <c r="D591" s="32"/>
      <c r="E591" s="33" t="n">
        <v>1.778709628605</v>
      </c>
      <c r="F591" s="33" t="n">
        <v>1.641666190125</v>
      </c>
      <c r="G591" s="33" t="n">
        <f aca="false">E591*D591</f>
        <v>0</v>
      </c>
      <c r="H591" s="34" t="s">
        <v>17</v>
      </c>
      <c r="I591" s="22" t="s">
        <v>983</v>
      </c>
      <c r="J591" s="40" t="s">
        <v>863</v>
      </c>
      <c r="K591" s="40"/>
    </row>
    <row r="592" s="6" customFormat="true" ht="15.75" hidden="true" customHeight="false" outlineLevel="1" collapsed="false">
      <c r="A592" s="78" t="n">
        <v>6.15000000000002</v>
      </c>
      <c r="B592" s="31" t="s">
        <v>944</v>
      </c>
      <c r="C592" s="32" t="s">
        <v>30</v>
      </c>
      <c r="D592" s="32"/>
      <c r="E592" s="33" t="n">
        <v>1.9985501445</v>
      </c>
      <c r="F592" s="33" t="n">
        <v>1.875782064195</v>
      </c>
      <c r="G592" s="33" t="n">
        <f aca="false">E592*D592</f>
        <v>0</v>
      </c>
      <c r="H592" s="34" t="s">
        <v>17</v>
      </c>
      <c r="I592" s="22" t="s">
        <v>984</v>
      </c>
      <c r="J592" s="40" t="s">
        <v>863</v>
      </c>
      <c r="K592" s="40"/>
    </row>
    <row r="593" s="6" customFormat="true" ht="15.75" hidden="true" customHeight="false" outlineLevel="1" collapsed="false">
      <c r="A593" s="78" t="n">
        <v>6.15100000000002</v>
      </c>
      <c r="B593" s="31" t="s">
        <v>946</v>
      </c>
      <c r="C593" s="32" t="s">
        <v>30</v>
      </c>
      <c r="D593" s="32"/>
      <c r="E593" s="33" t="n">
        <v>2.19840515895</v>
      </c>
      <c r="F593" s="33" t="n">
        <v>2.109897938265</v>
      </c>
      <c r="G593" s="33" t="n">
        <f aca="false">E593*D593</f>
        <v>0</v>
      </c>
      <c r="H593" s="34" t="s">
        <v>17</v>
      </c>
      <c r="I593" s="22" t="s">
        <v>985</v>
      </c>
      <c r="J593" s="40" t="s">
        <v>863</v>
      </c>
      <c r="K593" s="40"/>
    </row>
    <row r="594" s="6" customFormat="true" ht="15.75" hidden="true" customHeight="false" outlineLevel="1" collapsed="false">
      <c r="A594" s="78" t="n">
        <v>6.15200000000002</v>
      </c>
      <c r="B594" s="31" t="s">
        <v>948</v>
      </c>
      <c r="C594" s="32" t="s">
        <v>30</v>
      </c>
      <c r="D594" s="32"/>
      <c r="E594" s="33" t="n">
        <v>2.658071692185</v>
      </c>
      <c r="F594" s="33" t="n">
        <v>2.578129686405</v>
      </c>
      <c r="G594" s="33" t="n">
        <f aca="false">E594*D594</f>
        <v>0</v>
      </c>
      <c r="H594" s="34" t="s">
        <v>17</v>
      </c>
      <c r="I594" s="22" t="s">
        <v>986</v>
      </c>
      <c r="J594" s="40" t="s">
        <v>863</v>
      </c>
      <c r="K594" s="40"/>
    </row>
    <row r="595" s="6" customFormat="true" ht="15.75" hidden="true" customHeight="false" outlineLevel="1" collapsed="false">
      <c r="A595" s="78" t="n">
        <v>6.15300000000002</v>
      </c>
      <c r="B595" s="31" t="s">
        <v>950</v>
      </c>
      <c r="C595" s="32" t="s">
        <v>30</v>
      </c>
      <c r="D595" s="32"/>
      <c r="E595" s="33" t="n">
        <v>3.35756424276</v>
      </c>
      <c r="F595" s="33" t="n">
        <v>3.280477308615</v>
      </c>
      <c r="G595" s="33" t="n">
        <f aca="false">E595*D595</f>
        <v>0</v>
      </c>
      <c r="H595" s="34" t="s">
        <v>17</v>
      </c>
      <c r="I595" s="22" t="s">
        <v>987</v>
      </c>
      <c r="J595" s="40" t="s">
        <v>863</v>
      </c>
      <c r="K595" s="40"/>
    </row>
    <row r="596" s="6" customFormat="true" ht="15.75" hidden="true" customHeight="false" outlineLevel="1" collapsed="false">
      <c r="A596" s="78" t="n">
        <v>6.15400000000002</v>
      </c>
      <c r="B596" s="31" t="s">
        <v>952</v>
      </c>
      <c r="C596" s="32" t="s">
        <v>30</v>
      </c>
      <c r="D596" s="32"/>
      <c r="E596" s="33" t="n">
        <v>7.43860363782901</v>
      </c>
      <c r="F596" s="33" t="n">
        <v>7.37750510484001</v>
      </c>
      <c r="G596" s="33" t="n">
        <f aca="false">E596*D596</f>
        <v>0</v>
      </c>
      <c r="H596" s="34" t="s">
        <v>17</v>
      </c>
      <c r="I596" s="22" t="s">
        <v>988</v>
      </c>
      <c r="J596" s="40" t="s">
        <v>863</v>
      </c>
      <c r="K596" s="40"/>
    </row>
    <row r="597" s="6" customFormat="true" ht="25.5" hidden="true" customHeight="false" outlineLevel="1" collapsed="false">
      <c r="A597" s="78" t="n">
        <v>6.15500000000002</v>
      </c>
      <c r="B597" s="31" t="s">
        <v>989</v>
      </c>
      <c r="C597" s="32" t="s">
        <v>30</v>
      </c>
      <c r="D597" s="32"/>
      <c r="E597" s="33" t="n">
        <v>2.130454454037</v>
      </c>
      <c r="F597" s="33" t="n">
        <v>2.016251588637</v>
      </c>
      <c r="G597" s="33" t="n">
        <f aca="false">E597*D597</f>
        <v>0</v>
      </c>
      <c r="H597" s="34" t="s">
        <v>17</v>
      </c>
      <c r="I597" s="22" t="s">
        <v>990</v>
      </c>
      <c r="J597" s="40" t="s">
        <v>863</v>
      </c>
      <c r="K597" s="40"/>
    </row>
    <row r="598" s="6" customFormat="true" ht="15.75" hidden="true" customHeight="false" outlineLevel="1" collapsed="false">
      <c r="A598" s="78" t="n">
        <v>6.15600000000002</v>
      </c>
      <c r="B598" s="31" t="s">
        <v>944</v>
      </c>
      <c r="C598" s="32" t="s">
        <v>30</v>
      </c>
      <c r="D598" s="32"/>
      <c r="E598" s="33" t="n">
        <v>2.330309468487</v>
      </c>
      <c r="F598" s="33" t="n">
        <v>2.250367462707</v>
      </c>
      <c r="G598" s="33" t="n">
        <f aca="false">E598*D598</f>
        <v>0</v>
      </c>
      <c r="H598" s="34" t="s">
        <v>17</v>
      </c>
      <c r="I598" s="22" t="s">
        <v>991</v>
      </c>
      <c r="J598" s="40" t="s">
        <v>863</v>
      </c>
      <c r="K598" s="40"/>
    </row>
    <row r="599" s="6" customFormat="true" ht="15.75" hidden="true" customHeight="false" outlineLevel="1" collapsed="false">
      <c r="A599" s="78" t="n">
        <v>6.15700000000002</v>
      </c>
      <c r="B599" s="31" t="s">
        <v>946</v>
      </c>
      <c r="C599" s="32" t="s">
        <v>30</v>
      </c>
      <c r="D599" s="32"/>
      <c r="E599" s="33" t="n">
        <v>2.550149984382</v>
      </c>
      <c r="F599" s="33" t="n">
        <v>2.484483336777</v>
      </c>
      <c r="G599" s="33" t="n">
        <f aca="false">E599*D599</f>
        <v>0</v>
      </c>
      <c r="H599" s="34" t="s">
        <v>17</v>
      </c>
      <c r="I599" s="22" t="s">
        <v>992</v>
      </c>
      <c r="J599" s="40" t="s">
        <v>863</v>
      </c>
      <c r="K599" s="40"/>
    </row>
    <row r="600" s="6" customFormat="true" ht="15.75" hidden="true" customHeight="false" outlineLevel="1" collapsed="false">
      <c r="A600" s="78" t="n">
        <v>6.15800000000002</v>
      </c>
      <c r="B600" s="31" t="s">
        <v>948</v>
      </c>
      <c r="C600" s="32" t="s">
        <v>30</v>
      </c>
      <c r="D600" s="32"/>
      <c r="E600" s="33" t="n">
        <v>3.013813617906</v>
      </c>
      <c r="F600" s="33" t="n">
        <v>2.952715084917</v>
      </c>
      <c r="G600" s="33" t="n">
        <f aca="false">E600*D600</f>
        <v>0</v>
      </c>
      <c r="H600" s="34" t="s">
        <v>17</v>
      </c>
      <c r="I600" s="22" t="s">
        <v>993</v>
      </c>
      <c r="J600" s="40" t="s">
        <v>863</v>
      </c>
      <c r="K600" s="40"/>
    </row>
    <row r="601" s="6" customFormat="true" ht="15.75" hidden="true" customHeight="false" outlineLevel="1" collapsed="false">
      <c r="A601" s="78" t="n">
        <v>6.15900000000002</v>
      </c>
      <c r="B601" s="31" t="s">
        <v>950</v>
      </c>
      <c r="C601" s="32" t="s">
        <v>30</v>
      </c>
      <c r="D601" s="32"/>
      <c r="E601" s="33" t="n">
        <v>3.649352563857</v>
      </c>
      <c r="F601" s="33" t="n">
        <v>3.449497549407</v>
      </c>
      <c r="G601" s="33" t="n">
        <f aca="false">E601*D601</f>
        <v>0</v>
      </c>
      <c r="H601" s="34" t="s">
        <v>17</v>
      </c>
      <c r="I601" s="22" t="s">
        <v>994</v>
      </c>
      <c r="J601" s="40" t="s">
        <v>863</v>
      </c>
      <c r="K601" s="40"/>
    </row>
    <row r="602" s="6" customFormat="true" ht="15.75" hidden="true" customHeight="false" outlineLevel="1" collapsed="false">
      <c r="A602" s="78" t="n">
        <v>6.16000000000002</v>
      </c>
      <c r="B602" s="31" t="s">
        <v>952</v>
      </c>
      <c r="C602" s="32" t="s">
        <v>30</v>
      </c>
      <c r="D602" s="32"/>
      <c r="E602" s="33" t="n">
        <v>7.81318903634101</v>
      </c>
      <c r="F602" s="33" t="n">
        <v>7.75209050335201</v>
      </c>
      <c r="G602" s="33" t="n">
        <f aca="false">E602*D602</f>
        <v>0</v>
      </c>
      <c r="H602" s="34" t="s">
        <v>17</v>
      </c>
      <c r="I602" s="22" t="s">
        <v>995</v>
      </c>
      <c r="J602" s="40" t="s">
        <v>863</v>
      </c>
      <c r="K602" s="40"/>
    </row>
    <row r="603" s="6" customFormat="true" ht="25.5" hidden="true" customHeight="false" outlineLevel="1" collapsed="false">
      <c r="A603" s="78" t="n">
        <v>6.16100000000002</v>
      </c>
      <c r="B603" s="31" t="s">
        <v>996</v>
      </c>
      <c r="C603" s="32" t="s">
        <v>30</v>
      </c>
      <c r="D603" s="32"/>
      <c r="E603" s="33" t="n">
        <v>1.710758923692</v>
      </c>
      <c r="F603" s="33" t="n">
        <v>1.570860413577</v>
      </c>
      <c r="G603" s="33" t="n">
        <f aca="false">E603*D603</f>
        <v>0</v>
      </c>
      <c r="H603" s="34" t="s">
        <v>17</v>
      </c>
      <c r="I603" s="22" t="s">
        <v>997</v>
      </c>
      <c r="J603" s="40" t="s">
        <v>863</v>
      </c>
      <c r="K603" s="40"/>
    </row>
    <row r="604" s="6" customFormat="true" ht="15.75" hidden="true" customHeight="false" outlineLevel="1" collapsed="false">
      <c r="A604" s="78" t="n">
        <v>6.16200000000002</v>
      </c>
      <c r="B604" s="31" t="s">
        <v>944</v>
      </c>
      <c r="C604" s="32" t="s">
        <v>30</v>
      </c>
      <c r="D604" s="32"/>
      <c r="E604" s="33" t="n">
        <v>1.910613938142</v>
      </c>
      <c r="F604" s="33" t="n">
        <v>1.782135714567</v>
      </c>
      <c r="G604" s="33" t="n">
        <f aca="false">E604*D604</f>
        <v>0</v>
      </c>
      <c r="H604" s="34" t="s">
        <v>17</v>
      </c>
      <c r="I604" s="22" t="s">
        <v>998</v>
      </c>
      <c r="J604" s="40" t="s">
        <v>863</v>
      </c>
      <c r="K604" s="40"/>
    </row>
    <row r="605" s="6" customFormat="true" ht="15.75" hidden="true" customHeight="false" outlineLevel="1" collapsed="false">
      <c r="A605" s="78" t="n">
        <v>6.16300000000002</v>
      </c>
      <c r="B605" s="31" t="s">
        <v>946</v>
      </c>
      <c r="C605" s="32" t="s">
        <v>30</v>
      </c>
      <c r="D605" s="32"/>
      <c r="E605" s="33" t="n">
        <v>2.110468952592</v>
      </c>
      <c r="F605" s="33" t="n">
        <v>2.016251588637</v>
      </c>
      <c r="G605" s="33" t="n">
        <f aca="false">E605*D605</f>
        <v>0</v>
      </c>
      <c r="H605" s="34" t="s">
        <v>17</v>
      </c>
      <c r="I605" s="22" t="s">
        <v>999</v>
      </c>
      <c r="J605" s="40" t="s">
        <v>863</v>
      </c>
      <c r="K605" s="40"/>
    </row>
    <row r="606" s="6" customFormat="true" ht="15.75" hidden="true" customHeight="false" outlineLevel="1" collapsed="false">
      <c r="A606" s="78" t="n">
        <v>6.16400000000002</v>
      </c>
      <c r="B606" s="31" t="s">
        <v>948</v>
      </c>
      <c r="C606" s="32" t="s">
        <v>30</v>
      </c>
      <c r="D606" s="32"/>
      <c r="E606" s="33" t="n">
        <v>2.550149984382</v>
      </c>
      <c r="F606" s="33" t="n">
        <v>2.484483336777</v>
      </c>
      <c r="G606" s="33" t="n">
        <f aca="false">E606*D606</f>
        <v>0</v>
      </c>
      <c r="H606" s="34" t="s">
        <v>17</v>
      </c>
      <c r="I606" s="22" t="s">
        <v>1000</v>
      </c>
      <c r="J606" s="40" t="s">
        <v>863</v>
      </c>
      <c r="K606" s="40"/>
    </row>
    <row r="607" s="6" customFormat="true" ht="15.75" hidden="true" customHeight="false" outlineLevel="1" collapsed="false">
      <c r="A607" s="78" t="n">
        <v>6.16500000000002</v>
      </c>
      <c r="B607" s="31" t="s">
        <v>950</v>
      </c>
      <c r="C607" s="32" t="s">
        <v>30</v>
      </c>
      <c r="D607" s="32"/>
      <c r="E607" s="33" t="n">
        <v>3.249642534957</v>
      </c>
      <c r="F607" s="33" t="n">
        <v>3.186830958987</v>
      </c>
      <c r="G607" s="33" t="n">
        <f aca="false">E607*D607</f>
        <v>0</v>
      </c>
      <c r="H607" s="34" t="s">
        <v>17</v>
      </c>
      <c r="I607" s="22" t="s">
        <v>1001</v>
      </c>
      <c r="J607" s="40" t="s">
        <v>863</v>
      </c>
      <c r="K607" s="40"/>
    </row>
    <row r="608" s="6" customFormat="true" ht="15.75" hidden="true" customHeight="false" outlineLevel="1" collapsed="false">
      <c r="A608" s="78" t="n">
        <v>6.16600000000002</v>
      </c>
      <c r="B608" s="31" t="s">
        <v>952</v>
      </c>
      <c r="C608" s="32" t="s">
        <v>30</v>
      </c>
      <c r="D608" s="32"/>
      <c r="E608" s="33" t="n">
        <v>7.34495728820101</v>
      </c>
      <c r="F608" s="33" t="n">
        <v>7.28385875521201</v>
      </c>
      <c r="G608" s="33" t="n">
        <f aca="false">E608*D608</f>
        <v>0</v>
      </c>
      <c r="H608" s="34" t="s">
        <v>17</v>
      </c>
      <c r="I608" s="22" t="s">
        <v>1002</v>
      </c>
      <c r="J608" s="40" t="s">
        <v>863</v>
      </c>
      <c r="K608" s="40"/>
    </row>
    <row r="609" s="6" customFormat="true" ht="25.5" hidden="true" customHeight="false" outlineLevel="1" collapsed="false">
      <c r="A609" s="78" t="n">
        <v>6.16700000000002</v>
      </c>
      <c r="B609" s="31" t="s">
        <v>1003</v>
      </c>
      <c r="C609" s="32" t="s">
        <v>30</v>
      </c>
      <c r="D609" s="32"/>
      <c r="E609" s="33" t="n">
        <v>1.816967588514</v>
      </c>
      <c r="F609" s="33" t="n">
        <v>1.755869055525</v>
      </c>
      <c r="G609" s="33" t="n">
        <f aca="false">E609*D609</f>
        <v>0</v>
      </c>
      <c r="H609" s="34" t="s">
        <v>17</v>
      </c>
      <c r="I609" s="22" t="s">
        <v>1004</v>
      </c>
      <c r="J609" s="40" t="s">
        <v>863</v>
      </c>
      <c r="K609" s="40"/>
    </row>
    <row r="610" s="6" customFormat="true" ht="15.75" hidden="true" customHeight="false" outlineLevel="1" collapsed="false">
      <c r="A610" s="78" t="n">
        <v>6.16800000000002</v>
      </c>
      <c r="B610" s="31" t="s">
        <v>944</v>
      </c>
      <c r="C610" s="32" t="s">
        <v>30</v>
      </c>
      <c r="D610" s="32"/>
      <c r="E610" s="33" t="n">
        <v>2.051083462584</v>
      </c>
      <c r="F610" s="33" t="n">
        <v>1.989984929595</v>
      </c>
      <c r="G610" s="33" t="n">
        <f aca="false">E610*D610</f>
        <v>0</v>
      </c>
      <c r="H610" s="34" t="s">
        <v>17</v>
      </c>
      <c r="I610" s="22" t="s">
        <v>1005</v>
      </c>
      <c r="J610" s="40" t="s">
        <v>863</v>
      </c>
      <c r="K610" s="40"/>
    </row>
    <row r="611" s="6" customFormat="true" ht="15.75" hidden="true" customHeight="false" outlineLevel="1" collapsed="false">
      <c r="A611" s="78" t="n">
        <v>6.16900000000002</v>
      </c>
      <c r="B611" s="31" t="s">
        <v>946</v>
      </c>
      <c r="C611" s="32" t="s">
        <v>30</v>
      </c>
      <c r="D611" s="32"/>
      <c r="E611" s="33" t="n">
        <v>2.285199336654</v>
      </c>
      <c r="F611" s="33" t="n">
        <v>2.224100803665</v>
      </c>
      <c r="G611" s="33" t="n">
        <f aca="false">E611*D611</f>
        <v>0</v>
      </c>
      <c r="H611" s="34" t="s">
        <v>17</v>
      </c>
      <c r="I611" s="22" t="s">
        <v>1006</v>
      </c>
      <c r="J611" s="40" t="s">
        <v>863</v>
      </c>
      <c r="K611" s="40"/>
    </row>
    <row r="612" s="6" customFormat="true" ht="15.75" hidden="true" customHeight="false" outlineLevel="1" collapsed="false">
      <c r="A612" s="78" t="n">
        <v>6.17000000000002</v>
      </c>
      <c r="B612" s="31" t="s">
        <v>948</v>
      </c>
      <c r="C612" s="32" t="s">
        <v>30</v>
      </c>
      <c r="D612" s="32"/>
      <c r="E612" s="33" t="n">
        <v>2.753431084794</v>
      </c>
      <c r="F612" s="33" t="n">
        <v>2.692332551805</v>
      </c>
      <c r="G612" s="33" t="n">
        <f aca="false">E612*D612</f>
        <v>0</v>
      </c>
      <c r="H612" s="34" t="s">
        <v>17</v>
      </c>
      <c r="I612" s="22" t="s">
        <v>1007</v>
      </c>
      <c r="J612" s="40" t="s">
        <v>863</v>
      </c>
      <c r="K612" s="40"/>
    </row>
    <row r="613" s="6" customFormat="true" ht="15.75" hidden="true" customHeight="false" outlineLevel="1" collapsed="false">
      <c r="A613" s="78" t="n">
        <v>6.17100000000002</v>
      </c>
      <c r="B613" s="31" t="s">
        <v>950</v>
      </c>
      <c r="C613" s="32" t="s">
        <v>30</v>
      </c>
      <c r="D613" s="32"/>
      <c r="E613" s="33" t="n">
        <v>3.455778707004</v>
      </c>
      <c r="F613" s="33" t="n">
        <v>3.394680174015</v>
      </c>
      <c r="G613" s="33" t="n">
        <f aca="false">E613*D613</f>
        <v>0</v>
      </c>
      <c r="H613" s="34" t="s">
        <v>17</v>
      </c>
      <c r="I613" s="22" t="s">
        <v>1008</v>
      </c>
      <c r="J613" s="40" t="s">
        <v>863</v>
      </c>
      <c r="K613" s="40"/>
    </row>
    <row r="614" s="6" customFormat="true" ht="15.75" hidden="true" customHeight="false" outlineLevel="1" collapsed="false">
      <c r="A614" s="78" t="n">
        <v>6.17200000000002</v>
      </c>
      <c r="B614" s="31" t="s">
        <v>952</v>
      </c>
      <c r="C614" s="32" t="s">
        <v>30</v>
      </c>
      <c r="D614" s="32"/>
      <c r="E614" s="33" t="n">
        <v>7.55280650322901</v>
      </c>
      <c r="F614" s="33" t="n">
        <v>7.49170797024001</v>
      </c>
      <c r="G614" s="33" t="n">
        <f aca="false">E614*D614</f>
        <v>0</v>
      </c>
      <c r="H614" s="34" t="s">
        <v>17</v>
      </c>
      <c r="I614" s="22" t="s">
        <v>1009</v>
      </c>
      <c r="J614" s="40" t="s">
        <v>863</v>
      </c>
      <c r="K614" s="40"/>
    </row>
    <row r="615" s="6" customFormat="true" ht="25.5" hidden="true" customHeight="false" outlineLevel="1" collapsed="false">
      <c r="A615" s="78" t="n">
        <v>6.17300000000002</v>
      </c>
      <c r="B615" s="31" t="s">
        <v>1010</v>
      </c>
      <c r="C615" s="32" t="s">
        <v>30</v>
      </c>
      <c r="D615" s="32"/>
      <c r="E615" s="33" t="n">
        <v>2.756286156429</v>
      </c>
      <c r="F615" s="33" t="n">
        <v>2.69518762344</v>
      </c>
      <c r="G615" s="33" t="n">
        <f aca="false">E615*D615</f>
        <v>0</v>
      </c>
      <c r="H615" s="34" t="s">
        <v>17</v>
      </c>
      <c r="I615" s="22" t="s">
        <v>1011</v>
      </c>
      <c r="J615" s="40" t="s">
        <v>863</v>
      </c>
      <c r="K615" s="40"/>
    </row>
    <row r="616" s="6" customFormat="true" ht="15.75" hidden="true" customHeight="false" outlineLevel="1" collapsed="false">
      <c r="A616" s="78" t="n">
        <v>6.17400000000002</v>
      </c>
      <c r="B616" s="31" t="s">
        <v>944</v>
      </c>
      <c r="C616" s="32" t="s">
        <v>30</v>
      </c>
      <c r="D616" s="32"/>
      <c r="E616" s="33" t="n">
        <v>2.990402030499</v>
      </c>
      <c r="F616" s="33" t="n">
        <v>2.92930349751</v>
      </c>
      <c r="G616" s="33" t="n">
        <f aca="false">E616*D616</f>
        <v>0</v>
      </c>
      <c r="H616" s="34" t="s">
        <v>17</v>
      </c>
      <c r="I616" s="22" t="s">
        <v>1012</v>
      </c>
      <c r="J616" s="40" t="s">
        <v>863</v>
      </c>
      <c r="K616" s="40"/>
    </row>
    <row r="617" s="6" customFormat="true" ht="15.75" hidden="true" customHeight="false" outlineLevel="1" collapsed="false">
      <c r="A617" s="78" t="n">
        <v>6.17500000000002</v>
      </c>
      <c r="B617" s="31" t="s">
        <v>946</v>
      </c>
      <c r="C617" s="32" t="s">
        <v>30</v>
      </c>
      <c r="D617" s="32"/>
      <c r="E617" s="33" t="n">
        <v>3.224517904569</v>
      </c>
      <c r="F617" s="33" t="n">
        <v>3.16341937158</v>
      </c>
      <c r="G617" s="33" t="n">
        <f aca="false">E617*D617</f>
        <v>0</v>
      </c>
      <c r="H617" s="34" t="s">
        <v>17</v>
      </c>
      <c r="I617" s="22" t="s">
        <v>1013</v>
      </c>
      <c r="J617" s="40" t="s">
        <v>863</v>
      </c>
      <c r="K617" s="40"/>
    </row>
    <row r="618" s="6" customFormat="true" ht="15.75" hidden="true" customHeight="false" outlineLevel="1" collapsed="false">
      <c r="A618" s="78" t="n">
        <v>6.17600000000003</v>
      </c>
      <c r="B618" s="31" t="s">
        <v>948</v>
      </c>
      <c r="C618" s="32" t="s">
        <v>30</v>
      </c>
      <c r="D618" s="32"/>
      <c r="E618" s="33" t="n">
        <v>3.692749652709</v>
      </c>
      <c r="F618" s="33" t="n">
        <v>3.63165111972</v>
      </c>
      <c r="G618" s="33" t="n">
        <f aca="false">E618*D618</f>
        <v>0</v>
      </c>
      <c r="H618" s="34" t="s">
        <v>17</v>
      </c>
      <c r="I618" s="22" t="s">
        <v>1014</v>
      </c>
      <c r="J618" s="40" t="s">
        <v>863</v>
      </c>
      <c r="K618" s="40"/>
    </row>
    <row r="619" s="6" customFormat="true" ht="15.75" hidden="true" customHeight="false" outlineLevel="1" collapsed="false">
      <c r="A619" s="78" t="n">
        <v>6.17700000000003</v>
      </c>
      <c r="B619" s="31" t="s">
        <v>950</v>
      </c>
      <c r="C619" s="32" t="s">
        <v>30</v>
      </c>
      <c r="D619" s="32"/>
      <c r="E619" s="33" t="n">
        <v>4.395097274919</v>
      </c>
      <c r="F619" s="33" t="n">
        <v>4.33399874193</v>
      </c>
      <c r="G619" s="33" t="n">
        <f aca="false">E619*D619</f>
        <v>0</v>
      </c>
      <c r="H619" s="34" t="s">
        <v>17</v>
      </c>
      <c r="I619" s="22" t="s">
        <v>1015</v>
      </c>
      <c r="J619" s="40" t="s">
        <v>863</v>
      </c>
      <c r="K619" s="40"/>
    </row>
    <row r="620" s="6" customFormat="true" ht="15.75" hidden="true" customHeight="false" outlineLevel="1" collapsed="false">
      <c r="A620" s="78" t="n">
        <v>6.17800000000003</v>
      </c>
      <c r="B620" s="31" t="s">
        <v>952</v>
      </c>
      <c r="C620" s="32" t="s">
        <v>30</v>
      </c>
      <c r="D620" s="32"/>
      <c r="E620" s="33" t="n">
        <v>8.49212507114401</v>
      </c>
      <c r="F620" s="33" t="n">
        <v>8.43102653815501</v>
      </c>
      <c r="G620" s="33" t="n">
        <f aca="false">E620*D620</f>
        <v>0</v>
      </c>
      <c r="H620" s="34" t="s">
        <v>17</v>
      </c>
      <c r="I620" s="22" t="s">
        <v>1016</v>
      </c>
      <c r="J620" s="40" t="s">
        <v>863</v>
      </c>
      <c r="K620" s="40"/>
    </row>
    <row r="621" s="6" customFormat="true" ht="25.5" hidden="true" customHeight="false" outlineLevel="1" collapsed="false">
      <c r="A621" s="78" t="n">
        <v>6.17900000000003</v>
      </c>
      <c r="B621" s="31" t="s">
        <v>1017</v>
      </c>
      <c r="C621" s="32" t="s">
        <v>30</v>
      </c>
      <c r="D621" s="32"/>
      <c r="E621" s="33" t="n">
        <v>2.0159660814735</v>
      </c>
      <c r="F621" s="33" t="n">
        <v>1.9548675484845</v>
      </c>
      <c r="G621" s="33" t="n">
        <f aca="false">E621*D621</f>
        <v>0</v>
      </c>
      <c r="H621" s="34" t="s">
        <v>17</v>
      </c>
      <c r="I621" s="22" t="s">
        <v>1018</v>
      </c>
      <c r="J621" s="40" t="s">
        <v>863</v>
      </c>
      <c r="K621" s="40"/>
    </row>
    <row r="622" s="6" customFormat="true" ht="15.75" hidden="true" customHeight="false" outlineLevel="1" collapsed="false">
      <c r="A622" s="78" t="n">
        <v>6.18000000000003</v>
      </c>
      <c r="B622" s="31" t="s">
        <v>944</v>
      </c>
      <c r="C622" s="32" t="s">
        <v>30</v>
      </c>
      <c r="D622" s="32"/>
      <c r="E622" s="33" t="n">
        <v>2.6246673540555</v>
      </c>
      <c r="F622" s="33" t="n">
        <v>2.5635688210665</v>
      </c>
      <c r="G622" s="33" t="n">
        <f aca="false">E622*D622</f>
        <v>0</v>
      </c>
      <c r="H622" s="34" t="s">
        <v>17</v>
      </c>
      <c r="I622" s="22" t="s">
        <v>1019</v>
      </c>
      <c r="J622" s="40" t="s">
        <v>863</v>
      </c>
      <c r="K622" s="40"/>
    </row>
    <row r="623" s="6" customFormat="true" ht="15.75" hidden="true" customHeight="false" outlineLevel="1" collapsed="false">
      <c r="A623" s="78" t="n">
        <v>6.18100000000003</v>
      </c>
      <c r="B623" s="31" t="s">
        <v>946</v>
      </c>
      <c r="C623" s="32" t="s">
        <v>30</v>
      </c>
      <c r="D623" s="32"/>
      <c r="E623" s="33" t="n">
        <v>3.2333686266375</v>
      </c>
      <c r="F623" s="33" t="n">
        <v>3.1722700936485</v>
      </c>
      <c r="G623" s="33" t="n">
        <f aca="false">E623*D623</f>
        <v>0</v>
      </c>
      <c r="H623" s="34" t="s">
        <v>17</v>
      </c>
      <c r="I623" s="22" t="s">
        <v>1020</v>
      </c>
      <c r="J623" s="40" t="s">
        <v>863</v>
      </c>
      <c r="K623" s="40"/>
    </row>
    <row r="624" s="6" customFormat="true" ht="15.75" hidden="true" customHeight="false" outlineLevel="1" collapsed="false">
      <c r="A624" s="78" t="n">
        <v>6.18200000000003</v>
      </c>
      <c r="B624" s="31" t="s">
        <v>948</v>
      </c>
      <c r="C624" s="32" t="s">
        <v>30</v>
      </c>
      <c r="D624" s="32"/>
      <c r="E624" s="33" t="n">
        <v>4.4507711718015</v>
      </c>
      <c r="F624" s="33" t="n">
        <v>4.3896726388125</v>
      </c>
      <c r="G624" s="33" t="n">
        <f aca="false">E624*D624</f>
        <v>0</v>
      </c>
      <c r="H624" s="34" t="s">
        <v>17</v>
      </c>
      <c r="I624" s="22" t="s">
        <v>1021</v>
      </c>
      <c r="J624" s="40" t="s">
        <v>863</v>
      </c>
      <c r="K624" s="40"/>
    </row>
    <row r="625" s="6" customFormat="true" ht="15.75" hidden="true" customHeight="false" outlineLevel="1" collapsed="false">
      <c r="A625" s="78" t="n">
        <v>6.18300000000003</v>
      </c>
      <c r="B625" s="31" t="s">
        <v>950</v>
      </c>
      <c r="C625" s="32" t="s">
        <v>30</v>
      </c>
      <c r="D625" s="32"/>
      <c r="E625" s="33" t="n">
        <v>6.27687498954751</v>
      </c>
      <c r="F625" s="33" t="n">
        <v>6.21577645655851</v>
      </c>
      <c r="G625" s="33" t="n">
        <f aca="false">E625*D625</f>
        <v>0</v>
      </c>
      <c r="H625" s="34" t="s">
        <v>17</v>
      </c>
      <c r="I625" s="22" t="s">
        <v>1022</v>
      </c>
      <c r="J625" s="40" t="s">
        <v>863</v>
      </c>
      <c r="K625" s="40"/>
    </row>
    <row r="626" s="6" customFormat="true" ht="15.75" hidden="true" customHeight="false" outlineLevel="1" collapsed="false">
      <c r="A626" s="78" t="n">
        <v>6.18400000000003</v>
      </c>
      <c r="B626" s="31" t="s">
        <v>952</v>
      </c>
      <c r="C626" s="32" t="s">
        <v>30</v>
      </c>
      <c r="D626" s="32"/>
      <c r="E626" s="33" t="n">
        <v>16.9291472597325</v>
      </c>
      <c r="F626" s="33" t="n">
        <v>16.8680487267435</v>
      </c>
      <c r="G626" s="33" t="n">
        <f aca="false">E626*D626</f>
        <v>0</v>
      </c>
      <c r="H626" s="34" t="s">
        <v>17</v>
      </c>
      <c r="I626" s="22" t="s">
        <v>1023</v>
      </c>
      <c r="J626" s="40" t="s">
        <v>863</v>
      </c>
      <c r="K626" s="40"/>
    </row>
    <row r="627" s="6" customFormat="true" ht="25.5" hidden="true" customHeight="false" outlineLevel="1" collapsed="false">
      <c r="A627" s="78" t="n">
        <v>6.18500000000003</v>
      </c>
      <c r="B627" s="31" t="s">
        <v>1024</v>
      </c>
      <c r="C627" s="32" t="s">
        <v>30</v>
      </c>
      <c r="D627" s="32"/>
      <c r="E627" s="33" t="n">
        <v>2.405112345324</v>
      </c>
      <c r="F627" s="33" t="n">
        <v>2.344013812335</v>
      </c>
      <c r="G627" s="33" t="n">
        <f aca="false">E627*D627</f>
        <v>0</v>
      </c>
      <c r="H627" s="34" t="s">
        <v>17</v>
      </c>
      <c r="I627" s="22" t="s">
        <v>1025</v>
      </c>
      <c r="J627" s="40" t="s">
        <v>863</v>
      </c>
      <c r="K627" s="40"/>
    </row>
    <row r="628" s="6" customFormat="true" ht="15.75" hidden="true" customHeight="false" outlineLevel="1" collapsed="false">
      <c r="A628" s="78" t="n">
        <v>6.18600000000003</v>
      </c>
      <c r="B628" s="31" t="s">
        <v>944</v>
      </c>
      <c r="C628" s="32" t="s">
        <v>30</v>
      </c>
      <c r="D628" s="32"/>
      <c r="E628" s="33" t="n">
        <v>3.013813617906</v>
      </c>
      <c r="F628" s="33" t="n">
        <v>2.952715084917</v>
      </c>
      <c r="G628" s="33" t="n">
        <f aca="false">E628*D628</f>
        <v>0</v>
      </c>
      <c r="H628" s="34" t="s">
        <v>17</v>
      </c>
      <c r="I628" s="22" t="s">
        <v>1026</v>
      </c>
      <c r="J628" s="40" t="s">
        <v>863</v>
      </c>
      <c r="K628" s="40"/>
    </row>
    <row r="629" s="6" customFormat="true" ht="15.75" hidden="true" customHeight="false" outlineLevel="1" collapsed="false">
      <c r="A629" s="78" t="n">
        <v>6.18700000000003</v>
      </c>
      <c r="B629" s="31" t="s">
        <v>946</v>
      </c>
      <c r="C629" s="32" t="s">
        <v>30</v>
      </c>
      <c r="D629" s="32"/>
      <c r="E629" s="33" t="n">
        <v>3.622514890488</v>
      </c>
      <c r="F629" s="33" t="n">
        <v>3.561416357499</v>
      </c>
      <c r="G629" s="33" t="n">
        <f aca="false">E629*D629</f>
        <v>0</v>
      </c>
      <c r="H629" s="34" t="s">
        <v>17</v>
      </c>
      <c r="I629" s="22" t="s">
        <v>1027</v>
      </c>
      <c r="J629" s="40" t="s">
        <v>863</v>
      </c>
      <c r="K629" s="40"/>
    </row>
    <row r="630" s="6" customFormat="true" ht="15.75" hidden="true" customHeight="false" outlineLevel="1" collapsed="false">
      <c r="A630" s="78" t="n">
        <v>6.18800000000003</v>
      </c>
      <c r="B630" s="31" t="s">
        <v>948</v>
      </c>
      <c r="C630" s="32" t="s">
        <v>30</v>
      </c>
      <c r="D630" s="32"/>
      <c r="E630" s="33" t="n">
        <v>4.839917435652</v>
      </c>
      <c r="F630" s="33" t="n">
        <v>4.778818902663</v>
      </c>
      <c r="G630" s="33" t="n">
        <f aca="false">E630*D630</f>
        <v>0</v>
      </c>
      <c r="H630" s="34" t="s">
        <v>17</v>
      </c>
      <c r="I630" s="22" t="s">
        <v>1028</v>
      </c>
      <c r="J630" s="40" t="s">
        <v>863</v>
      </c>
      <c r="K630" s="40"/>
    </row>
    <row r="631" s="6" customFormat="true" ht="15.75" hidden="true" customHeight="false" outlineLevel="1" collapsed="false">
      <c r="A631" s="78" t="n">
        <v>6.18900000000003</v>
      </c>
      <c r="B631" s="31" t="s">
        <v>950</v>
      </c>
      <c r="C631" s="32" t="s">
        <v>30</v>
      </c>
      <c r="D631" s="32"/>
      <c r="E631" s="33" t="n">
        <v>6.66602125339801</v>
      </c>
      <c r="F631" s="33" t="n">
        <v>6.60492272040901</v>
      </c>
      <c r="G631" s="33" t="n">
        <f aca="false">E631*D631</f>
        <v>0</v>
      </c>
      <c r="H631" s="34" t="s">
        <v>17</v>
      </c>
      <c r="I631" s="22" t="s">
        <v>1029</v>
      </c>
      <c r="J631" s="40" t="s">
        <v>863</v>
      </c>
      <c r="K631" s="40"/>
    </row>
    <row r="632" s="6" customFormat="true" ht="15.75" hidden="true" customHeight="false" outlineLevel="1" collapsed="false">
      <c r="A632" s="78" t="n">
        <v>6.19000000000003</v>
      </c>
      <c r="B632" s="31" t="s">
        <v>952</v>
      </c>
      <c r="C632" s="32" t="s">
        <v>30</v>
      </c>
      <c r="D632" s="32"/>
      <c r="E632" s="33" t="n">
        <v>17.318293523583</v>
      </c>
      <c r="F632" s="33" t="n">
        <v>17.257194990594</v>
      </c>
      <c r="G632" s="33" t="n">
        <f aca="false">E632*D632</f>
        <v>0</v>
      </c>
      <c r="H632" s="34" t="s">
        <v>17</v>
      </c>
      <c r="I632" s="22" t="s">
        <v>1030</v>
      </c>
      <c r="J632" s="40" t="s">
        <v>863</v>
      </c>
      <c r="K632" s="40"/>
    </row>
    <row r="633" s="6" customFormat="true" ht="25.5" hidden="true" customHeight="false" outlineLevel="1" collapsed="false">
      <c r="A633" s="78" t="n">
        <v>6.19100000000003</v>
      </c>
      <c r="B633" s="31" t="s">
        <v>1031</v>
      </c>
      <c r="C633" s="32" t="s">
        <v>30</v>
      </c>
      <c r="D633" s="32"/>
      <c r="E633" s="33" t="n">
        <v>2.0159660814735</v>
      </c>
      <c r="F633" s="33" t="n">
        <v>1.9548675484845</v>
      </c>
      <c r="G633" s="33" t="n">
        <f aca="false">E633*D633</f>
        <v>0</v>
      </c>
      <c r="H633" s="34" t="s">
        <v>17</v>
      </c>
      <c r="I633" s="22" t="s">
        <v>1032</v>
      </c>
      <c r="J633" s="40" t="s">
        <v>863</v>
      </c>
      <c r="K633" s="40"/>
    </row>
    <row r="634" s="6" customFormat="true" ht="15.75" hidden="true" customHeight="false" outlineLevel="1" collapsed="false">
      <c r="A634" s="78" t="n">
        <v>6.19200000000003</v>
      </c>
      <c r="B634" s="31" t="s">
        <v>944</v>
      </c>
      <c r="C634" s="32" t="s">
        <v>30</v>
      </c>
      <c r="D634" s="32"/>
      <c r="E634" s="33" t="n">
        <v>2.6246673540555</v>
      </c>
      <c r="F634" s="33" t="n">
        <v>2.5635688210665</v>
      </c>
      <c r="G634" s="33" t="n">
        <f aca="false">E634*D634</f>
        <v>0</v>
      </c>
      <c r="H634" s="34" t="s">
        <v>17</v>
      </c>
      <c r="I634" s="22" t="s">
        <v>1033</v>
      </c>
      <c r="J634" s="40" t="s">
        <v>863</v>
      </c>
      <c r="K634" s="40"/>
    </row>
    <row r="635" s="6" customFormat="true" ht="15.75" hidden="true" customHeight="false" outlineLevel="1" collapsed="false">
      <c r="A635" s="78" t="n">
        <v>6.19300000000003</v>
      </c>
      <c r="B635" s="31" t="s">
        <v>946</v>
      </c>
      <c r="C635" s="32" t="s">
        <v>30</v>
      </c>
      <c r="D635" s="32"/>
      <c r="E635" s="33" t="n">
        <v>3.2333686266375</v>
      </c>
      <c r="F635" s="33" t="n">
        <v>3.1722700936485</v>
      </c>
      <c r="G635" s="33" t="n">
        <f aca="false">E635*D635</f>
        <v>0</v>
      </c>
      <c r="H635" s="34" t="s">
        <v>17</v>
      </c>
      <c r="I635" s="22" t="s">
        <v>1034</v>
      </c>
      <c r="J635" s="40" t="s">
        <v>863</v>
      </c>
      <c r="K635" s="40"/>
    </row>
    <row r="636" s="6" customFormat="true" ht="15.75" hidden="true" customHeight="false" outlineLevel="1" collapsed="false">
      <c r="A636" s="78" t="n">
        <v>6.19400000000003</v>
      </c>
      <c r="B636" s="31" t="s">
        <v>948</v>
      </c>
      <c r="C636" s="32" t="s">
        <v>30</v>
      </c>
      <c r="D636" s="32"/>
      <c r="E636" s="33" t="n">
        <v>4.4507711718015</v>
      </c>
      <c r="F636" s="33" t="n">
        <v>4.3896726388125</v>
      </c>
      <c r="G636" s="33" t="n">
        <f aca="false">E636*D636</f>
        <v>0</v>
      </c>
      <c r="H636" s="34" t="s">
        <v>17</v>
      </c>
      <c r="I636" s="22" t="s">
        <v>1035</v>
      </c>
      <c r="J636" s="40" t="s">
        <v>863</v>
      </c>
      <c r="K636" s="40"/>
    </row>
    <row r="637" s="6" customFormat="true" ht="16.5" hidden="true" customHeight="true" outlineLevel="1" collapsed="false">
      <c r="A637" s="78" t="n">
        <v>6.19500000000003</v>
      </c>
      <c r="B637" s="31" t="s">
        <v>950</v>
      </c>
      <c r="C637" s="32" t="s">
        <v>30</v>
      </c>
      <c r="D637" s="32"/>
      <c r="E637" s="33" t="n">
        <v>6.27687498954751</v>
      </c>
      <c r="F637" s="33" t="n">
        <v>6.21577645655851</v>
      </c>
      <c r="G637" s="33" t="n">
        <f aca="false">E637*D637</f>
        <v>0</v>
      </c>
      <c r="H637" s="34" t="s">
        <v>17</v>
      </c>
      <c r="I637" s="22" t="s">
        <v>1036</v>
      </c>
      <c r="J637" s="40" t="s">
        <v>863</v>
      </c>
      <c r="K637" s="40"/>
    </row>
    <row r="638" s="6" customFormat="true" ht="15.75" hidden="true" customHeight="false" outlineLevel="1" collapsed="false">
      <c r="A638" s="78" t="n">
        <v>6.19600000000003</v>
      </c>
      <c r="B638" s="31" t="s">
        <v>952</v>
      </c>
      <c r="C638" s="32" t="s">
        <v>30</v>
      </c>
      <c r="D638" s="32"/>
      <c r="E638" s="33" t="n">
        <v>16.9291472597325</v>
      </c>
      <c r="F638" s="33" t="n">
        <v>16.8680487267435</v>
      </c>
      <c r="G638" s="33" t="n">
        <f aca="false">E638*D638</f>
        <v>0</v>
      </c>
      <c r="H638" s="34" t="s">
        <v>17</v>
      </c>
      <c r="I638" s="22" t="s">
        <v>1037</v>
      </c>
      <c r="J638" s="40" t="s">
        <v>863</v>
      </c>
      <c r="K638" s="40"/>
    </row>
    <row r="639" s="6" customFormat="true" ht="25.5" hidden="true" customHeight="false" outlineLevel="1" collapsed="false">
      <c r="A639" s="78" t="n">
        <v>6.19700000000003</v>
      </c>
      <c r="B639" s="31" t="s">
        <v>1038</v>
      </c>
      <c r="C639" s="32" t="s">
        <v>30</v>
      </c>
      <c r="D639" s="32"/>
      <c r="E639" s="33" t="n">
        <v>2.0159660814735</v>
      </c>
      <c r="F639" s="33" t="n">
        <v>1.9548675484845</v>
      </c>
      <c r="G639" s="33" t="n">
        <f aca="false">E639*D639</f>
        <v>0</v>
      </c>
      <c r="H639" s="34" t="s">
        <v>17</v>
      </c>
      <c r="I639" s="22" t="s">
        <v>1039</v>
      </c>
      <c r="J639" s="40" t="s">
        <v>863</v>
      </c>
      <c r="K639" s="40"/>
    </row>
    <row r="640" s="6" customFormat="true" ht="15.75" hidden="true" customHeight="false" outlineLevel="1" collapsed="false">
      <c r="A640" s="78" t="n">
        <v>6.19800000000003</v>
      </c>
      <c r="B640" s="31" t="s">
        <v>944</v>
      </c>
      <c r="C640" s="32" t="s">
        <v>30</v>
      </c>
      <c r="D640" s="32"/>
      <c r="E640" s="33" t="n">
        <v>2.6246673540555</v>
      </c>
      <c r="F640" s="33" t="n">
        <v>2.5635688210665</v>
      </c>
      <c r="G640" s="33" t="n">
        <f aca="false">E640*D640</f>
        <v>0</v>
      </c>
      <c r="H640" s="34" t="s">
        <v>17</v>
      </c>
      <c r="I640" s="22" t="s">
        <v>1040</v>
      </c>
      <c r="J640" s="40" t="s">
        <v>863</v>
      </c>
      <c r="K640" s="40"/>
    </row>
    <row r="641" s="6" customFormat="true" ht="15.75" hidden="true" customHeight="false" outlineLevel="1" collapsed="false">
      <c r="A641" s="78" t="n">
        <v>6.19900000000003</v>
      </c>
      <c r="B641" s="31" t="s">
        <v>946</v>
      </c>
      <c r="C641" s="32" t="s">
        <v>30</v>
      </c>
      <c r="D641" s="32"/>
      <c r="E641" s="33" t="n">
        <v>3.2333686266375</v>
      </c>
      <c r="F641" s="33" t="n">
        <v>3.1722700936485</v>
      </c>
      <c r="G641" s="33" t="n">
        <f aca="false">E641*D641</f>
        <v>0</v>
      </c>
      <c r="H641" s="34" t="s">
        <v>17</v>
      </c>
      <c r="I641" s="22" t="s">
        <v>1041</v>
      </c>
      <c r="J641" s="40" t="s">
        <v>863</v>
      </c>
      <c r="K641" s="40"/>
    </row>
    <row r="642" s="6" customFormat="true" ht="15.75" hidden="true" customHeight="false" outlineLevel="1" collapsed="false">
      <c r="A642" s="78" t="n">
        <v>6.20000000000003</v>
      </c>
      <c r="B642" s="31" t="s">
        <v>948</v>
      </c>
      <c r="C642" s="32" t="s">
        <v>30</v>
      </c>
      <c r="D642" s="32"/>
      <c r="E642" s="33" t="n">
        <v>4.4507711718015</v>
      </c>
      <c r="F642" s="33" t="n">
        <v>4.3896726388125</v>
      </c>
      <c r="G642" s="33" t="n">
        <f aca="false">E642*D642</f>
        <v>0</v>
      </c>
      <c r="H642" s="34" t="s">
        <v>17</v>
      </c>
      <c r="I642" s="22" t="s">
        <v>1042</v>
      </c>
      <c r="J642" s="40" t="s">
        <v>863</v>
      </c>
      <c r="K642" s="40"/>
    </row>
    <row r="643" s="6" customFormat="true" ht="15.75" hidden="true" customHeight="false" outlineLevel="1" collapsed="false">
      <c r="A643" s="78" t="n">
        <v>6.20100000000003</v>
      </c>
      <c r="B643" s="31" t="s">
        <v>950</v>
      </c>
      <c r="C643" s="32" t="s">
        <v>30</v>
      </c>
      <c r="D643" s="32"/>
      <c r="E643" s="33" t="n">
        <v>6.27116484627751</v>
      </c>
      <c r="F643" s="33" t="n">
        <v>6.21006631328851</v>
      </c>
      <c r="G643" s="33" t="n">
        <f aca="false">E643*D643</f>
        <v>0</v>
      </c>
      <c r="H643" s="34" t="s">
        <v>17</v>
      </c>
      <c r="I643" s="22" t="s">
        <v>1043</v>
      </c>
      <c r="J643" s="40" t="s">
        <v>863</v>
      </c>
      <c r="K643" s="40"/>
    </row>
    <row r="644" s="6" customFormat="true" ht="15.75" hidden="true" customHeight="false" outlineLevel="1" collapsed="false">
      <c r="A644" s="78" t="n">
        <v>6.20200000000003</v>
      </c>
      <c r="B644" s="31" t="s">
        <v>952</v>
      </c>
      <c r="C644" s="32" t="s">
        <v>30</v>
      </c>
      <c r="D644" s="32"/>
      <c r="E644" s="33" t="n">
        <v>16.9291472597325</v>
      </c>
      <c r="F644" s="33" t="n">
        <v>16.8680487267435</v>
      </c>
      <c r="G644" s="33" t="n">
        <f aca="false">E644*D644</f>
        <v>0</v>
      </c>
      <c r="H644" s="34" t="s">
        <v>17</v>
      </c>
      <c r="I644" s="22" t="s">
        <v>1044</v>
      </c>
      <c r="J644" s="40" t="s">
        <v>863</v>
      </c>
      <c r="K644" s="40"/>
    </row>
    <row r="645" s="6" customFormat="true" ht="25.5" hidden="true" customHeight="false" outlineLevel="1" collapsed="false">
      <c r="A645" s="78" t="n">
        <v>6.20300000000003</v>
      </c>
      <c r="B645" s="31" t="s">
        <v>1045</v>
      </c>
      <c r="C645" s="32" t="s">
        <v>30</v>
      </c>
      <c r="D645" s="32"/>
      <c r="E645" s="33" t="n">
        <v>2.870489021829</v>
      </c>
      <c r="F645" s="33" t="n">
        <v>2.80939048884</v>
      </c>
      <c r="G645" s="33" t="n">
        <f aca="false">E645*D645</f>
        <v>0</v>
      </c>
      <c r="H645" s="34" t="s">
        <v>17</v>
      </c>
      <c r="I645" s="22" t="s">
        <v>1046</v>
      </c>
      <c r="J645" s="40" t="s">
        <v>863</v>
      </c>
      <c r="K645" s="40"/>
    </row>
    <row r="646" s="6" customFormat="true" ht="15.75" hidden="true" customHeight="false" outlineLevel="1" collapsed="false">
      <c r="A646" s="78" t="n">
        <v>6.20400000000003</v>
      </c>
      <c r="B646" s="31" t="s">
        <v>944</v>
      </c>
      <c r="C646" s="32" t="s">
        <v>30</v>
      </c>
      <c r="D646" s="32"/>
      <c r="E646" s="33" t="n">
        <v>3.479190294411</v>
      </c>
      <c r="F646" s="33" t="n">
        <v>3.418091761422</v>
      </c>
      <c r="G646" s="33" t="n">
        <f aca="false">E646*D646</f>
        <v>0</v>
      </c>
      <c r="H646" s="34" t="s">
        <v>17</v>
      </c>
      <c r="I646" s="22" t="s">
        <v>1047</v>
      </c>
      <c r="J646" s="40" t="s">
        <v>863</v>
      </c>
      <c r="K646" s="40"/>
    </row>
    <row r="647" s="6" customFormat="true" ht="15.75" hidden="true" customHeight="false" outlineLevel="1" collapsed="false">
      <c r="A647" s="78" t="n">
        <v>6.20500000000003</v>
      </c>
      <c r="B647" s="31" t="s">
        <v>946</v>
      </c>
      <c r="C647" s="32" t="s">
        <v>30</v>
      </c>
      <c r="D647" s="32"/>
      <c r="E647" s="33" t="n">
        <v>4.087891566993</v>
      </c>
      <c r="F647" s="33" t="n">
        <v>4.026793034004</v>
      </c>
      <c r="G647" s="33" t="n">
        <f aca="false">E647*D647</f>
        <v>0</v>
      </c>
      <c r="H647" s="34" t="s">
        <v>17</v>
      </c>
      <c r="I647" s="22" t="s">
        <v>1048</v>
      </c>
      <c r="J647" s="40" t="s">
        <v>863</v>
      </c>
      <c r="K647" s="40"/>
    </row>
    <row r="648" s="6" customFormat="true" ht="15.75" hidden="true" customHeight="false" outlineLevel="1" collapsed="false">
      <c r="A648" s="78" t="n">
        <v>6.20600000000004</v>
      </c>
      <c r="B648" s="31" t="s">
        <v>948</v>
      </c>
      <c r="C648" s="32" t="s">
        <v>30</v>
      </c>
      <c r="D648" s="32"/>
      <c r="E648" s="33" t="n">
        <v>5.30529411215701</v>
      </c>
      <c r="F648" s="33" t="n">
        <v>5.244195579168</v>
      </c>
      <c r="G648" s="33" t="n">
        <f aca="false">E648*D648</f>
        <v>0</v>
      </c>
      <c r="H648" s="34" t="s">
        <v>17</v>
      </c>
      <c r="I648" s="22" t="s">
        <v>1049</v>
      </c>
      <c r="J648" s="40" t="s">
        <v>863</v>
      </c>
      <c r="K648" s="40"/>
    </row>
    <row r="649" s="6" customFormat="true" ht="15.75" hidden="true" customHeight="false" outlineLevel="1" collapsed="false">
      <c r="A649" s="78" t="n">
        <v>6.20700000000004</v>
      </c>
      <c r="B649" s="31" t="s">
        <v>950</v>
      </c>
      <c r="C649" s="32" t="s">
        <v>30</v>
      </c>
      <c r="D649" s="32"/>
      <c r="E649" s="33" t="n">
        <v>7.13139792990301</v>
      </c>
      <c r="F649" s="33" t="n">
        <v>7.07029939691401</v>
      </c>
      <c r="G649" s="33" t="n">
        <f aca="false">E649*D649</f>
        <v>0</v>
      </c>
      <c r="H649" s="34" t="s">
        <v>17</v>
      </c>
      <c r="I649" s="22" t="s">
        <v>1050</v>
      </c>
      <c r="J649" s="40" t="s">
        <v>863</v>
      </c>
      <c r="K649" s="40"/>
    </row>
    <row r="650" s="6" customFormat="true" ht="15.75" hidden="true" customHeight="false" outlineLevel="1" collapsed="false">
      <c r="A650" s="78" t="n">
        <v>6.20800000000004</v>
      </c>
      <c r="B650" s="31" t="s">
        <v>952</v>
      </c>
      <c r="C650" s="32" t="s">
        <v>30</v>
      </c>
      <c r="D650" s="32"/>
      <c r="E650" s="33" t="n">
        <v>17.783670200088</v>
      </c>
      <c r="F650" s="33" t="n">
        <v>17.722571667099</v>
      </c>
      <c r="G650" s="33" t="n">
        <f aca="false">E650*D650</f>
        <v>0</v>
      </c>
      <c r="H650" s="34" t="s">
        <v>17</v>
      </c>
      <c r="I650" s="22" t="s">
        <v>1051</v>
      </c>
      <c r="J650" s="40" t="s">
        <v>863</v>
      </c>
      <c r="K650" s="40"/>
    </row>
    <row r="651" s="6" customFormat="true" ht="25.5" hidden="true" customHeight="false" outlineLevel="1" collapsed="false">
      <c r="A651" s="78" t="n">
        <v>6.20900000000004</v>
      </c>
      <c r="B651" s="31" t="s">
        <v>1052</v>
      </c>
      <c r="C651" s="32" t="s">
        <v>30</v>
      </c>
      <c r="D651" s="32"/>
      <c r="E651" s="33" t="n">
        <v>2.066500849413</v>
      </c>
      <c r="F651" s="33" t="n">
        <v>1.969428413823</v>
      </c>
      <c r="G651" s="33" t="n">
        <f aca="false">E651*D651</f>
        <v>0</v>
      </c>
      <c r="H651" s="34" t="s">
        <v>17</v>
      </c>
      <c r="I651" s="22" t="s">
        <v>1053</v>
      </c>
      <c r="J651" s="40" t="s">
        <v>863</v>
      </c>
      <c r="K651" s="40"/>
    </row>
    <row r="652" s="6" customFormat="true" ht="15.75" hidden="true" customHeight="false" outlineLevel="1" collapsed="false">
      <c r="A652" s="78" t="n">
        <v>6.21000000000004</v>
      </c>
      <c r="B652" s="31" t="s">
        <v>944</v>
      </c>
      <c r="C652" s="32" t="s">
        <v>30</v>
      </c>
      <c r="D652" s="32"/>
      <c r="E652" s="33" t="n">
        <v>2.630663004489</v>
      </c>
      <c r="F652" s="33" t="n">
        <v>2.469636964275</v>
      </c>
      <c r="G652" s="33" t="n">
        <f aca="false">E652*D652</f>
        <v>0</v>
      </c>
      <c r="H652" s="34" t="s">
        <v>17</v>
      </c>
      <c r="I652" s="22" t="s">
        <v>1054</v>
      </c>
      <c r="J652" s="40" t="s">
        <v>863</v>
      </c>
      <c r="K652" s="40"/>
    </row>
    <row r="653" s="6" customFormat="true" ht="15.75" hidden="true" customHeight="false" outlineLevel="1" collapsed="false">
      <c r="A653" s="78" t="n">
        <v>6.21100000000004</v>
      </c>
      <c r="B653" s="31" t="s">
        <v>946</v>
      </c>
      <c r="C653" s="32" t="s">
        <v>30</v>
      </c>
      <c r="D653" s="32"/>
      <c r="E653" s="33" t="n">
        <v>3.004677388674</v>
      </c>
      <c r="F653" s="33" t="n">
        <v>2.703752838345</v>
      </c>
      <c r="G653" s="33" t="n">
        <f aca="false">E653*D653</f>
        <v>0</v>
      </c>
      <c r="H653" s="34" t="s">
        <v>17</v>
      </c>
      <c r="I653" s="22" t="s">
        <v>1055</v>
      </c>
      <c r="J653" s="40" t="s">
        <v>863</v>
      </c>
      <c r="K653" s="40"/>
    </row>
    <row r="654" s="6" customFormat="true" ht="15.75" hidden="true" customHeight="false" outlineLevel="1" collapsed="false">
      <c r="A654" s="78" t="n">
        <v>6.21200000000004</v>
      </c>
      <c r="B654" s="31" t="s">
        <v>948</v>
      </c>
      <c r="C654" s="32" t="s">
        <v>30</v>
      </c>
      <c r="D654" s="32"/>
      <c r="E654" s="33" t="n">
        <v>3.201106317162</v>
      </c>
      <c r="F654" s="33" t="n">
        <v>3.140007784173</v>
      </c>
      <c r="G654" s="33" t="n">
        <f aca="false">E654*D654</f>
        <v>0</v>
      </c>
      <c r="H654" s="34" t="s">
        <v>17</v>
      </c>
      <c r="I654" s="22" t="s">
        <v>1056</v>
      </c>
      <c r="J654" s="40" t="s">
        <v>863</v>
      </c>
      <c r="K654" s="40"/>
    </row>
    <row r="655" s="6" customFormat="true" ht="15.75" hidden="true" customHeight="false" outlineLevel="1" collapsed="false">
      <c r="A655" s="78" t="n">
        <v>6.21300000000004</v>
      </c>
      <c r="B655" s="31" t="s">
        <v>950</v>
      </c>
      <c r="C655" s="32" t="s">
        <v>30</v>
      </c>
      <c r="D655" s="32"/>
      <c r="E655" s="33" t="n">
        <v>3.903453939372</v>
      </c>
      <c r="F655" s="33" t="n">
        <v>3.842355406383</v>
      </c>
      <c r="G655" s="33" t="n">
        <f aca="false">E655*D655</f>
        <v>0</v>
      </c>
      <c r="H655" s="34" t="s">
        <v>17</v>
      </c>
      <c r="I655" s="22" t="s">
        <v>1057</v>
      </c>
      <c r="J655" s="40" t="s">
        <v>863</v>
      </c>
      <c r="K655" s="40"/>
    </row>
    <row r="656" s="6" customFormat="true" ht="15.75" hidden="true" customHeight="false" outlineLevel="1" collapsed="false">
      <c r="A656" s="78" t="n">
        <v>6.21400000000004</v>
      </c>
      <c r="B656" s="31" t="s">
        <v>952</v>
      </c>
      <c r="C656" s="32" t="s">
        <v>30</v>
      </c>
      <c r="D656" s="32"/>
      <c r="E656" s="33" t="n">
        <v>7.76636586152701</v>
      </c>
      <c r="F656" s="33" t="n">
        <v>7.70526732853801</v>
      </c>
      <c r="G656" s="33" t="n">
        <f aca="false">E656*D656</f>
        <v>0</v>
      </c>
      <c r="H656" s="34" t="s">
        <v>17</v>
      </c>
      <c r="I656" s="22" t="s">
        <v>1058</v>
      </c>
      <c r="J656" s="40" t="s">
        <v>863</v>
      </c>
      <c r="K656" s="40"/>
    </row>
    <row r="657" s="6" customFormat="true" ht="25.5" hidden="true" customHeight="false" outlineLevel="1" collapsed="false">
      <c r="A657" s="78" t="n">
        <v>6.21500000000004</v>
      </c>
      <c r="B657" s="31" t="s">
        <v>1059</v>
      </c>
      <c r="C657" s="32" t="s">
        <v>30</v>
      </c>
      <c r="D657" s="32"/>
      <c r="E657" s="33" t="n">
        <v>2.222387760684</v>
      </c>
      <c r="F657" s="33" t="n">
        <v>2.156721113079</v>
      </c>
      <c r="G657" s="33" t="n">
        <f aca="false">E657*D657</f>
        <v>0</v>
      </c>
      <c r="H657" s="34" t="s">
        <v>17</v>
      </c>
      <c r="I657" s="22" t="s">
        <v>1060</v>
      </c>
      <c r="J657" s="40" t="s">
        <v>863</v>
      </c>
      <c r="K657" s="40"/>
    </row>
    <row r="658" s="6" customFormat="true" ht="15.75" hidden="true" customHeight="false" outlineLevel="1" collapsed="false">
      <c r="A658" s="78" t="n">
        <v>6.21600000000004</v>
      </c>
      <c r="B658" s="31" t="s">
        <v>944</v>
      </c>
      <c r="C658" s="32" t="s">
        <v>30</v>
      </c>
      <c r="D658" s="32"/>
      <c r="E658" s="33" t="n">
        <v>2.462213778024</v>
      </c>
      <c r="F658" s="33" t="n">
        <v>2.390836987149</v>
      </c>
      <c r="G658" s="33" t="n">
        <f aca="false">E658*D658</f>
        <v>0</v>
      </c>
      <c r="H658" s="34" t="s">
        <v>17</v>
      </c>
      <c r="I658" s="22" t="s">
        <v>1061</v>
      </c>
      <c r="J658" s="40" t="s">
        <v>863</v>
      </c>
      <c r="K658" s="40"/>
    </row>
    <row r="659" s="6" customFormat="true" ht="15.75" hidden="true" customHeight="false" outlineLevel="1" collapsed="false">
      <c r="A659" s="78" t="n">
        <v>6.21700000000004</v>
      </c>
      <c r="B659" s="31" t="s">
        <v>946</v>
      </c>
      <c r="C659" s="32" t="s">
        <v>30</v>
      </c>
      <c r="D659" s="32"/>
      <c r="E659" s="33" t="n">
        <v>2.686051394208</v>
      </c>
      <c r="F659" s="33" t="n">
        <v>2.624952861219</v>
      </c>
      <c r="G659" s="33" t="n">
        <f aca="false">E659*D659</f>
        <v>0</v>
      </c>
      <c r="H659" s="34" t="s">
        <v>17</v>
      </c>
      <c r="I659" s="22" t="s">
        <v>1062</v>
      </c>
      <c r="J659" s="40" t="s">
        <v>863</v>
      </c>
      <c r="K659" s="40"/>
    </row>
    <row r="660" s="6" customFormat="true" ht="15.75" hidden="true" customHeight="false" outlineLevel="1" collapsed="false">
      <c r="A660" s="78" t="n">
        <v>6.21800000000004</v>
      </c>
      <c r="B660" s="31" t="s">
        <v>948</v>
      </c>
      <c r="C660" s="32" t="s">
        <v>30</v>
      </c>
      <c r="D660" s="32"/>
      <c r="E660" s="33" t="n">
        <v>3.154283142348</v>
      </c>
      <c r="F660" s="33" t="n">
        <v>3.093184609359</v>
      </c>
      <c r="G660" s="33" t="n">
        <f aca="false">E660*D660</f>
        <v>0</v>
      </c>
      <c r="H660" s="34" t="s">
        <v>17</v>
      </c>
      <c r="I660" s="22" t="s">
        <v>1063</v>
      </c>
      <c r="J660" s="40" t="s">
        <v>863</v>
      </c>
      <c r="K660" s="40"/>
    </row>
    <row r="661" s="6" customFormat="true" ht="15.75" hidden="true" customHeight="false" outlineLevel="1" collapsed="false">
      <c r="A661" s="78" t="n">
        <v>6.21900000000004</v>
      </c>
      <c r="B661" s="31" t="s">
        <v>950</v>
      </c>
      <c r="C661" s="32" t="s">
        <v>30</v>
      </c>
      <c r="D661" s="32"/>
      <c r="E661" s="33" t="n">
        <v>3.856630764558</v>
      </c>
      <c r="F661" s="33" t="n">
        <v>3.795532231569</v>
      </c>
      <c r="G661" s="33" t="n">
        <f aca="false">E661*D661</f>
        <v>0</v>
      </c>
      <c r="H661" s="34" t="s">
        <v>17</v>
      </c>
      <c r="I661" s="22" t="s">
        <v>1064</v>
      </c>
      <c r="J661" s="40" t="s">
        <v>863</v>
      </c>
      <c r="K661" s="40"/>
    </row>
    <row r="662" s="6" customFormat="true" ht="15.75" hidden="true" customHeight="false" outlineLevel="1" collapsed="false">
      <c r="A662" s="78" t="n">
        <v>6.22000000000004</v>
      </c>
      <c r="B662" s="31" t="s">
        <v>952</v>
      </c>
      <c r="C662" s="32" t="s">
        <v>30</v>
      </c>
      <c r="D662" s="32"/>
      <c r="E662" s="33" t="n">
        <v>7.95365856078301</v>
      </c>
      <c r="F662" s="33" t="n">
        <v>7.89256002779401</v>
      </c>
      <c r="G662" s="33" t="n">
        <f aca="false">E662*D662</f>
        <v>0</v>
      </c>
      <c r="H662" s="34" t="s">
        <v>17</v>
      </c>
      <c r="I662" s="22" t="s">
        <v>1065</v>
      </c>
      <c r="J662" s="40" t="s">
        <v>863</v>
      </c>
      <c r="K662" s="40"/>
    </row>
    <row r="663" s="6" customFormat="true" ht="25.5" hidden="true" customHeight="false" outlineLevel="1" collapsed="false">
      <c r="A663" s="78" t="n">
        <v>6.22100000000004</v>
      </c>
      <c r="B663" s="31" t="s">
        <v>1066</v>
      </c>
      <c r="C663" s="32" t="s">
        <v>30</v>
      </c>
      <c r="D663" s="32"/>
      <c r="E663" s="33" t="n">
        <v>2.066500849413</v>
      </c>
      <c r="F663" s="33" t="n">
        <v>1.969428413823</v>
      </c>
      <c r="G663" s="33" t="n">
        <f aca="false">E663*D663</f>
        <v>0</v>
      </c>
      <c r="H663" s="34" t="s">
        <v>17</v>
      </c>
      <c r="I663" s="22" t="s">
        <v>1067</v>
      </c>
      <c r="J663" s="40" t="s">
        <v>863</v>
      </c>
      <c r="K663" s="40"/>
    </row>
    <row r="664" s="6" customFormat="true" ht="15.75" hidden="true" customHeight="false" outlineLevel="1" collapsed="false">
      <c r="A664" s="78" t="n">
        <v>6.22200000000004</v>
      </c>
      <c r="B664" s="31" t="s">
        <v>944</v>
      </c>
      <c r="C664" s="32" t="s">
        <v>30</v>
      </c>
      <c r="D664" s="32"/>
      <c r="E664" s="33" t="n">
        <v>2.486196379758</v>
      </c>
      <c r="F664" s="33" t="n">
        <v>2.346297869643</v>
      </c>
      <c r="G664" s="33" t="n">
        <f aca="false">E664*D664</f>
        <v>0</v>
      </c>
      <c r="H664" s="34" t="s">
        <v>17</v>
      </c>
      <c r="I664" s="22" t="s">
        <v>1068</v>
      </c>
      <c r="J664" s="40" t="s">
        <v>863</v>
      </c>
      <c r="K664" s="40"/>
    </row>
    <row r="665" s="6" customFormat="true" ht="15.75" hidden="true" customHeight="false" outlineLevel="1" collapsed="false">
      <c r="A665" s="78" t="n">
        <v>6.22300000000004</v>
      </c>
      <c r="B665" s="31" t="s">
        <v>946</v>
      </c>
      <c r="C665" s="32" t="s">
        <v>30</v>
      </c>
      <c r="D665" s="32"/>
      <c r="E665" s="33" t="n">
        <v>2.706036895653</v>
      </c>
      <c r="F665" s="33" t="n">
        <v>2.566138385538</v>
      </c>
      <c r="G665" s="33" t="n">
        <f aca="false">E665*D665</f>
        <v>0</v>
      </c>
      <c r="H665" s="34" t="s">
        <v>17</v>
      </c>
      <c r="I665" s="22" t="s">
        <v>1069</v>
      </c>
      <c r="J665" s="40" t="s">
        <v>863</v>
      </c>
      <c r="K665" s="40"/>
    </row>
    <row r="666" s="6" customFormat="true" ht="15.75" hidden="true" customHeight="false" outlineLevel="1" collapsed="false">
      <c r="A666" s="78" t="n">
        <v>6.22400000000004</v>
      </c>
      <c r="B666" s="31" t="s">
        <v>948</v>
      </c>
      <c r="C666" s="32" t="s">
        <v>30</v>
      </c>
      <c r="D666" s="32"/>
      <c r="E666" s="33" t="n">
        <v>3.125732425998</v>
      </c>
      <c r="F666" s="33" t="n">
        <v>3.025804918773</v>
      </c>
      <c r="G666" s="33" t="n">
        <f aca="false">E666*D666</f>
        <v>0</v>
      </c>
      <c r="H666" s="34" t="s">
        <v>17</v>
      </c>
      <c r="I666" s="22" t="s">
        <v>1070</v>
      </c>
      <c r="J666" s="40" t="s">
        <v>863</v>
      </c>
      <c r="K666" s="40"/>
    </row>
    <row r="667" s="6" customFormat="true" ht="15.75" hidden="true" customHeight="false" outlineLevel="1" collapsed="false">
      <c r="A667" s="78" t="n">
        <v>6.22500000000004</v>
      </c>
      <c r="B667" s="31" t="s">
        <v>950</v>
      </c>
      <c r="C667" s="32" t="s">
        <v>30</v>
      </c>
      <c r="D667" s="32"/>
      <c r="E667" s="33" t="n">
        <v>3.865195979463</v>
      </c>
      <c r="F667" s="33" t="n">
        <v>3.728152540983</v>
      </c>
      <c r="G667" s="33" t="n">
        <f aca="false">E667*D667</f>
        <v>0</v>
      </c>
      <c r="H667" s="34" t="s">
        <v>17</v>
      </c>
      <c r="I667" s="22" t="s">
        <v>1071</v>
      </c>
      <c r="J667" s="40" t="s">
        <v>863</v>
      </c>
      <c r="K667" s="40"/>
    </row>
    <row r="668" s="6" customFormat="true" ht="15.75" hidden="true" customHeight="false" outlineLevel="1" collapsed="false">
      <c r="A668" s="78" t="n">
        <v>6.22600000000004</v>
      </c>
      <c r="B668" s="31" t="s">
        <v>952</v>
      </c>
      <c r="C668" s="32" t="s">
        <v>30</v>
      </c>
      <c r="D668" s="32"/>
      <c r="E668" s="33" t="n">
        <v>7.76636586152701</v>
      </c>
      <c r="F668" s="33" t="n">
        <v>7.70526732853801</v>
      </c>
      <c r="G668" s="33" t="n">
        <f aca="false">E668*D668</f>
        <v>0</v>
      </c>
      <c r="H668" s="34" t="s">
        <v>17</v>
      </c>
      <c r="I668" s="22" t="s">
        <v>1072</v>
      </c>
      <c r="J668" s="40" t="s">
        <v>863</v>
      </c>
      <c r="K668" s="40"/>
    </row>
    <row r="669" s="6" customFormat="true" ht="25.5" hidden="true" customHeight="false" outlineLevel="1" collapsed="false">
      <c r="A669" s="78" t="n">
        <v>6.22700000000004</v>
      </c>
      <c r="B669" s="31" t="s">
        <v>1073</v>
      </c>
      <c r="C669" s="32" t="s">
        <v>30</v>
      </c>
      <c r="D669" s="32"/>
      <c r="E669" s="33" t="n">
        <v>2.144729812212</v>
      </c>
      <c r="F669" s="33" t="n">
        <v>2.083631279223</v>
      </c>
      <c r="G669" s="33" t="n">
        <f aca="false">E669*D669</f>
        <v>0</v>
      </c>
      <c r="H669" s="34" t="s">
        <v>17</v>
      </c>
      <c r="I669" s="22" t="s">
        <v>1074</v>
      </c>
      <c r="J669" s="40" t="s">
        <v>863</v>
      </c>
      <c r="K669" s="40"/>
    </row>
    <row r="670" s="6" customFormat="true" ht="15.75" hidden="true" customHeight="false" outlineLevel="1" collapsed="false">
      <c r="A670" s="78" t="n">
        <v>6.22800000000004</v>
      </c>
      <c r="B670" s="31" t="s">
        <v>944</v>
      </c>
      <c r="C670" s="32" t="s">
        <v>30</v>
      </c>
      <c r="D670" s="32"/>
      <c r="E670" s="33" t="n">
        <v>2.730590511714</v>
      </c>
      <c r="F670" s="33" t="n">
        <v>2.469636964275</v>
      </c>
      <c r="G670" s="33" t="n">
        <f aca="false">E670*D670</f>
        <v>0</v>
      </c>
      <c r="H670" s="34" t="s">
        <v>17</v>
      </c>
      <c r="I670" s="22" t="s">
        <v>1075</v>
      </c>
      <c r="J670" s="40" t="s">
        <v>863</v>
      </c>
      <c r="K670" s="40"/>
    </row>
    <row r="671" s="6" customFormat="true" ht="15.75" hidden="true" customHeight="false" outlineLevel="1" collapsed="false">
      <c r="A671" s="78" t="n">
        <v>6.22900000000004</v>
      </c>
      <c r="B671" s="31" t="s">
        <v>946</v>
      </c>
      <c r="C671" s="32" t="s">
        <v>30</v>
      </c>
      <c r="D671" s="32"/>
      <c r="E671" s="33" t="n">
        <v>3.004677388674</v>
      </c>
      <c r="F671" s="33" t="n">
        <v>2.72373833979</v>
      </c>
      <c r="G671" s="33" t="n">
        <f aca="false">E671*D671</f>
        <v>0</v>
      </c>
      <c r="H671" s="34" t="s">
        <v>17</v>
      </c>
      <c r="I671" s="22" t="s">
        <v>1076</v>
      </c>
      <c r="J671" s="40" t="s">
        <v>863</v>
      </c>
      <c r="K671" s="40"/>
    </row>
    <row r="672" s="6" customFormat="true" ht="15.75" hidden="true" customHeight="false" outlineLevel="1" collapsed="false">
      <c r="A672" s="78" t="n">
        <v>6.23000000000004</v>
      </c>
      <c r="B672" s="31" t="s">
        <v>948</v>
      </c>
      <c r="C672" s="95" t="s">
        <v>30</v>
      </c>
      <c r="D672" s="95"/>
      <c r="E672" s="33" t="n">
        <v>3.201106317162</v>
      </c>
      <c r="F672" s="33" t="n">
        <v>3.140007784173</v>
      </c>
      <c r="G672" s="33" t="n">
        <f aca="false">E672*D672</f>
        <v>0</v>
      </c>
      <c r="H672" s="34" t="s">
        <v>17</v>
      </c>
      <c r="I672" s="22" t="s">
        <v>1077</v>
      </c>
      <c r="J672" s="40" t="s">
        <v>863</v>
      </c>
      <c r="K672" s="40"/>
    </row>
    <row r="673" s="6" customFormat="true" ht="15.75" hidden="true" customHeight="false" outlineLevel="1" collapsed="false">
      <c r="A673" s="78" t="n">
        <v>6.23100000000004</v>
      </c>
      <c r="B673" s="31" t="s">
        <v>950</v>
      </c>
      <c r="C673" s="32" t="s">
        <v>30</v>
      </c>
      <c r="D673" s="32"/>
      <c r="E673" s="33" t="n">
        <v>3.903453939372</v>
      </c>
      <c r="F673" s="33" t="n">
        <v>3.842355406383</v>
      </c>
      <c r="G673" s="33" t="n">
        <f aca="false">E673*D673</f>
        <v>0</v>
      </c>
      <c r="H673" s="34" t="s">
        <v>17</v>
      </c>
      <c r="I673" s="22" t="s">
        <v>1078</v>
      </c>
      <c r="J673" s="40" t="s">
        <v>863</v>
      </c>
      <c r="K673" s="40"/>
    </row>
    <row r="674" s="6" customFormat="true" ht="15.75" hidden="true" customHeight="false" outlineLevel="1" collapsed="false">
      <c r="A674" s="78" t="n">
        <v>6.23200000000004</v>
      </c>
      <c r="B674" s="31" t="s">
        <v>952</v>
      </c>
      <c r="C674" s="32" t="s">
        <v>30</v>
      </c>
      <c r="D674" s="32"/>
      <c r="E674" s="33" t="n">
        <v>7.76636586152701</v>
      </c>
      <c r="F674" s="33" t="n">
        <v>7.70526732853801</v>
      </c>
      <c r="G674" s="33" t="n">
        <f aca="false">E674*D674</f>
        <v>0</v>
      </c>
      <c r="H674" s="34" t="s">
        <v>17</v>
      </c>
      <c r="I674" s="22" t="s">
        <v>1079</v>
      </c>
      <c r="J674" s="40" t="s">
        <v>863</v>
      </c>
      <c r="K674" s="40"/>
    </row>
    <row r="675" s="6" customFormat="true" ht="25.5" hidden="true" customHeight="false" outlineLevel="1" collapsed="false">
      <c r="A675" s="78" t="n">
        <v>6.23300000000004</v>
      </c>
      <c r="B675" s="31" t="s">
        <v>1080</v>
      </c>
      <c r="C675" s="32" t="s">
        <v>30</v>
      </c>
      <c r="D675" s="32"/>
      <c r="E675" s="33" t="n">
        <v>2.966990443092</v>
      </c>
      <c r="F675" s="33" t="n">
        <v>2.905891910103</v>
      </c>
      <c r="G675" s="33" t="n">
        <f aca="false">E675*D675</f>
        <v>0</v>
      </c>
      <c r="H675" s="34" t="s">
        <v>17</v>
      </c>
      <c r="I675" s="22" t="s">
        <v>1081</v>
      </c>
      <c r="J675" s="40" t="s">
        <v>863</v>
      </c>
      <c r="K675" s="40"/>
    </row>
    <row r="676" s="6" customFormat="true" ht="15.75" hidden="true" customHeight="false" outlineLevel="1" collapsed="false">
      <c r="A676" s="78" t="n">
        <v>6.23400000000004</v>
      </c>
      <c r="B676" s="31" t="s">
        <v>944</v>
      </c>
      <c r="C676" s="32" t="s">
        <v>30</v>
      </c>
      <c r="D676" s="32"/>
      <c r="E676" s="33" t="n">
        <v>3.201106317162</v>
      </c>
      <c r="F676" s="33" t="n">
        <v>3.140007784173</v>
      </c>
      <c r="G676" s="33" t="n">
        <f aca="false">E676*D676</f>
        <v>0</v>
      </c>
      <c r="H676" s="34" t="s">
        <v>17</v>
      </c>
      <c r="I676" s="22" t="s">
        <v>1082</v>
      </c>
      <c r="J676" s="40" t="s">
        <v>863</v>
      </c>
      <c r="K676" s="40"/>
    </row>
    <row r="677" s="6" customFormat="true" ht="15.75" hidden="true" customHeight="false" outlineLevel="1" collapsed="false">
      <c r="A677" s="78" t="n">
        <v>6.23500000000004</v>
      </c>
      <c r="B677" s="31" t="s">
        <v>946</v>
      </c>
      <c r="C677" s="32" t="s">
        <v>30</v>
      </c>
      <c r="D677" s="32"/>
      <c r="E677" s="33" t="n">
        <v>3.435222191232</v>
      </c>
      <c r="F677" s="33" t="n">
        <v>3.374123658243</v>
      </c>
      <c r="G677" s="33" t="n">
        <f aca="false">E677*D677</f>
        <v>0</v>
      </c>
      <c r="H677" s="34" t="s">
        <v>17</v>
      </c>
      <c r="I677" s="22" t="s">
        <v>1083</v>
      </c>
      <c r="J677" s="40" t="s">
        <v>863</v>
      </c>
      <c r="K677" s="40"/>
    </row>
    <row r="678" s="6" customFormat="true" ht="15.75" hidden="true" customHeight="false" outlineLevel="1" collapsed="false">
      <c r="A678" s="78" t="n">
        <v>6.23600000000005</v>
      </c>
      <c r="B678" s="31" t="s">
        <v>948</v>
      </c>
      <c r="C678" s="32" t="s">
        <v>30</v>
      </c>
      <c r="D678" s="32"/>
      <c r="E678" s="33" t="n">
        <v>3.903453939372</v>
      </c>
      <c r="F678" s="33" t="n">
        <v>3.842355406383</v>
      </c>
      <c r="G678" s="33" t="n">
        <f aca="false">E678*D678</f>
        <v>0</v>
      </c>
      <c r="H678" s="34" t="s">
        <v>17</v>
      </c>
      <c r="I678" s="22" t="s">
        <v>1084</v>
      </c>
      <c r="J678" s="40" t="s">
        <v>863</v>
      </c>
      <c r="K678" s="40"/>
    </row>
    <row r="679" s="6" customFormat="true" ht="15.75" hidden="true" customHeight="false" outlineLevel="1" collapsed="false">
      <c r="A679" s="78" t="n">
        <v>6.23700000000005</v>
      </c>
      <c r="B679" s="31" t="s">
        <v>950</v>
      </c>
      <c r="C679" s="32" t="s">
        <v>30</v>
      </c>
      <c r="D679" s="32"/>
      <c r="E679" s="33" t="n">
        <v>4.605801561582</v>
      </c>
      <c r="F679" s="33" t="n">
        <v>4.544703028593</v>
      </c>
      <c r="G679" s="33" t="n">
        <f aca="false">E679*D679</f>
        <v>0</v>
      </c>
      <c r="H679" s="34" t="s">
        <v>17</v>
      </c>
      <c r="I679" s="22" t="s">
        <v>1085</v>
      </c>
      <c r="J679" s="40" t="s">
        <v>863</v>
      </c>
      <c r="K679" s="40"/>
    </row>
    <row r="680" s="6" customFormat="true" ht="15.75" hidden="true" customHeight="false" outlineLevel="1" collapsed="false">
      <c r="A680" s="78" t="n">
        <v>6.23800000000005</v>
      </c>
      <c r="B680" s="31" t="s">
        <v>952</v>
      </c>
      <c r="C680" s="32" t="s">
        <v>30</v>
      </c>
      <c r="D680" s="32"/>
      <c r="E680" s="33" t="n">
        <v>8.70282935780701</v>
      </c>
      <c r="F680" s="33" t="n">
        <v>8.64173082481801</v>
      </c>
      <c r="G680" s="33" t="n">
        <f aca="false">E680*D680</f>
        <v>0</v>
      </c>
      <c r="H680" s="34" t="s">
        <v>17</v>
      </c>
      <c r="I680" s="22" t="s">
        <v>1086</v>
      </c>
      <c r="J680" s="40" t="s">
        <v>863</v>
      </c>
      <c r="K680" s="40"/>
    </row>
    <row r="681" s="6" customFormat="true" ht="15.75" hidden="true" customHeight="false" outlineLevel="1" collapsed="false">
      <c r="A681" s="78" t="n">
        <v>6.23900000000005</v>
      </c>
      <c r="B681" s="31" t="s">
        <v>1087</v>
      </c>
      <c r="C681" s="32" t="s">
        <v>30</v>
      </c>
      <c r="D681" s="32"/>
      <c r="E681" s="33" t="n">
        <v>2.191552987026</v>
      </c>
      <c r="F681" s="33" t="n">
        <v>2.130454454037</v>
      </c>
      <c r="G681" s="33" t="n">
        <f aca="false">E681*D681</f>
        <v>0</v>
      </c>
      <c r="H681" s="34" t="s">
        <v>17</v>
      </c>
      <c r="I681" s="40" t="s">
        <v>1088</v>
      </c>
      <c r="J681" s="40" t="s">
        <v>863</v>
      </c>
      <c r="K681" s="40"/>
    </row>
    <row r="682" s="6" customFormat="true" ht="15.75" hidden="true" customHeight="false" outlineLevel="1" collapsed="false">
      <c r="A682" s="78" t="n">
        <v>6.24000000000005</v>
      </c>
      <c r="B682" s="31" t="s">
        <v>944</v>
      </c>
      <c r="C682" s="32" t="s">
        <v>30</v>
      </c>
      <c r="D682" s="32"/>
      <c r="E682" s="33" t="n">
        <v>2.425668861096</v>
      </c>
      <c r="F682" s="33" t="n">
        <v>2.364570328107</v>
      </c>
      <c r="G682" s="33" t="n">
        <f aca="false">E682*D682</f>
        <v>0</v>
      </c>
      <c r="H682" s="34" t="s">
        <v>17</v>
      </c>
      <c r="I682" s="40" t="s">
        <v>1088</v>
      </c>
      <c r="J682" s="40" t="s">
        <v>863</v>
      </c>
      <c r="K682" s="40"/>
    </row>
    <row r="683" s="6" customFormat="true" ht="15.75" hidden="true" customHeight="false" outlineLevel="1" collapsed="false">
      <c r="A683" s="78" t="n">
        <v>6.24100000000005</v>
      </c>
      <c r="B683" s="31" t="s">
        <v>946</v>
      </c>
      <c r="C683" s="32" t="s">
        <v>30</v>
      </c>
      <c r="D683" s="32"/>
      <c r="E683" s="33" t="n">
        <v>2.659784735166</v>
      </c>
      <c r="F683" s="33" t="n">
        <v>2.598686202177</v>
      </c>
      <c r="G683" s="33" t="n">
        <f aca="false">E683*D683</f>
        <v>0</v>
      </c>
      <c r="H683" s="34" t="s">
        <v>17</v>
      </c>
      <c r="I683" s="40" t="s">
        <v>1088</v>
      </c>
      <c r="J683" s="40" t="s">
        <v>863</v>
      </c>
      <c r="K683" s="40"/>
    </row>
    <row r="684" s="6" customFormat="true" ht="15.75" hidden="true" customHeight="false" outlineLevel="1" collapsed="false">
      <c r="A684" s="78" t="n">
        <v>6.24200000000005</v>
      </c>
      <c r="B684" s="31" t="s">
        <v>948</v>
      </c>
      <c r="C684" s="32" t="s">
        <v>30</v>
      </c>
      <c r="D684" s="32"/>
      <c r="E684" s="33" t="n">
        <v>3.128016483306</v>
      </c>
      <c r="F684" s="33" t="n">
        <v>3.066917950317</v>
      </c>
      <c r="G684" s="33" t="n">
        <f aca="false">E684*D684</f>
        <v>0</v>
      </c>
      <c r="H684" s="34" t="s">
        <v>17</v>
      </c>
      <c r="I684" s="40" t="s">
        <v>1088</v>
      </c>
      <c r="J684" s="40" t="s">
        <v>863</v>
      </c>
      <c r="K684" s="40"/>
    </row>
    <row r="685" s="6" customFormat="true" ht="15.75" hidden="true" customHeight="false" outlineLevel="1" collapsed="false">
      <c r="A685" s="78" t="n">
        <v>6.24300000000005</v>
      </c>
      <c r="B685" s="31" t="s">
        <v>950</v>
      </c>
      <c r="C685" s="32" t="s">
        <v>30</v>
      </c>
      <c r="D685" s="32"/>
      <c r="E685" s="33" t="n">
        <v>3.830364105516</v>
      </c>
      <c r="F685" s="33" t="n">
        <v>3.769265572527</v>
      </c>
      <c r="G685" s="33" t="n">
        <f aca="false">E685*D685</f>
        <v>0</v>
      </c>
      <c r="H685" s="34" t="s">
        <v>17</v>
      </c>
      <c r="I685" s="40" t="s">
        <v>1088</v>
      </c>
      <c r="J685" s="40" t="s">
        <v>863</v>
      </c>
      <c r="K685" s="40"/>
    </row>
    <row r="686" s="6" customFormat="true" ht="15.75" hidden="true" customHeight="false" outlineLevel="1" collapsed="false">
      <c r="A686" s="78" t="n">
        <v>6.24400000000005</v>
      </c>
      <c r="B686" s="31" t="s">
        <v>952</v>
      </c>
      <c r="C686" s="32" t="s">
        <v>30</v>
      </c>
      <c r="D686" s="32"/>
      <c r="E686" s="33" t="n">
        <v>7.92739190174101</v>
      </c>
      <c r="F686" s="33" t="n">
        <v>7.86629336875201</v>
      </c>
      <c r="G686" s="33" t="n">
        <f aca="false">E686*D686</f>
        <v>0</v>
      </c>
      <c r="H686" s="34" t="s">
        <v>17</v>
      </c>
      <c r="I686" s="40" t="s">
        <v>1088</v>
      </c>
      <c r="J686" s="40" t="s">
        <v>863</v>
      </c>
      <c r="K686" s="40"/>
    </row>
    <row r="687" s="6" customFormat="true" ht="15.75" hidden="true" customHeight="false" outlineLevel="1" collapsed="false">
      <c r="A687" s="78" t="n">
        <v>6.24500000000005</v>
      </c>
      <c r="B687" s="31" t="s">
        <v>1089</v>
      </c>
      <c r="C687" s="32" t="s">
        <v>30</v>
      </c>
      <c r="D687" s="32"/>
      <c r="E687" s="33" t="n">
        <v>2.332022511468</v>
      </c>
      <c r="F687" s="33" t="n">
        <v>2.270923978479</v>
      </c>
      <c r="G687" s="33" t="n">
        <f aca="false">E687*D687</f>
        <v>0</v>
      </c>
      <c r="H687" s="34" t="s">
        <v>17</v>
      </c>
      <c r="I687" s="40" t="s">
        <v>1088</v>
      </c>
      <c r="J687" s="40" t="s">
        <v>863</v>
      </c>
      <c r="K687" s="40"/>
    </row>
    <row r="688" s="6" customFormat="true" ht="15.75" hidden="true" customHeight="false" outlineLevel="1" collapsed="false">
      <c r="A688" s="78" t="n">
        <v>6.24600000000005</v>
      </c>
      <c r="B688" s="31" t="s">
        <v>944</v>
      </c>
      <c r="C688" s="32" t="s">
        <v>30</v>
      </c>
      <c r="D688" s="32"/>
      <c r="E688" s="33" t="n">
        <v>2.566138385538</v>
      </c>
      <c r="F688" s="33" t="n">
        <v>2.505039852549</v>
      </c>
      <c r="G688" s="33" t="n">
        <f aca="false">E688*D688</f>
        <v>0</v>
      </c>
      <c r="H688" s="34" t="s">
        <v>17</v>
      </c>
      <c r="I688" s="40" t="s">
        <v>1088</v>
      </c>
      <c r="J688" s="40" t="s">
        <v>863</v>
      </c>
      <c r="K688" s="40"/>
    </row>
    <row r="689" s="6" customFormat="true" ht="15.75" hidden="true" customHeight="false" outlineLevel="1" collapsed="false">
      <c r="A689" s="78" t="n">
        <v>6.24700000000005</v>
      </c>
      <c r="B689" s="31" t="s">
        <v>946</v>
      </c>
      <c r="C689" s="32" t="s">
        <v>30</v>
      </c>
      <c r="D689" s="32"/>
      <c r="E689" s="33" t="n">
        <v>2.800254259608</v>
      </c>
      <c r="F689" s="33" t="n">
        <v>2.739155726619</v>
      </c>
      <c r="G689" s="33" t="n">
        <f aca="false">E689*D689</f>
        <v>0</v>
      </c>
      <c r="H689" s="34" t="s">
        <v>17</v>
      </c>
      <c r="I689" s="40" t="s">
        <v>1088</v>
      </c>
      <c r="J689" s="40" t="s">
        <v>863</v>
      </c>
      <c r="K689" s="40"/>
    </row>
    <row r="690" s="6" customFormat="true" ht="15.75" hidden="true" customHeight="false" outlineLevel="1" collapsed="false">
      <c r="A690" s="78" t="n">
        <v>6.24800000000005</v>
      </c>
      <c r="B690" s="31" t="s">
        <v>948</v>
      </c>
      <c r="C690" s="32" t="s">
        <v>30</v>
      </c>
      <c r="D690" s="32"/>
      <c r="E690" s="33" t="n">
        <v>3.268486007748</v>
      </c>
      <c r="F690" s="33" t="n">
        <v>3.207387474759</v>
      </c>
      <c r="G690" s="33" t="n">
        <f aca="false">E690*D690</f>
        <v>0</v>
      </c>
      <c r="H690" s="34" t="s">
        <v>17</v>
      </c>
      <c r="I690" s="40" t="s">
        <v>1088</v>
      </c>
      <c r="J690" s="40" t="s">
        <v>863</v>
      </c>
      <c r="K690" s="40"/>
    </row>
    <row r="691" s="6" customFormat="true" ht="15.75" hidden="true" customHeight="false" outlineLevel="1" collapsed="false">
      <c r="A691" s="78" t="n">
        <v>6.24900000000005</v>
      </c>
      <c r="B691" s="31" t="s">
        <v>950</v>
      </c>
      <c r="C691" s="32" t="s">
        <v>30</v>
      </c>
      <c r="D691" s="32"/>
      <c r="E691" s="33" t="n">
        <v>3.970833629958</v>
      </c>
      <c r="F691" s="33" t="n">
        <v>3.909735096969</v>
      </c>
      <c r="G691" s="33" t="n">
        <f aca="false">E691*D691</f>
        <v>0</v>
      </c>
      <c r="H691" s="34" t="s">
        <v>17</v>
      </c>
      <c r="I691" s="40" t="s">
        <v>1088</v>
      </c>
      <c r="J691" s="40" t="s">
        <v>863</v>
      </c>
      <c r="K691" s="40"/>
    </row>
    <row r="692" s="6" customFormat="true" ht="15.75" hidden="true" customHeight="false" outlineLevel="1" collapsed="false">
      <c r="A692" s="78" t="n">
        <v>6.25000000000005</v>
      </c>
      <c r="B692" s="31" t="s">
        <v>952</v>
      </c>
      <c r="C692" s="32" t="s">
        <v>30</v>
      </c>
      <c r="D692" s="32"/>
      <c r="E692" s="33" t="n">
        <v>8.06786142618301</v>
      </c>
      <c r="F692" s="33" t="n">
        <v>8.00676289319401</v>
      </c>
      <c r="G692" s="33" t="n">
        <f aca="false">E692*D692</f>
        <v>0</v>
      </c>
      <c r="H692" s="34" t="s">
        <v>17</v>
      </c>
      <c r="I692" s="40" t="s">
        <v>1088</v>
      </c>
      <c r="J692" s="40" t="s">
        <v>863</v>
      </c>
      <c r="K692" s="40"/>
    </row>
    <row r="693" s="6" customFormat="true" ht="15.75" hidden="true" customHeight="false" outlineLevel="1" collapsed="false">
      <c r="A693" s="78" t="n">
        <v>6.25100000000005</v>
      </c>
      <c r="B693" s="31" t="s">
        <v>1090</v>
      </c>
      <c r="C693" s="32" t="s">
        <v>30</v>
      </c>
      <c r="D693" s="32"/>
      <c r="E693" s="33" t="n">
        <v>0.499637536125</v>
      </c>
      <c r="F693" s="33" t="n">
        <v>0.499637536125</v>
      </c>
      <c r="G693" s="33" t="n">
        <f aca="false">E693*D693</f>
        <v>0</v>
      </c>
      <c r="H693" s="34" t="s">
        <v>17</v>
      </c>
      <c r="I693" s="40" t="s">
        <v>863</v>
      </c>
      <c r="J693" s="40" t="s">
        <v>863</v>
      </c>
      <c r="K693" s="40"/>
    </row>
    <row r="694" s="6" customFormat="true" ht="25.5" hidden="true" customHeight="false" outlineLevel="1" collapsed="false">
      <c r="A694" s="78" t="n">
        <v>6.25200000000005</v>
      </c>
      <c r="B694" s="31" t="s">
        <v>1091</v>
      </c>
      <c r="C694" s="32" t="s">
        <v>30</v>
      </c>
      <c r="D694" s="32"/>
      <c r="E694" s="33" t="n">
        <v>43.27146570006</v>
      </c>
      <c r="F694" s="33" t="n">
        <v>39.6283942938</v>
      </c>
      <c r="G694" s="33" t="n">
        <f aca="false">E694*D694</f>
        <v>0</v>
      </c>
      <c r="H694" s="34" t="s">
        <v>17</v>
      </c>
      <c r="I694" s="22" t="s">
        <v>1092</v>
      </c>
      <c r="J694" s="40" t="s">
        <v>863</v>
      </c>
      <c r="K694" s="40"/>
    </row>
    <row r="695" s="6" customFormat="true" ht="38.25" hidden="true" customHeight="false" outlineLevel="1" collapsed="false">
      <c r="A695" s="78" t="n">
        <v>6.25300000000005</v>
      </c>
      <c r="B695" s="31" t="s">
        <v>1093</v>
      </c>
      <c r="C695" s="32" t="s">
        <v>30</v>
      </c>
      <c r="D695" s="32"/>
      <c r="E695" s="33" t="n">
        <v>92.0732051571151</v>
      </c>
      <c r="F695" s="33" t="n">
        <v>72.5759209617001</v>
      </c>
      <c r="G695" s="33" t="n">
        <f aca="false">E695*D695</f>
        <v>0</v>
      </c>
      <c r="H695" s="34" t="s">
        <v>17</v>
      </c>
      <c r="I695" s="22" t="s">
        <v>698</v>
      </c>
      <c r="J695" s="40" t="s">
        <v>863</v>
      </c>
      <c r="K695" s="40"/>
    </row>
    <row r="696" s="6" customFormat="true" ht="76.5" hidden="true" customHeight="false" outlineLevel="1" collapsed="false">
      <c r="A696" s="78" t="n">
        <v>6.25400000000005</v>
      </c>
      <c r="B696" s="31" t="s">
        <v>1094</v>
      </c>
      <c r="C696" s="32" t="s">
        <v>163</v>
      </c>
      <c r="D696" s="32"/>
      <c r="E696" s="33" t="n">
        <v>48.544783009905</v>
      </c>
      <c r="F696" s="33" t="n">
        <v>43.54555257702</v>
      </c>
      <c r="G696" s="33" t="n">
        <f aca="false">E696*D696</f>
        <v>0</v>
      </c>
      <c r="H696" s="34" t="s">
        <v>17</v>
      </c>
      <c r="I696" s="22" t="s">
        <v>1095</v>
      </c>
      <c r="J696" s="40" t="s">
        <v>863</v>
      </c>
      <c r="K696" s="40"/>
    </row>
    <row r="697" s="6" customFormat="true" ht="51" hidden="true" customHeight="false" outlineLevel="1" collapsed="false">
      <c r="A697" s="78" t="n">
        <v>6.25500000000005</v>
      </c>
      <c r="B697" s="31" t="s">
        <v>1096</v>
      </c>
      <c r="C697" s="32" t="s">
        <v>163</v>
      </c>
      <c r="D697" s="32"/>
      <c r="E697" s="33" t="n">
        <v>40.030959394335</v>
      </c>
      <c r="F697" s="33" t="n">
        <v>34.64914936236</v>
      </c>
      <c r="G697" s="33" t="n">
        <f aca="false">E697*D697</f>
        <v>0</v>
      </c>
      <c r="H697" s="34" t="s">
        <v>17</v>
      </c>
      <c r="I697" s="22" t="s">
        <v>1097</v>
      </c>
      <c r="J697" s="40" t="s">
        <v>863</v>
      </c>
      <c r="K697" s="40"/>
    </row>
    <row r="698" s="6" customFormat="true" ht="25.5" hidden="true" customHeight="false" outlineLevel="1" collapsed="false">
      <c r="A698" s="78" t="n">
        <v>6.25600000000005</v>
      </c>
      <c r="B698" s="31" t="s">
        <v>1098</v>
      </c>
      <c r="C698" s="32" t="s">
        <v>163</v>
      </c>
      <c r="D698" s="32"/>
      <c r="E698" s="33" t="n">
        <v>0.566731719547501</v>
      </c>
      <c r="F698" s="33" t="n">
        <v>0.3177694729755</v>
      </c>
      <c r="G698" s="33" t="n">
        <f aca="false">E698*D698</f>
        <v>0</v>
      </c>
      <c r="H698" s="34" t="s">
        <v>17</v>
      </c>
      <c r="I698" s="22" t="s">
        <v>1099</v>
      </c>
      <c r="J698" s="22" t="s">
        <v>18</v>
      </c>
      <c r="K698" s="40"/>
    </row>
    <row r="699" s="6" customFormat="true" ht="38.25" hidden="true" customHeight="false" outlineLevel="1" collapsed="false">
      <c r="A699" s="78" t="n">
        <v>6.25700000000005</v>
      </c>
      <c r="B699" s="31" t="s">
        <v>1100</v>
      </c>
      <c r="C699" s="32" t="s">
        <v>30</v>
      </c>
      <c r="D699" s="32"/>
      <c r="E699" s="33" t="n">
        <v>32.310845693295</v>
      </c>
      <c r="F699" s="33" t="n">
        <v>29.96683188096</v>
      </c>
      <c r="G699" s="33" t="n">
        <f aca="false">E699*D699</f>
        <v>0</v>
      </c>
      <c r="H699" s="34" t="s">
        <v>17</v>
      </c>
      <c r="I699" s="22" t="s">
        <v>1101</v>
      </c>
      <c r="J699" s="40" t="s">
        <v>863</v>
      </c>
      <c r="K699" s="40"/>
    </row>
    <row r="700" s="6" customFormat="true" ht="15.75" hidden="true" customHeight="false" outlineLevel="1" collapsed="false">
      <c r="A700" s="78" t="n">
        <v>6.25800000000005</v>
      </c>
      <c r="B700" s="31" t="s">
        <v>1102</v>
      </c>
      <c r="C700" s="32" t="s">
        <v>16</v>
      </c>
      <c r="D700" s="32"/>
      <c r="E700" s="33" t="n">
        <v>1.053521433315</v>
      </c>
      <c r="F700" s="33" t="n">
        <v>0.941317118059501</v>
      </c>
      <c r="G700" s="33" t="n">
        <f aca="false">E700*D700</f>
        <v>0</v>
      </c>
      <c r="H700" s="34"/>
      <c r="I700" s="22" t="s">
        <v>1103</v>
      </c>
      <c r="J700" s="40" t="s">
        <v>863</v>
      </c>
      <c r="K700" s="40"/>
    </row>
    <row r="701" s="6" customFormat="true" ht="25.5" hidden="true" customHeight="false" outlineLevel="1" collapsed="false">
      <c r="A701" s="78" t="n">
        <v>6.25900000000005</v>
      </c>
      <c r="B701" s="31" t="s">
        <v>1104</v>
      </c>
      <c r="C701" s="32" t="s">
        <v>163</v>
      </c>
      <c r="D701" s="32"/>
      <c r="E701" s="33" t="n">
        <v>37.1730326877</v>
      </c>
      <c r="F701" s="33" t="n">
        <v>34.64914936236</v>
      </c>
      <c r="G701" s="33" t="n">
        <f aca="false">E701*D701</f>
        <v>0</v>
      </c>
      <c r="H701" s="34" t="s">
        <v>17</v>
      </c>
      <c r="I701" s="22" t="s">
        <v>1105</v>
      </c>
      <c r="J701" s="40" t="s">
        <v>863</v>
      </c>
      <c r="K701" s="40"/>
    </row>
    <row r="702" s="6" customFormat="true" ht="15.75" hidden="true" customHeight="false" outlineLevel="1" collapsed="false">
      <c r="A702" s="78" t="n">
        <v>6.26000000000005</v>
      </c>
      <c r="B702" s="31" t="s">
        <v>1106</v>
      </c>
      <c r="C702" s="32" t="s">
        <v>163</v>
      </c>
      <c r="D702" s="32"/>
      <c r="E702" s="33" t="n">
        <v>19.26602339298</v>
      </c>
      <c r="F702" s="33" t="n">
        <v>16.647922703685</v>
      </c>
      <c r="G702" s="33" t="n">
        <f aca="false">E702*D702</f>
        <v>0</v>
      </c>
      <c r="H702" s="34" t="s">
        <v>17</v>
      </c>
      <c r="I702" s="22" t="s">
        <v>882</v>
      </c>
      <c r="J702" s="40" t="s">
        <v>863</v>
      </c>
      <c r="K702" s="40"/>
    </row>
    <row r="703" s="6" customFormat="true" ht="38.25" hidden="true" customHeight="false" outlineLevel="1" collapsed="false">
      <c r="A703" s="78" t="n">
        <v>6.26100000000005</v>
      </c>
      <c r="B703" s="31" t="s">
        <v>1107</v>
      </c>
      <c r="C703" s="32" t="s">
        <v>163</v>
      </c>
      <c r="D703" s="32"/>
      <c r="E703" s="33" t="n">
        <v>38.871800310525</v>
      </c>
      <c r="F703" s="33" t="n">
        <v>25.124630388</v>
      </c>
      <c r="G703" s="33" t="n">
        <f aca="false">E703*D703</f>
        <v>0</v>
      </c>
      <c r="H703" s="34" t="s">
        <v>17</v>
      </c>
      <c r="I703" s="22" t="s">
        <v>1108</v>
      </c>
      <c r="J703" s="40" t="s">
        <v>863</v>
      </c>
      <c r="K703" s="40"/>
    </row>
    <row r="704" s="6" customFormat="true" ht="38.25" hidden="true" customHeight="false" outlineLevel="1" collapsed="false">
      <c r="A704" s="96" t="n">
        <v>6.26200000000005</v>
      </c>
      <c r="B704" s="97" t="s">
        <v>1109</v>
      </c>
      <c r="C704" s="62" t="s">
        <v>30</v>
      </c>
      <c r="D704" s="62"/>
      <c r="E704" s="98" t="n">
        <v>73.8664133407201</v>
      </c>
      <c r="F704" s="33" t="n">
        <v>63.87366261822</v>
      </c>
      <c r="G704" s="33" t="n">
        <f aca="false">E704*D704</f>
        <v>0</v>
      </c>
      <c r="H704" s="34" t="s">
        <v>17</v>
      </c>
      <c r="I704" s="99" t="s">
        <v>1110</v>
      </c>
      <c r="J704" s="40" t="s">
        <v>863</v>
      </c>
      <c r="K704" s="40"/>
    </row>
    <row r="705" s="55" customFormat="true" ht="51" hidden="true" customHeight="false" outlineLevel="1" collapsed="false">
      <c r="A705" s="79" t="n">
        <v>6.26300000000005</v>
      </c>
      <c r="B705" s="31" t="s">
        <v>1111</v>
      </c>
      <c r="C705" s="31" t="s">
        <v>16</v>
      </c>
      <c r="D705" s="31"/>
      <c r="E705" s="81" t="n">
        <v>0.918876255008401</v>
      </c>
      <c r="F705" s="81" t="n">
        <v>0.591470915264776</v>
      </c>
      <c r="G705" s="81"/>
      <c r="H705" s="59"/>
      <c r="I705" s="92" t="s">
        <v>1112</v>
      </c>
      <c r="J705" s="57" t="s">
        <v>863</v>
      </c>
      <c r="K705" s="57"/>
    </row>
    <row r="706" s="55" customFormat="true" ht="51" hidden="true" customHeight="false" outlineLevel="1" collapsed="false">
      <c r="A706" s="100" t="n">
        <v>6.26400000000005</v>
      </c>
      <c r="B706" s="31" t="s">
        <v>1113</v>
      </c>
      <c r="C706" s="31" t="s">
        <v>16</v>
      </c>
      <c r="D706" s="31"/>
      <c r="E706" s="81" t="n">
        <v>1.462938705774</v>
      </c>
      <c r="F706" s="81" t="n">
        <v>1.12525510814438</v>
      </c>
      <c r="G706" s="81"/>
      <c r="H706" s="59"/>
      <c r="I706" s="92" t="s">
        <v>1114</v>
      </c>
      <c r="J706" s="57" t="s">
        <v>863</v>
      </c>
      <c r="K706" s="57"/>
    </row>
    <row r="707" s="55" customFormat="true" ht="51" hidden="true" customHeight="false" outlineLevel="1" collapsed="false">
      <c r="A707" s="79" t="n">
        <v>6.26500000000005</v>
      </c>
      <c r="B707" s="31" t="s">
        <v>1115</v>
      </c>
      <c r="C707" s="31" t="s">
        <v>16</v>
      </c>
      <c r="D707" s="31"/>
      <c r="E707" s="81" t="n">
        <v>2.43607559720558</v>
      </c>
      <c r="F707" s="81" t="n">
        <v>2.09839199957595</v>
      </c>
      <c r="G707" s="81"/>
      <c r="H707" s="59"/>
      <c r="I707" s="92" t="s">
        <v>1116</v>
      </c>
      <c r="J707" s="57" t="s">
        <v>863</v>
      </c>
      <c r="K707" s="57"/>
    </row>
    <row r="708" s="55" customFormat="true" ht="51" hidden="true" customHeight="false" outlineLevel="1" collapsed="false">
      <c r="A708" s="100" t="n">
        <v>6.26600000000005</v>
      </c>
      <c r="B708" s="31" t="s">
        <v>1117</v>
      </c>
      <c r="C708" s="31" t="s">
        <v>16</v>
      </c>
      <c r="D708" s="31"/>
      <c r="E708" s="81" t="n">
        <v>4.29798201325448</v>
      </c>
      <c r="F708" s="81" t="n">
        <v>3.84931892610077</v>
      </c>
      <c r="G708" s="81"/>
      <c r="H708" s="59"/>
      <c r="I708" s="92" t="s">
        <v>1118</v>
      </c>
      <c r="J708" s="57" t="s">
        <v>863</v>
      </c>
      <c r="K708" s="57"/>
    </row>
    <row r="709" s="55" customFormat="true" ht="51" hidden="true" customHeight="false" outlineLevel="1" collapsed="false">
      <c r="A709" s="79" t="n">
        <v>6.26700000000005</v>
      </c>
      <c r="B709" s="31" t="s">
        <v>1119</v>
      </c>
      <c r="C709" s="31" t="s">
        <v>16</v>
      </c>
      <c r="D709" s="31"/>
      <c r="E709" s="81" t="n">
        <v>5.38432192399948</v>
      </c>
      <c r="F709" s="81" t="n">
        <v>5.01738811746928</v>
      </c>
      <c r="G709" s="81"/>
      <c r="H709" s="59"/>
      <c r="I709" s="92" t="s">
        <v>1120</v>
      </c>
      <c r="J709" s="57" t="s">
        <v>863</v>
      </c>
      <c r="K709" s="57"/>
    </row>
    <row r="710" s="55" customFormat="true" ht="51" hidden="true" customHeight="false" outlineLevel="1" collapsed="false">
      <c r="A710" s="100" t="n">
        <v>6.26800000000005</v>
      </c>
      <c r="B710" s="31" t="s">
        <v>1121</v>
      </c>
      <c r="C710" s="31" t="s">
        <v>16</v>
      </c>
      <c r="D710" s="31"/>
      <c r="E710" s="81" t="n">
        <v>7.37195723670406</v>
      </c>
      <c r="F710" s="81" t="n">
        <v>6.99594430237456</v>
      </c>
      <c r="G710" s="81"/>
      <c r="H710" s="59"/>
      <c r="I710" s="92" t="s">
        <v>1122</v>
      </c>
      <c r="J710" s="57" t="s">
        <v>863</v>
      </c>
      <c r="K710" s="57"/>
    </row>
    <row r="711" s="55" customFormat="true" ht="51" hidden="true" customHeight="false" outlineLevel="1" collapsed="false">
      <c r="A711" s="79" t="n">
        <v>6.26900000000005</v>
      </c>
      <c r="B711" s="31" t="s">
        <v>1123</v>
      </c>
      <c r="C711" s="31" t="s">
        <v>16</v>
      </c>
      <c r="D711" s="31"/>
      <c r="E711" s="81" t="n">
        <v>9.5878844342272</v>
      </c>
      <c r="F711" s="81" t="n">
        <v>9.15872434141217</v>
      </c>
      <c r="G711" s="81"/>
      <c r="H711" s="59"/>
      <c r="I711" s="92" t="s">
        <v>1124</v>
      </c>
      <c r="J711" s="57" t="s">
        <v>863</v>
      </c>
      <c r="K711" s="57"/>
    </row>
    <row r="712" s="55" customFormat="true" ht="51" hidden="true" customHeight="false" outlineLevel="1" collapsed="false">
      <c r="A712" s="100" t="n">
        <v>6.27000000000005</v>
      </c>
      <c r="B712" s="31" t="s">
        <v>1125</v>
      </c>
      <c r="C712" s="31" t="s">
        <v>16</v>
      </c>
      <c r="D712" s="31"/>
      <c r="E712" s="81" t="n">
        <v>14.2643268919703</v>
      </c>
      <c r="F712" s="81" t="n">
        <v>13.771270295964</v>
      </c>
      <c r="G712" s="81"/>
      <c r="H712" s="59"/>
      <c r="I712" s="92" t="s">
        <v>1126</v>
      </c>
      <c r="J712" s="57" t="s">
        <v>863</v>
      </c>
      <c r="K712" s="57"/>
    </row>
    <row r="713" s="55" customFormat="true" ht="25.5" hidden="true" customHeight="false" outlineLevel="1" collapsed="false">
      <c r="A713" s="79" t="n">
        <v>6.27100000000005</v>
      </c>
      <c r="B713" s="31" t="s">
        <v>1127</v>
      </c>
      <c r="C713" s="31" t="s">
        <v>30</v>
      </c>
      <c r="D713" s="31"/>
      <c r="E713" s="81" t="n">
        <v>3.48</v>
      </c>
      <c r="F713" s="81" t="n">
        <v>3.22</v>
      </c>
      <c r="G713" s="81"/>
      <c r="H713" s="59"/>
      <c r="I713" s="101"/>
      <c r="J713" s="57" t="s">
        <v>863</v>
      </c>
      <c r="K713" s="57"/>
    </row>
    <row r="714" s="50" customFormat="true" ht="18.75" hidden="true" customHeight="false" outlineLevel="1" collapsed="false">
      <c r="A714" s="44"/>
      <c r="B714" s="45" t="s">
        <v>1128</v>
      </c>
      <c r="C714" s="46"/>
      <c r="D714" s="46"/>
      <c r="E714" s="47"/>
      <c r="F714" s="47"/>
      <c r="G714" s="47" t="n">
        <f aca="false">SUM(G442:G703)</f>
        <v>0</v>
      </c>
      <c r="H714" s="48"/>
      <c r="I714" s="40"/>
      <c r="J714" s="40"/>
      <c r="K714" s="49"/>
    </row>
    <row r="715" s="29" customFormat="true" ht="18.75" hidden="true" customHeight="false" outlineLevel="1" collapsed="false">
      <c r="A715" s="25"/>
      <c r="B715" s="24" t="s">
        <v>1129</v>
      </c>
      <c r="C715" s="51"/>
      <c r="D715" s="51"/>
      <c r="E715" s="33" t="n">
        <v>0</v>
      </c>
      <c r="F715" s="33" t="n">
        <v>0</v>
      </c>
      <c r="G715" s="33" t="n">
        <f aca="false">E715*D715</f>
        <v>0</v>
      </c>
      <c r="H715" s="52"/>
      <c r="I715" s="40"/>
      <c r="J715" s="40"/>
      <c r="K715" s="28"/>
    </row>
    <row r="716" s="6" customFormat="true" ht="38.25" hidden="true" customHeight="false" outlineLevel="1" collapsed="false">
      <c r="A716" s="30" t="n">
        <v>7.1</v>
      </c>
      <c r="B716" s="102" t="s">
        <v>1130</v>
      </c>
      <c r="C716" s="32" t="s">
        <v>163</v>
      </c>
      <c r="D716" s="32"/>
      <c r="E716" s="33" t="n">
        <v>170.2149784608</v>
      </c>
      <c r="F716" s="33" t="n">
        <v>119.15048492256</v>
      </c>
      <c r="G716" s="33" t="n">
        <f aca="false">E716*D716</f>
        <v>0</v>
      </c>
      <c r="H716" s="34" t="s">
        <v>17</v>
      </c>
      <c r="I716" s="42" t="s">
        <v>1131</v>
      </c>
      <c r="J716" s="22" t="s">
        <v>1132</v>
      </c>
      <c r="K716" s="40"/>
    </row>
    <row r="717" s="6" customFormat="true" ht="38.25" hidden="true" customHeight="false" outlineLevel="1" collapsed="false">
      <c r="A717" s="16" t="n">
        <v>7.2</v>
      </c>
      <c r="B717" s="102" t="s">
        <v>1133</v>
      </c>
      <c r="C717" s="32" t="s">
        <v>163</v>
      </c>
      <c r="D717" s="32"/>
      <c r="E717" s="33" t="n">
        <v>212.768723076</v>
      </c>
      <c r="F717" s="33" t="n">
        <v>148.9381061532</v>
      </c>
      <c r="G717" s="33" t="n">
        <f aca="false">E717*D717</f>
        <v>0</v>
      </c>
      <c r="H717" s="34" t="s">
        <v>17</v>
      </c>
      <c r="I717" s="42" t="s">
        <v>1131</v>
      </c>
      <c r="J717" s="22" t="s">
        <v>1132</v>
      </c>
      <c r="K717" s="40"/>
    </row>
    <row r="718" s="6" customFormat="true" ht="38.25" hidden="true" customHeight="false" outlineLevel="1" collapsed="false">
      <c r="A718" s="16" t="n">
        <v>7.3</v>
      </c>
      <c r="B718" s="102" t="s">
        <v>1134</v>
      </c>
      <c r="C718" s="32" t="s">
        <v>163</v>
      </c>
      <c r="D718" s="32"/>
      <c r="E718" s="33" t="n">
        <v>290.7839215372</v>
      </c>
      <c r="F718" s="33" t="n">
        <v>158.51269869162</v>
      </c>
      <c r="G718" s="33" t="n">
        <f aca="false">E718*D718</f>
        <v>0</v>
      </c>
      <c r="H718" s="34" t="s">
        <v>17</v>
      </c>
      <c r="I718" s="42" t="s">
        <v>1131</v>
      </c>
      <c r="J718" s="22" t="s">
        <v>1132</v>
      </c>
      <c r="K718" s="40"/>
    </row>
    <row r="719" s="6" customFormat="true" ht="38.25" hidden="true" customHeight="false" outlineLevel="1" collapsed="false">
      <c r="A719" s="30" t="n">
        <v>7.4</v>
      </c>
      <c r="B719" s="102" t="s">
        <v>1135</v>
      </c>
      <c r="C719" s="32" t="s">
        <v>163</v>
      </c>
      <c r="D719" s="32"/>
      <c r="E719" s="33" t="n">
        <v>377.6644834599</v>
      </c>
      <c r="F719" s="33" t="n">
        <v>180.8534146146</v>
      </c>
      <c r="G719" s="33" t="n">
        <f aca="false">E719*D719</f>
        <v>0</v>
      </c>
      <c r="H719" s="34" t="s">
        <v>17</v>
      </c>
      <c r="I719" s="42" t="s">
        <v>1131</v>
      </c>
      <c r="J719" s="22" t="s">
        <v>1132</v>
      </c>
      <c r="K719" s="40"/>
    </row>
    <row r="720" s="6" customFormat="true" ht="38.25" hidden="true" customHeight="false" outlineLevel="1" collapsed="false">
      <c r="A720" s="16" t="n">
        <v>7.5</v>
      </c>
      <c r="B720" s="102" t="s">
        <v>1136</v>
      </c>
      <c r="C720" s="32" t="s">
        <v>163</v>
      </c>
      <c r="D720" s="32"/>
      <c r="E720" s="33" t="n">
        <v>459.2258273057</v>
      </c>
      <c r="F720" s="33" t="n">
        <v>241.1378861528</v>
      </c>
      <c r="G720" s="33" t="n">
        <f aca="false">E720*D720</f>
        <v>0</v>
      </c>
      <c r="H720" s="34" t="s">
        <v>17</v>
      </c>
      <c r="I720" s="42" t="s">
        <v>1131</v>
      </c>
      <c r="J720" s="22" t="s">
        <v>1132</v>
      </c>
      <c r="K720" s="40"/>
    </row>
    <row r="721" s="6" customFormat="true" ht="38.25" hidden="true" customHeight="false" outlineLevel="1" collapsed="false">
      <c r="A721" s="30" t="n">
        <v>7.6</v>
      </c>
      <c r="B721" s="102" t="s">
        <v>1137</v>
      </c>
      <c r="C721" s="32" t="s">
        <v>163</v>
      </c>
      <c r="D721" s="32"/>
      <c r="E721" s="33" t="n">
        <v>562.915118351404</v>
      </c>
      <c r="F721" s="33" t="n">
        <v>320.004159506304</v>
      </c>
      <c r="G721" s="33" t="n">
        <f aca="false">E721*D721</f>
        <v>0</v>
      </c>
      <c r="H721" s="34" t="s">
        <v>17</v>
      </c>
      <c r="I721" s="42" t="s">
        <v>1131</v>
      </c>
      <c r="J721" s="22" t="s">
        <v>1132</v>
      </c>
      <c r="K721" s="40"/>
    </row>
    <row r="722" s="6" customFormat="true" ht="38.25" hidden="true" customHeight="false" outlineLevel="1" collapsed="false">
      <c r="A722" s="16" t="n">
        <v>7.7</v>
      </c>
      <c r="B722" s="102" t="s">
        <v>1138</v>
      </c>
      <c r="C722" s="32" t="s">
        <v>163</v>
      </c>
      <c r="D722" s="32"/>
      <c r="E722" s="33" t="n">
        <v>234.0455953836</v>
      </c>
      <c r="F722" s="33" t="n">
        <v>130.214458522512</v>
      </c>
      <c r="G722" s="33" t="n">
        <f aca="false">E722*D722</f>
        <v>0</v>
      </c>
      <c r="H722" s="34" t="s">
        <v>17</v>
      </c>
      <c r="I722" s="42" t="s">
        <v>1139</v>
      </c>
      <c r="J722" s="22" t="s">
        <v>1132</v>
      </c>
      <c r="K722" s="40"/>
    </row>
    <row r="723" s="6" customFormat="true" ht="38.25" hidden="true" customHeight="false" outlineLevel="1" collapsed="false">
      <c r="A723" s="30" t="n">
        <v>7.8</v>
      </c>
      <c r="B723" s="102" t="s">
        <v>1140</v>
      </c>
      <c r="C723" s="32" t="s">
        <v>163</v>
      </c>
      <c r="D723" s="32"/>
      <c r="E723" s="33" t="n">
        <v>273.0531946142</v>
      </c>
      <c r="F723" s="33" t="n">
        <v>189.7187780761</v>
      </c>
      <c r="G723" s="33" t="n">
        <f aca="false">E723*D723</f>
        <v>0</v>
      </c>
      <c r="H723" s="34" t="s">
        <v>17</v>
      </c>
      <c r="I723" s="42" t="s">
        <v>1139</v>
      </c>
      <c r="J723" s="22" t="s">
        <v>1132</v>
      </c>
      <c r="K723" s="40"/>
    </row>
    <row r="724" s="6" customFormat="true" ht="38.25" hidden="false" customHeight="false" outlineLevel="1" collapsed="false">
      <c r="A724" s="16" t="n">
        <v>7.9</v>
      </c>
      <c r="B724" s="102" t="s">
        <v>1141</v>
      </c>
      <c r="C724" s="103" t="s">
        <v>163</v>
      </c>
      <c r="D724" s="103" t="n">
        <v>14</v>
      </c>
      <c r="E724" s="33" t="n">
        <v>343.9761023062</v>
      </c>
      <c r="F724" s="33" t="n">
        <v>253.5493949989</v>
      </c>
      <c r="G724" s="33" t="n">
        <f aca="false">E724*D724</f>
        <v>4815.6654322868</v>
      </c>
      <c r="H724" s="34" t="s">
        <v>17</v>
      </c>
      <c r="I724" s="42" t="s">
        <v>1139</v>
      </c>
      <c r="J724" s="22" t="s">
        <v>1132</v>
      </c>
      <c r="K724" s="40"/>
    </row>
    <row r="725" s="6" customFormat="true" ht="38.25" hidden="true" customHeight="false" outlineLevel="1" collapsed="false">
      <c r="A725" s="36" t="n">
        <v>7.1</v>
      </c>
      <c r="B725" s="102" t="s">
        <v>1142</v>
      </c>
      <c r="C725" s="103" t="s">
        <v>163</v>
      </c>
      <c r="D725" s="103"/>
      <c r="E725" s="33" t="n">
        <v>453.9066092288</v>
      </c>
      <c r="F725" s="33" t="n">
        <v>240.570502891264</v>
      </c>
      <c r="G725" s="33" t="n">
        <f aca="false">E725*D725</f>
        <v>0</v>
      </c>
      <c r="H725" s="34" t="s">
        <v>17</v>
      </c>
      <c r="I725" s="42" t="s">
        <v>1139</v>
      </c>
      <c r="J725" s="22" t="s">
        <v>1132</v>
      </c>
      <c r="K725" s="40"/>
    </row>
    <row r="726" s="6" customFormat="true" ht="38.25" hidden="true" customHeight="false" outlineLevel="1" collapsed="false">
      <c r="A726" s="36" t="n">
        <v>7.11</v>
      </c>
      <c r="B726" s="102" t="s">
        <v>1143</v>
      </c>
      <c r="C726" s="103" t="s">
        <v>163</v>
      </c>
      <c r="D726" s="103"/>
      <c r="E726" s="33" t="n">
        <v>528.3756623054</v>
      </c>
      <c r="F726" s="33" t="n">
        <v>359.720987813824</v>
      </c>
      <c r="G726" s="33" t="n">
        <f aca="false">E726*D726</f>
        <v>0</v>
      </c>
      <c r="H726" s="34" t="s">
        <v>17</v>
      </c>
      <c r="I726" s="42" t="s">
        <v>1139</v>
      </c>
      <c r="J726" s="22" t="s">
        <v>1132</v>
      </c>
      <c r="K726" s="40"/>
    </row>
    <row r="727" s="6" customFormat="true" ht="38.25" hidden="true" customHeight="false" outlineLevel="1" collapsed="false">
      <c r="A727" s="36" t="n">
        <v>7.12</v>
      </c>
      <c r="B727" s="102" t="s">
        <v>1144</v>
      </c>
      <c r="C727" s="103" t="s">
        <v>163</v>
      </c>
      <c r="D727" s="103"/>
      <c r="E727" s="33" t="n">
        <v>638.306169228</v>
      </c>
      <c r="F727" s="33" t="n">
        <v>471.6373361518</v>
      </c>
      <c r="G727" s="33" t="n">
        <f aca="false">E727*D727</f>
        <v>0</v>
      </c>
      <c r="H727" s="34" t="s">
        <v>17</v>
      </c>
      <c r="I727" s="42" t="s">
        <v>1139</v>
      </c>
      <c r="J727" s="22" t="s">
        <v>1132</v>
      </c>
      <c r="K727" s="40"/>
    </row>
    <row r="728" s="6" customFormat="true" ht="38.25" hidden="true" customHeight="false" outlineLevel="0" collapsed="false">
      <c r="A728" s="36" t="n">
        <v>7.13</v>
      </c>
      <c r="B728" s="102" t="s">
        <v>1145</v>
      </c>
      <c r="C728" s="32" t="s">
        <v>163</v>
      </c>
      <c r="D728" s="32"/>
      <c r="E728" s="33" t="n">
        <v>235.8186680759</v>
      </c>
      <c r="F728" s="33" t="n">
        <v>111.7035796149</v>
      </c>
      <c r="G728" s="33" t="n">
        <f aca="false">E728*D728</f>
        <v>0</v>
      </c>
      <c r="H728" s="34" t="s">
        <v>17</v>
      </c>
      <c r="I728" s="42" t="s">
        <v>1146</v>
      </c>
      <c r="J728" s="22" t="s">
        <v>1132</v>
      </c>
      <c r="K728" s="40"/>
    </row>
    <row r="729" s="6" customFormat="true" ht="38.25" hidden="true" customHeight="false" outlineLevel="1" collapsed="false">
      <c r="A729" s="36" t="n">
        <v>7.14</v>
      </c>
      <c r="B729" s="102" t="s">
        <v>1147</v>
      </c>
      <c r="C729" s="32" t="s">
        <v>163</v>
      </c>
      <c r="D729" s="32"/>
      <c r="E729" s="33" t="n">
        <v>283.691630768</v>
      </c>
      <c r="F729" s="33" t="n">
        <v>154.2573242301</v>
      </c>
      <c r="G729" s="33" t="n">
        <f aca="false">E729*D729</f>
        <v>0</v>
      </c>
      <c r="H729" s="34" t="s">
        <v>17</v>
      </c>
      <c r="I729" s="42" t="s">
        <v>1146</v>
      </c>
      <c r="J729" s="22" t="s">
        <v>1132</v>
      </c>
      <c r="K729" s="40"/>
    </row>
    <row r="730" s="6" customFormat="true" ht="38.25" hidden="true" customHeight="false" outlineLevel="1" collapsed="false">
      <c r="A730" s="36" t="n">
        <v>7.15</v>
      </c>
      <c r="B730" s="102" t="s">
        <v>1148</v>
      </c>
      <c r="C730" s="32" t="s">
        <v>163</v>
      </c>
      <c r="D730" s="32"/>
      <c r="E730" s="33" t="n">
        <v>354.79184572923</v>
      </c>
      <c r="F730" s="33" t="n">
        <v>207.4495049991</v>
      </c>
      <c r="G730" s="33" t="n">
        <f aca="false">E730*D730</f>
        <v>0</v>
      </c>
      <c r="H730" s="34" t="s">
        <v>17</v>
      </c>
      <c r="I730" s="42" t="s">
        <v>1146</v>
      </c>
      <c r="J730" s="22" t="s">
        <v>1132</v>
      </c>
      <c r="K730" s="40"/>
    </row>
    <row r="731" s="6" customFormat="true" ht="38.25" hidden="true" customHeight="false" outlineLevel="1" collapsed="false">
      <c r="A731" s="36" t="n">
        <v>7.16</v>
      </c>
      <c r="B731" s="102" t="s">
        <v>1149</v>
      </c>
      <c r="C731" s="32" t="s">
        <v>163</v>
      </c>
      <c r="D731" s="32"/>
      <c r="E731" s="33" t="n">
        <v>455.6796819211</v>
      </c>
      <c r="F731" s="33" t="n">
        <v>219.8610138452</v>
      </c>
      <c r="G731" s="33" t="n">
        <f aca="false">E731*D731</f>
        <v>0</v>
      </c>
      <c r="H731" s="34" t="s">
        <v>17</v>
      </c>
      <c r="I731" s="42" t="s">
        <v>1146</v>
      </c>
      <c r="J731" s="22" t="s">
        <v>1132</v>
      </c>
      <c r="K731" s="40"/>
    </row>
    <row r="732" s="6" customFormat="true" ht="38.25" hidden="true" customHeight="false" outlineLevel="1" collapsed="false">
      <c r="A732" s="36" t="n">
        <v>7.17</v>
      </c>
      <c r="B732" s="102" t="s">
        <v>1150</v>
      </c>
      <c r="C732" s="32" t="s">
        <v>163</v>
      </c>
      <c r="D732" s="32"/>
      <c r="E732" s="33" t="n">
        <v>533.6948803823</v>
      </c>
      <c r="F732" s="33" t="n">
        <v>303.1954303833</v>
      </c>
      <c r="G732" s="33" t="n">
        <f aca="false">E732*D732</f>
        <v>0</v>
      </c>
      <c r="H732" s="34" t="s">
        <v>17</v>
      </c>
      <c r="I732" s="42" t="s">
        <v>1146</v>
      </c>
      <c r="J732" s="22" t="s">
        <v>1132</v>
      </c>
      <c r="K732" s="40"/>
    </row>
    <row r="733" s="6" customFormat="true" ht="38.25" hidden="true" customHeight="false" outlineLevel="1" collapsed="false">
      <c r="A733" s="36" t="n">
        <v>7.18000000000001</v>
      </c>
      <c r="B733" s="102" t="s">
        <v>1151</v>
      </c>
      <c r="C733" s="32" t="s">
        <v>163</v>
      </c>
      <c r="D733" s="32"/>
      <c r="E733" s="33" t="n">
        <v>661.3561142279</v>
      </c>
      <c r="F733" s="33" t="n">
        <v>411.3528646136</v>
      </c>
      <c r="G733" s="33" t="n">
        <f aca="false">E733*D733</f>
        <v>0</v>
      </c>
      <c r="H733" s="34" t="s">
        <v>17</v>
      </c>
      <c r="I733" s="42" t="s">
        <v>1146</v>
      </c>
      <c r="J733" s="22" t="s">
        <v>1132</v>
      </c>
      <c r="K733" s="40"/>
    </row>
    <row r="734" s="6" customFormat="true" ht="15.75" hidden="true" customHeight="false" outlineLevel="1" collapsed="false">
      <c r="A734" s="36" t="n">
        <v>7.19000000000001</v>
      </c>
      <c r="B734" s="104" t="s">
        <v>1152</v>
      </c>
      <c r="C734" s="32" t="s">
        <v>30</v>
      </c>
      <c r="D734" s="32"/>
      <c r="E734" s="33" t="n">
        <v>34.486263865235</v>
      </c>
      <c r="F734" s="33" t="n">
        <v>20.92225776914</v>
      </c>
      <c r="G734" s="33" t="n">
        <f aca="false">E734*D734</f>
        <v>0</v>
      </c>
      <c r="H734" s="34" t="s">
        <v>17</v>
      </c>
      <c r="I734" s="42" t="s">
        <v>1153</v>
      </c>
      <c r="J734" s="22" t="s">
        <v>1153</v>
      </c>
      <c r="K734" s="40"/>
    </row>
    <row r="735" s="6" customFormat="true" ht="18.75" hidden="true" customHeight="false" outlineLevel="1" collapsed="false">
      <c r="A735" s="30"/>
      <c r="B735" s="45" t="s">
        <v>1154</v>
      </c>
      <c r="C735" s="32"/>
      <c r="D735" s="32"/>
      <c r="E735" s="47"/>
      <c r="F735" s="47"/>
      <c r="G735" s="47"/>
      <c r="H735" s="34"/>
      <c r="I735" s="40"/>
      <c r="J735" s="40"/>
      <c r="K735" s="40"/>
    </row>
    <row r="736" s="29" customFormat="true" ht="18.75" hidden="true" customHeight="false" outlineLevel="1" collapsed="false">
      <c r="A736" s="23"/>
      <c r="B736" s="24" t="s">
        <v>1155</v>
      </c>
      <c r="C736" s="51"/>
      <c r="D736" s="51"/>
      <c r="E736" s="33" t="n">
        <v>0</v>
      </c>
      <c r="F736" s="33" t="n">
        <v>0</v>
      </c>
      <c r="G736" s="33" t="n">
        <f aca="false">E736*D736</f>
        <v>0</v>
      </c>
      <c r="H736" s="52"/>
      <c r="I736" s="40"/>
      <c r="J736" s="40"/>
      <c r="K736" s="28"/>
    </row>
    <row r="737" s="6" customFormat="true" ht="140.25" hidden="true" customHeight="false" outlineLevel="1" collapsed="false">
      <c r="A737" s="30" t="n">
        <v>8.1</v>
      </c>
      <c r="B737" s="53" t="s">
        <v>1156</v>
      </c>
      <c r="C737" s="32" t="s">
        <v>30</v>
      </c>
      <c r="D737" s="32"/>
      <c r="E737" s="33" t="n">
        <v>3412.9087083</v>
      </c>
      <c r="F737" s="33" t="n">
        <v>2389.03609581</v>
      </c>
      <c r="G737" s="33" t="n">
        <f aca="false">E737*D737</f>
        <v>0</v>
      </c>
      <c r="H737" s="34" t="s">
        <v>17</v>
      </c>
      <c r="I737" s="22" t="s">
        <v>1157</v>
      </c>
      <c r="J737" s="22" t="s">
        <v>346</v>
      </c>
      <c r="K737" s="40"/>
    </row>
    <row r="738" s="6" customFormat="true" ht="15.75" hidden="true" customHeight="false" outlineLevel="1" collapsed="false">
      <c r="A738" s="30" t="n">
        <v>8.2</v>
      </c>
      <c r="B738" s="31" t="s">
        <v>1158</v>
      </c>
      <c r="C738" s="32" t="s">
        <v>30</v>
      </c>
      <c r="D738" s="32"/>
      <c r="E738" s="33" t="n">
        <v>4929.7570231</v>
      </c>
      <c r="F738" s="33" t="n">
        <v>3450.82991617</v>
      </c>
      <c r="G738" s="33" t="n">
        <f aca="false">E738*D738</f>
        <v>0</v>
      </c>
      <c r="H738" s="34" t="s">
        <v>17</v>
      </c>
      <c r="I738" s="22" t="s">
        <v>1159</v>
      </c>
      <c r="J738" s="22" t="s">
        <v>346</v>
      </c>
      <c r="K738" s="40"/>
    </row>
    <row r="739" s="6" customFormat="true" ht="15.75" hidden="true" customHeight="false" outlineLevel="1" collapsed="false">
      <c r="A739" s="30" t="n">
        <v>8.3</v>
      </c>
      <c r="B739" s="53" t="s">
        <v>1160</v>
      </c>
      <c r="C739" s="32" t="s">
        <v>30</v>
      </c>
      <c r="D739" s="32"/>
      <c r="E739" s="33" t="n">
        <v>26028.4399175417</v>
      </c>
      <c r="F739" s="33" t="n">
        <v>23255.451592048</v>
      </c>
      <c r="G739" s="33" t="n">
        <f aca="false">E739*D739</f>
        <v>0</v>
      </c>
      <c r="H739" s="34" t="s">
        <v>17</v>
      </c>
      <c r="I739" s="22" t="s">
        <v>1161</v>
      </c>
      <c r="J739" s="22" t="s">
        <v>346</v>
      </c>
      <c r="K739" s="40"/>
    </row>
    <row r="740" s="6" customFormat="true" ht="38.25" hidden="true" customHeight="false" outlineLevel="1" collapsed="false">
      <c r="A740" s="30" t="n">
        <v>8.4</v>
      </c>
      <c r="B740" s="53" t="s">
        <v>1162</v>
      </c>
      <c r="C740" s="32" t="s">
        <v>30</v>
      </c>
      <c r="D740" s="32"/>
      <c r="E740" s="33" t="n">
        <v>397.22465243825</v>
      </c>
      <c r="F740" s="33" t="n">
        <v>340.34284063325</v>
      </c>
      <c r="G740" s="33" t="n">
        <f aca="false">E740*D740</f>
        <v>0</v>
      </c>
      <c r="H740" s="34" t="s">
        <v>17</v>
      </c>
      <c r="I740" s="22" t="s">
        <v>1163</v>
      </c>
      <c r="J740" s="40" t="s">
        <v>276</v>
      </c>
      <c r="K740" s="40"/>
    </row>
    <row r="741" s="6" customFormat="true" ht="25.5" hidden="true" customHeight="false" outlineLevel="1" collapsed="false">
      <c r="A741" s="30" t="n">
        <v>8.5</v>
      </c>
      <c r="B741" s="53" t="s">
        <v>1164</v>
      </c>
      <c r="C741" s="32" t="s">
        <v>30</v>
      </c>
      <c r="D741" s="32"/>
      <c r="E741" s="33" t="n">
        <v>326.9349849935</v>
      </c>
      <c r="F741" s="33" t="n">
        <v>284.86411351944</v>
      </c>
      <c r="G741" s="33" t="n">
        <f aca="false">E741*D741</f>
        <v>0</v>
      </c>
      <c r="H741" s="34" t="s">
        <v>17</v>
      </c>
      <c r="I741" s="22" t="s">
        <v>1165</v>
      </c>
      <c r="J741" s="40" t="s">
        <v>272</v>
      </c>
      <c r="K741" s="40"/>
    </row>
    <row r="742" s="6" customFormat="true" ht="15.75" hidden="true" customHeight="false" outlineLevel="1" collapsed="false">
      <c r="A742" s="30" t="n">
        <v>8.6</v>
      </c>
      <c r="B742" s="53" t="s">
        <v>1166</v>
      </c>
      <c r="C742" s="32" t="s">
        <v>30</v>
      </c>
      <c r="D742" s="32"/>
      <c r="E742" s="33" t="n">
        <v>247.43588135175</v>
      </c>
      <c r="F742" s="33" t="n">
        <v>214.74780016781</v>
      </c>
      <c r="G742" s="33" t="n">
        <f aca="false">E742*D742</f>
        <v>0</v>
      </c>
      <c r="H742" s="34" t="s">
        <v>17</v>
      </c>
      <c r="I742" s="22" t="s">
        <v>1167</v>
      </c>
      <c r="J742" s="22" t="s">
        <v>346</v>
      </c>
      <c r="K742" s="40"/>
    </row>
    <row r="743" s="6" customFormat="true" ht="38.25" hidden="true" customHeight="false" outlineLevel="1" collapsed="false">
      <c r="A743" s="30" t="n">
        <v>8.7</v>
      </c>
      <c r="B743" s="53" t="s">
        <v>1168</v>
      </c>
      <c r="C743" s="32" t="s">
        <v>30</v>
      </c>
      <c r="D743" s="32"/>
      <c r="E743" s="33" t="n">
        <v>842.79884491075</v>
      </c>
      <c r="F743" s="33" t="n">
        <v>783.86928788077</v>
      </c>
      <c r="G743" s="33" t="n">
        <f aca="false">E743*D743</f>
        <v>0</v>
      </c>
      <c r="H743" s="34" t="s">
        <v>17</v>
      </c>
      <c r="I743" s="22" t="s">
        <v>1169</v>
      </c>
      <c r="J743" s="22" t="s">
        <v>346</v>
      </c>
      <c r="K743" s="40"/>
    </row>
    <row r="744" s="6" customFormat="true" ht="89.25" hidden="true" customHeight="false" outlineLevel="1" collapsed="false">
      <c r="A744" s="30" t="n">
        <v>8.8</v>
      </c>
      <c r="B744" s="53" t="s">
        <v>1170</v>
      </c>
      <c r="C744" s="32" t="s">
        <v>163</v>
      </c>
      <c r="D744" s="32"/>
      <c r="E744" s="33" t="n">
        <v>12323.4445275533</v>
      </c>
      <c r="F744" s="33" t="n">
        <v>10435.5101071683</v>
      </c>
      <c r="G744" s="33" t="n">
        <f aca="false">E744*D744</f>
        <v>0</v>
      </c>
      <c r="H744" s="34" t="s">
        <v>17</v>
      </c>
      <c r="I744" s="22" t="s">
        <v>1171</v>
      </c>
      <c r="J744" s="22" t="s">
        <v>346</v>
      </c>
      <c r="K744" s="40"/>
    </row>
    <row r="745" s="6" customFormat="true" ht="15.75" hidden="true" customHeight="false" outlineLevel="1" collapsed="false">
      <c r="A745" s="30" t="n">
        <v>8.9</v>
      </c>
      <c r="B745" s="53" t="s">
        <v>1172</v>
      </c>
      <c r="C745" s="32" t="s">
        <v>163</v>
      </c>
      <c r="D745" s="32"/>
      <c r="E745" s="33" t="n">
        <v>11166.3059559772</v>
      </c>
      <c r="F745" s="33" t="n">
        <v>9080.63952312725</v>
      </c>
      <c r="G745" s="33" t="n">
        <f aca="false">E745*D745</f>
        <v>0</v>
      </c>
      <c r="H745" s="34" t="s">
        <v>17</v>
      </c>
      <c r="I745" s="22" t="s">
        <v>1171</v>
      </c>
      <c r="J745" s="22" t="s">
        <v>346</v>
      </c>
      <c r="K745" s="40"/>
    </row>
    <row r="746" s="6" customFormat="true" ht="25.5" hidden="true" customHeight="false" outlineLevel="1" collapsed="false">
      <c r="A746" s="36" t="n">
        <v>8.1</v>
      </c>
      <c r="B746" s="31" t="s">
        <v>1173</v>
      </c>
      <c r="C746" s="32" t="s">
        <v>30</v>
      </c>
      <c r="D746" s="32"/>
      <c r="E746" s="33" t="n">
        <v>6595.98781033075</v>
      </c>
      <c r="F746" s="33" t="n">
        <v>5598.253744694</v>
      </c>
      <c r="G746" s="33" t="n">
        <f aca="false">E746*D746</f>
        <v>0</v>
      </c>
      <c r="H746" s="34" t="s">
        <v>17</v>
      </c>
      <c r="I746" s="22" t="s">
        <v>1174</v>
      </c>
      <c r="J746" s="22" t="s">
        <v>346</v>
      </c>
      <c r="K746" s="40"/>
    </row>
    <row r="747" s="6" customFormat="true" ht="38.25" hidden="true" customHeight="false" outlineLevel="1" collapsed="false">
      <c r="A747" s="36" t="n">
        <v>8.11</v>
      </c>
      <c r="B747" s="31" t="s">
        <v>1175</v>
      </c>
      <c r="C747" s="32" t="s">
        <v>30</v>
      </c>
      <c r="D747" s="32"/>
      <c r="E747" s="33" t="n">
        <v>29192.5855022146</v>
      </c>
      <c r="F747" s="33" t="n">
        <v>26690.4629472208</v>
      </c>
      <c r="G747" s="33" t="n">
        <f aca="false">E747*D747</f>
        <v>0</v>
      </c>
      <c r="H747" s="34" t="s">
        <v>17</v>
      </c>
      <c r="I747" s="22" t="s">
        <v>1176</v>
      </c>
      <c r="J747" s="22" t="s">
        <v>346</v>
      </c>
      <c r="K747" s="40"/>
    </row>
    <row r="748" s="6" customFormat="true" ht="108" hidden="true" customHeight="false" outlineLevel="1" collapsed="false">
      <c r="A748" s="36" t="n">
        <v>8.12</v>
      </c>
      <c r="B748" s="105" t="s">
        <v>1177</v>
      </c>
      <c r="C748" s="32" t="s">
        <v>30</v>
      </c>
      <c r="D748" s="32"/>
      <c r="E748" s="33" t="n">
        <v>2844.09059025</v>
      </c>
      <c r="F748" s="33" t="n">
        <v>1990.863413175</v>
      </c>
      <c r="G748" s="33" t="n">
        <f aca="false">E748*D748</f>
        <v>0</v>
      </c>
      <c r="H748" s="34" t="s">
        <v>17</v>
      </c>
      <c r="I748" s="22" t="s">
        <v>340</v>
      </c>
      <c r="J748" s="40" t="s">
        <v>272</v>
      </c>
      <c r="K748" s="40"/>
    </row>
    <row r="749" s="6" customFormat="true" ht="108" hidden="true" customHeight="false" outlineLevel="1" collapsed="false">
      <c r="A749" s="36" t="n">
        <v>8.13</v>
      </c>
      <c r="B749" s="105" t="s">
        <v>1178</v>
      </c>
      <c r="C749" s="32" t="s">
        <v>30</v>
      </c>
      <c r="D749" s="32"/>
      <c r="E749" s="33" t="n">
        <v>3412.9087083</v>
      </c>
      <c r="F749" s="33" t="n">
        <v>2389.03609581</v>
      </c>
      <c r="G749" s="33" t="n">
        <f aca="false">E749*D749</f>
        <v>0</v>
      </c>
      <c r="H749" s="34" t="s">
        <v>17</v>
      </c>
      <c r="I749" s="22" t="s">
        <v>1179</v>
      </c>
      <c r="J749" s="22" t="s">
        <v>346</v>
      </c>
      <c r="K749" s="40"/>
    </row>
    <row r="750" s="6" customFormat="true" ht="24" hidden="true" customHeight="false" outlineLevel="1" collapsed="false">
      <c r="A750" s="36" t="n">
        <v>8.14</v>
      </c>
      <c r="B750" s="105" t="s">
        <v>1180</v>
      </c>
      <c r="C750" s="32" t="s">
        <v>163</v>
      </c>
      <c r="D750" s="32"/>
      <c r="E750" s="33" t="n">
        <v>1516.8483148</v>
      </c>
      <c r="F750" s="33" t="n">
        <v>1061.79382036</v>
      </c>
      <c r="G750" s="33" t="n">
        <f aca="false">E750*D750</f>
        <v>0</v>
      </c>
      <c r="H750" s="34" t="s">
        <v>17</v>
      </c>
      <c r="I750" s="22" t="s">
        <v>409</v>
      </c>
      <c r="J750" s="22" t="s">
        <v>346</v>
      </c>
      <c r="K750" s="40"/>
    </row>
    <row r="751" s="6" customFormat="true" ht="36" hidden="true" customHeight="false" outlineLevel="1" collapsed="false">
      <c r="A751" s="36" t="n">
        <v>8.15</v>
      </c>
      <c r="B751" s="105" t="s">
        <v>1181</v>
      </c>
      <c r="C751" s="32" t="s">
        <v>163</v>
      </c>
      <c r="D751" s="32"/>
      <c r="E751" s="33" t="n">
        <v>11835.1710550191</v>
      </c>
      <c r="F751" s="33" t="n">
        <v>8284.61973851339</v>
      </c>
      <c r="G751" s="33" t="n">
        <f aca="false">E751*D751</f>
        <v>0</v>
      </c>
      <c r="H751" s="34" t="s">
        <v>17</v>
      </c>
      <c r="I751" s="22" t="s">
        <v>1182</v>
      </c>
      <c r="J751" s="22" t="s">
        <v>346</v>
      </c>
      <c r="K751" s="40"/>
    </row>
    <row r="752" s="6" customFormat="true" ht="24" hidden="true" customHeight="false" outlineLevel="1" collapsed="false">
      <c r="A752" s="36" t="n">
        <v>8.16</v>
      </c>
      <c r="B752" s="105" t="s">
        <v>1183</v>
      </c>
      <c r="C752" s="32" t="s">
        <v>30</v>
      </c>
      <c r="D752" s="32"/>
      <c r="E752" s="33" t="n">
        <v>237.0075491875</v>
      </c>
      <c r="F752" s="33" t="n">
        <v>165.90528443125</v>
      </c>
      <c r="G752" s="33" t="n">
        <f aca="false">E752*D752</f>
        <v>0</v>
      </c>
      <c r="H752" s="34" t="s">
        <v>17</v>
      </c>
      <c r="I752" s="22" t="s">
        <v>1167</v>
      </c>
      <c r="J752" s="22" t="s">
        <v>346</v>
      </c>
      <c r="K752" s="40"/>
    </row>
    <row r="753" s="6" customFormat="true" ht="24" hidden="true" customHeight="false" outlineLevel="1" collapsed="false">
      <c r="A753" s="36" t="n">
        <v>8.17</v>
      </c>
      <c r="B753" s="105" t="s">
        <v>1184</v>
      </c>
      <c r="C753" s="32" t="s">
        <v>163</v>
      </c>
      <c r="D753" s="32"/>
      <c r="E753" s="33" t="n">
        <v>1013.69076817691</v>
      </c>
      <c r="F753" s="33" t="n">
        <v>970.17618214608</v>
      </c>
      <c r="G753" s="33" t="n">
        <f aca="false">E753*D753</f>
        <v>0</v>
      </c>
      <c r="H753" s="34" t="s">
        <v>17</v>
      </c>
      <c r="I753" s="22" t="s">
        <v>1185</v>
      </c>
      <c r="J753" s="40" t="s">
        <v>272</v>
      </c>
      <c r="K753" s="40"/>
    </row>
    <row r="754" s="6" customFormat="true" ht="36" hidden="true" customHeight="false" outlineLevel="1" collapsed="false">
      <c r="A754" s="36" t="n">
        <v>8.18</v>
      </c>
      <c r="B754" s="106" t="s">
        <v>1186</v>
      </c>
      <c r="C754" s="32" t="s">
        <v>163</v>
      </c>
      <c r="D754" s="32"/>
      <c r="E754" s="33" t="n">
        <v>5438.83027815082</v>
      </c>
      <c r="F754" s="33" t="n">
        <v>5112.23387537044</v>
      </c>
      <c r="G754" s="33" t="n">
        <f aca="false">E754*D754</f>
        <v>0</v>
      </c>
      <c r="H754" s="34" t="s">
        <v>17</v>
      </c>
      <c r="I754" s="22" t="s">
        <v>1187</v>
      </c>
      <c r="J754" s="22" t="s">
        <v>1188</v>
      </c>
      <c r="K754" s="22" t="s">
        <v>100</v>
      </c>
    </row>
    <row r="755" s="6" customFormat="true" ht="42" hidden="true" customHeight="false" outlineLevel="1" collapsed="false">
      <c r="A755" s="36" t="n">
        <v>8.19</v>
      </c>
      <c r="B755" s="31" t="s">
        <v>1189</v>
      </c>
      <c r="C755" s="32" t="s">
        <v>30</v>
      </c>
      <c r="D755" s="32"/>
      <c r="E755" s="33" t="n">
        <v>66441.7361742405</v>
      </c>
      <c r="F755" s="33" t="n">
        <v>61701.5851904905</v>
      </c>
      <c r="G755" s="33" t="n">
        <f aca="false">E755*D755</f>
        <v>0</v>
      </c>
      <c r="H755" s="34" t="s">
        <v>17</v>
      </c>
      <c r="I755" s="107" t="s">
        <v>1190</v>
      </c>
      <c r="J755" s="22" t="s">
        <v>346</v>
      </c>
      <c r="K755" s="22" t="s">
        <v>100</v>
      </c>
    </row>
    <row r="756" s="6" customFormat="true" ht="38.25" hidden="true" customHeight="false" outlineLevel="1" collapsed="false">
      <c r="A756" s="36" t="n">
        <v>8.2</v>
      </c>
      <c r="B756" s="31" t="s">
        <v>1191</v>
      </c>
      <c r="C756" s="32" t="s">
        <v>30</v>
      </c>
      <c r="D756" s="32"/>
      <c r="E756" s="33" t="n">
        <v>72848.0479535062</v>
      </c>
      <c r="F756" s="33" t="n">
        <v>68107.8969697561</v>
      </c>
      <c r="G756" s="33" t="n">
        <f aca="false">E756*D756</f>
        <v>0</v>
      </c>
      <c r="H756" s="34" t="s">
        <v>17</v>
      </c>
      <c r="I756" s="107" t="s">
        <v>1192</v>
      </c>
      <c r="J756" s="22" t="s">
        <v>346</v>
      </c>
      <c r="K756" s="22" t="s">
        <v>100</v>
      </c>
    </row>
    <row r="757" s="6" customFormat="true" ht="15.75" hidden="true" customHeight="false" outlineLevel="1" collapsed="false">
      <c r="A757" s="36" t="n">
        <v>8.21</v>
      </c>
      <c r="B757" s="31" t="s">
        <v>1193</v>
      </c>
      <c r="C757" s="32" t="s">
        <v>30</v>
      </c>
      <c r="D757" s="32"/>
      <c r="E757" s="33" t="n">
        <v>105.122988195641</v>
      </c>
      <c r="F757" s="33" t="n">
        <v>74.7860218996407</v>
      </c>
      <c r="G757" s="33" t="n">
        <f aca="false">E757*D757</f>
        <v>0</v>
      </c>
      <c r="H757" s="34" t="s">
        <v>17</v>
      </c>
      <c r="I757" s="107" t="s">
        <v>1194</v>
      </c>
      <c r="J757" s="22" t="s">
        <v>346</v>
      </c>
      <c r="K757" s="22" t="s">
        <v>100</v>
      </c>
    </row>
    <row r="758" s="6" customFormat="true" ht="25.5" hidden="true" customHeight="false" outlineLevel="1" collapsed="false">
      <c r="A758" s="36" t="n">
        <v>8.22</v>
      </c>
      <c r="B758" s="31" t="s">
        <v>1195</v>
      </c>
      <c r="C758" s="32" t="s">
        <v>30</v>
      </c>
      <c r="D758" s="32"/>
      <c r="E758" s="33" t="n">
        <v>3095.27460378762</v>
      </c>
      <c r="F758" s="33" t="n">
        <v>1768.03232833762</v>
      </c>
      <c r="G758" s="33" t="n">
        <f aca="false">E758*D758</f>
        <v>0</v>
      </c>
      <c r="H758" s="34" t="s">
        <v>17</v>
      </c>
      <c r="I758" s="107" t="s">
        <v>1196</v>
      </c>
      <c r="J758" s="22" t="s">
        <v>346</v>
      </c>
      <c r="K758" s="22" t="s">
        <v>100</v>
      </c>
    </row>
    <row r="759" s="6" customFormat="true" ht="25.5" hidden="true" customHeight="false" outlineLevel="1" collapsed="false">
      <c r="A759" s="36" t="n">
        <v>8.23</v>
      </c>
      <c r="B759" s="31" t="s">
        <v>1197</v>
      </c>
      <c r="C759" s="32" t="s">
        <v>30</v>
      </c>
      <c r="D759" s="32"/>
      <c r="E759" s="33" t="n">
        <v>555.596600724945</v>
      </c>
      <c r="F759" s="33" t="n">
        <v>498.714788919945</v>
      </c>
      <c r="G759" s="33" t="n">
        <f aca="false">E759*D759</f>
        <v>0</v>
      </c>
      <c r="H759" s="34" t="s">
        <v>17</v>
      </c>
      <c r="I759" s="107" t="s">
        <v>1198</v>
      </c>
      <c r="J759" s="22" t="s">
        <v>346</v>
      </c>
      <c r="K759" s="22" t="s">
        <v>100</v>
      </c>
    </row>
    <row r="760" s="6" customFormat="true" ht="38.25" hidden="true" customHeight="false" outlineLevel="1" collapsed="false">
      <c r="A760" s="36" t="n">
        <v>8.24</v>
      </c>
      <c r="B760" s="31" t="s">
        <v>1199</v>
      </c>
      <c r="C760" s="32" t="s">
        <v>415</v>
      </c>
      <c r="D760" s="32"/>
      <c r="E760" s="33" t="n">
        <v>162.581202360265</v>
      </c>
      <c r="F760" s="33" t="n">
        <v>124.659994490265</v>
      </c>
      <c r="G760" s="33" t="n">
        <f aca="false">E760*D760</f>
        <v>0</v>
      </c>
      <c r="H760" s="34" t="s">
        <v>17</v>
      </c>
      <c r="I760" s="107" t="s">
        <v>1200</v>
      </c>
      <c r="J760" s="22" t="s">
        <v>346</v>
      </c>
      <c r="K760" s="22" t="s">
        <v>100</v>
      </c>
    </row>
    <row r="761" s="6" customFormat="true" ht="25.5" hidden="true" customHeight="false" outlineLevel="1" collapsed="false">
      <c r="A761" s="36" t="n">
        <v>8.25</v>
      </c>
      <c r="B761" s="31" t="s">
        <v>1201</v>
      </c>
      <c r="C761" s="32" t="s">
        <v>30</v>
      </c>
      <c r="D761" s="32"/>
      <c r="E761" s="33" t="n">
        <v>155.285161966077</v>
      </c>
      <c r="F761" s="33" t="n">
        <v>149.596980785577</v>
      </c>
      <c r="G761" s="33" t="n">
        <f aca="false">E761*D761</f>
        <v>0</v>
      </c>
      <c r="H761" s="34" t="s">
        <v>17</v>
      </c>
      <c r="I761" s="107" t="s">
        <v>1202</v>
      </c>
      <c r="J761" s="22" t="s">
        <v>346</v>
      </c>
      <c r="K761" s="22" t="s">
        <v>100</v>
      </c>
    </row>
    <row r="762" s="6" customFormat="true" ht="25.5" hidden="true" customHeight="false" outlineLevel="1" collapsed="false">
      <c r="A762" s="36" t="n">
        <v>8.26</v>
      </c>
      <c r="B762" s="31" t="s">
        <v>1203</v>
      </c>
      <c r="C762" s="32" t="s">
        <v>1204</v>
      </c>
      <c r="D762" s="32"/>
      <c r="E762" s="33" t="n">
        <v>333.636186820261</v>
      </c>
      <c r="F762" s="33" t="n">
        <v>324.155884852761</v>
      </c>
      <c r="G762" s="33" t="n">
        <f aca="false">E762*D762</f>
        <v>0</v>
      </c>
      <c r="H762" s="34" t="s">
        <v>17</v>
      </c>
      <c r="I762" s="107" t="s">
        <v>1205</v>
      </c>
      <c r="J762" s="22" t="s">
        <v>346</v>
      </c>
      <c r="K762" s="22" t="s">
        <v>100</v>
      </c>
    </row>
    <row r="763" s="6" customFormat="true" ht="25.5" hidden="true" customHeight="false" outlineLevel="1" collapsed="false">
      <c r="A763" s="36" t="n">
        <v>8.27</v>
      </c>
      <c r="B763" s="31" t="s">
        <v>1206</v>
      </c>
      <c r="C763" s="32" t="s">
        <v>30</v>
      </c>
      <c r="D763" s="32"/>
      <c r="E763" s="33" t="n">
        <v>184.014269048389</v>
      </c>
      <c r="F763" s="33" t="n">
        <v>174.533967080889</v>
      </c>
      <c r="G763" s="33" t="n">
        <f aca="false">E763*D763</f>
        <v>0</v>
      </c>
      <c r="H763" s="34" t="s">
        <v>17</v>
      </c>
      <c r="I763" s="107" t="s">
        <v>1207</v>
      </c>
      <c r="J763" s="22" t="s">
        <v>346</v>
      </c>
      <c r="K763" s="22" t="s">
        <v>100</v>
      </c>
    </row>
    <row r="764" s="6" customFormat="true" ht="25.5" hidden="true" customHeight="false" outlineLevel="1" collapsed="false">
      <c r="A764" s="36" t="n">
        <v>8.28</v>
      </c>
      <c r="B764" s="31" t="s">
        <v>1208</v>
      </c>
      <c r="C764" s="32" t="s">
        <v>1204</v>
      </c>
      <c r="D764" s="32"/>
      <c r="E764" s="33" t="n">
        <v>661.320928266505</v>
      </c>
      <c r="F764" s="33" t="n">
        <v>623.399720396505</v>
      </c>
      <c r="G764" s="33" t="n">
        <f aca="false">E764*D764</f>
        <v>0</v>
      </c>
      <c r="H764" s="34" t="s">
        <v>17</v>
      </c>
      <c r="I764" s="107" t="s">
        <v>1209</v>
      </c>
      <c r="J764" s="22" t="s">
        <v>346</v>
      </c>
      <c r="K764" s="22" t="s">
        <v>100</v>
      </c>
    </row>
    <row r="765" s="6" customFormat="true" ht="25.5" hidden="true" customHeight="false" outlineLevel="1" collapsed="false">
      <c r="A765" s="36" t="n">
        <v>8.29</v>
      </c>
      <c r="B765" s="31" t="s">
        <v>1210</v>
      </c>
      <c r="C765" s="32" t="s">
        <v>1211</v>
      </c>
      <c r="D765" s="32"/>
      <c r="E765" s="33" t="n">
        <v>147.412719212265</v>
      </c>
      <c r="F765" s="33" t="n">
        <v>124.659994490265</v>
      </c>
      <c r="G765" s="33" t="n">
        <f aca="false">E765*D765</f>
        <v>0</v>
      </c>
      <c r="H765" s="34" t="s">
        <v>17</v>
      </c>
      <c r="I765" s="107" t="s">
        <v>1212</v>
      </c>
      <c r="J765" s="22" t="s">
        <v>346</v>
      </c>
      <c r="K765" s="22" t="s">
        <v>100</v>
      </c>
    </row>
    <row r="766" s="6" customFormat="true" ht="15.75" hidden="true" customHeight="false" outlineLevel="1" collapsed="false">
      <c r="A766" s="36" t="n">
        <v>8.3</v>
      </c>
      <c r="B766" s="32" t="s">
        <v>1213</v>
      </c>
      <c r="C766" s="32" t="s">
        <v>30</v>
      </c>
      <c r="D766" s="32"/>
      <c r="E766" s="33" t="n">
        <v>1201.07623260494</v>
      </c>
      <c r="F766" s="33" t="n">
        <v>897.706569644937</v>
      </c>
      <c r="G766" s="33" t="n">
        <f aca="false">E766*D766</f>
        <v>0</v>
      </c>
      <c r="H766" s="34" t="s">
        <v>17</v>
      </c>
      <c r="I766" s="107" t="s">
        <v>1214</v>
      </c>
      <c r="J766" s="22" t="s">
        <v>346</v>
      </c>
      <c r="K766" s="22" t="s">
        <v>100</v>
      </c>
    </row>
    <row r="767" s="6" customFormat="true" ht="25.5" hidden="true" customHeight="false" outlineLevel="1" collapsed="false">
      <c r="A767" s="36" t="n">
        <v>8.31</v>
      </c>
      <c r="B767" s="31" t="s">
        <v>1215</v>
      </c>
      <c r="C767" s="32" t="s">
        <v>30</v>
      </c>
      <c r="D767" s="32"/>
      <c r="E767" s="33" t="n">
        <v>208.951255343701</v>
      </c>
      <c r="F767" s="33" t="n">
        <v>199.470953376201</v>
      </c>
      <c r="G767" s="33" t="n">
        <f aca="false">E767*D767</f>
        <v>0</v>
      </c>
      <c r="H767" s="34" t="s">
        <v>17</v>
      </c>
      <c r="I767" s="107" t="s">
        <v>1216</v>
      </c>
      <c r="J767" s="22" t="s">
        <v>346</v>
      </c>
      <c r="K767" s="22" t="s">
        <v>100</v>
      </c>
    </row>
    <row r="768" s="6" customFormat="true" ht="15.75" hidden="true" customHeight="false" outlineLevel="1" collapsed="false">
      <c r="A768" s="36" t="n">
        <v>8.32</v>
      </c>
      <c r="B768" s="31" t="s">
        <v>1217</v>
      </c>
      <c r="C768" s="32" t="s">
        <v>30</v>
      </c>
      <c r="D768" s="32"/>
      <c r="E768" s="33" t="n">
        <v>358.573173115573</v>
      </c>
      <c r="F768" s="33" t="n">
        <v>349.092871148073</v>
      </c>
      <c r="G768" s="33" t="n">
        <f aca="false">E768*D768</f>
        <v>0</v>
      </c>
      <c r="H768" s="34" t="s">
        <v>17</v>
      </c>
      <c r="I768" s="107" t="s">
        <v>356</v>
      </c>
      <c r="J768" s="22" t="s">
        <v>346</v>
      </c>
      <c r="K768" s="22" t="s">
        <v>100</v>
      </c>
    </row>
    <row r="769" s="6" customFormat="true" ht="25.5" hidden="true" customHeight="false" outlineLevel="1" collapsed="false">
      <c r="A769" s="36" t="n">
        <v>8.33</v>
      </c>
      <c r="B769" s="31" t="s">
        <v>1218</v>
      </c>
      <c r="C769" s="32" t="s">
        <v>30</v>
      </c>
      <c r="D769" s="32"/>
      <c r="E769" s="33" t="n">
        <v>184.014269048389</v>
      </c>
      <c r="F769" s="33" t="n">
        <v>174.533967080889</v>
      </c>
      <c r="G769" s="33" t="n">
        <f aca="false">E769*D769</f>
        <v>0</v>
      </c>
      <c r="H769" s="34" t="s">
        <v>17</v>
      </c>
      <c r="I769" s="107" t="s">
        <v>1219</v>
      </c>
      <c r="J769" s="22" t="s">
        <v>346</v>
      </c>
      <c r="K769" s="22" t="s">
        <v>100</v>
      </c>
    </row>
    <row r="770" s="6" customFormat="true" ht="25.5" hidden="true" customHeight="false" outlineLevel="1" collapsed="false">
      <c r="A770" s="36" t="n">
        <v>8.34</v>
      </c>
      <c r="B770" s="31" t="s">
        <v>1220</v>
      </c>
      <c r="C770" s="32" t="s">
        <v>30</v>
      </c>
      <c r="D770" s="32"/>
      <c r="E770" s="33" t="n">
        <v>262.617348721325</v>
      </c>
      <c r="F770" s="33" t="n">
        <v>249.344925966825</v>
      </c>
      <c r="G770" s="33" t="n">
        <f aca="false">E770*D770</f>
        <v>0</v>
      </c>
      <c r="H770" s="34" t="s">
        <v>17</v>
      </c>
      <c r="I770" s="107" t="s">
        <v>1221</v>
      </c>
      <c r="J770" s="22" t="s">
        <v>346</v>
      </c>
      <c r="K770" s="22" t="s">
        <v>100</v>
      </c>
    </row>
    <row r="771" s="6" customFormat="true" ht="25.5" hidden="true" customHeight="false" outlineLevel="1" collapsed="false">
      <c r="A771" s="36" t="n">
        <v>8.35</v>
      </c>
      <c r="B771" s="31" t="s">
        <v>1222</v>
      </c>
      <c r="C771" s="32" t="s">
        <v>30</v>
      </c>
      <c r="D771" s="32"/>
      <c r="E771" s="33" t="n">
        <v>262.617348721325</v>
      </c>
      <c r="F771" s="33" t="n">
        <v>249.344925966825</v>
      </c>
      <c r="G771" s="33" t="n">
        <f aca="false">E771*D771</f>
        <v>0</v>
      </c>
      <c r="H771" s="34" t="s">
        <v>17</v>
      </c>
      <c r="I771" s="107" t="s">
        <v>1223</v>
      </c>
      <c r="J771" s="22" t="s">
        <v>346</v>
      </c>
      <c r="K771" s="22" t="s">
        <v>100</v>
      </c>
    </row>
    <row r="772" s="6" customFormat="true" ht="25.5" hidden="true" customHeight="false" outlineLevel="1" collapsed="false">
      <c r="A772" s="36" t="n">
        <v>8.36</v>
      </c>
      <c r="B772" s="31" t="s">
        <v>1224</v>
      </c>
      <c r="C772" s="32" t="s">
        <v>30</v>
      </c>
      <c r="D772" s="32"/>
      <c r="E772" s="33" t="n">
        <v>661.320928266505</v>
      </c>
      <c r="F772" s="33" t="n">
        <v>623.399720396505</v>
      </c>
      <c r="G772" s="33" t="n">
        <f aca="false">E772*D772</f>
        <v>0</v>
      </c>
      <c r="H772" s="34" t="s">
        <v>17</v>
      </c>
      <c r="I772" s="107" t="s">
        <v>1225</v>
      </c>
      <c r="J772" s="22" t="s">
        <v>346</v>
      </c>
      <c r="K772" s="22" t="s">
        <v>100</v>
      </c>
    </row>
    <row r="773" s="6" customFormat="true" ht="25.5" hidden="true" customHeight="false" outlineLevel="1" collapsed="false">
      <c r="A773" s="36" t="n">
        <v>8.37</v>
      </c>
      <c r="B773" s="31" t="s">
        <v>1226</v>
      </c>
      <c r="C773" s="32" t="s">
        <v>30</v>
      </c>
      <c r="D773" s="32"/>
      <c r="E773" s="33" t="n">
        <v>661.320928266505</v>
      </c>
      <c r="F773" s="33" t="n">
        <v>623.399720396505</v>
      </c>
      <c r="G773" s="33" t="n">
        <f aca="false">E773*D773</f>
        <v>0</v>
      </c>
      <c r="H773" s="34" t="s">
        <v>17</v>
      </c>
      <c r="I773" s="107" t="s">
        <v>1227</v>
      </c>
      <c r="J773" s="22" t="s">
        <v>346</v>
      </c>
      <c r="K773" s="22" t="s">
        <v>100</v>
      </c>
    </row>
    <row r="774" s="6" customFormat="true" ht="25.5" hidden="true" customHeight="false" outlineLevel="1" collapsed="false">
      <c r="A774" s="36" t="n">
        <v>8.38</v>
      </c>
      <c r="B774" s="31" t="s">
        <v>1228</v>
      </c>
      <c r="C774" s="32" t="s">
        <v>30</v>
      </c>
      <c r="D774" s="32"/>
      <c r="E774" s="33" t="n">
        <v>8184.9135066608</v>
      </c>
      <c r="F774" s="33" t="n">
        <v>6857.6712312108</v>
      </c>
      <c r="G774" s="33" t="n">
        <f aca="false">E774*D774</f>
        <v>0</v>
      </c>
      <c r="H774" s="34" t="s">
        <v>17</v>
      </c>
      <c r="I774" s="107" t="s">
        <v>1229</v>
      </c>
      <c r="J774" s="22" t="s">
        <v>346</v>
      </c>
      <c r="K774" s="22" t="s">
        <v>100</v>
      </c>
    </row>
    <row r="775" s="6" customFormat="true" ht="24" hidden="true" customHeight="false" outlineLevel="1" collapsed="false">
      <c r="A775" s="36" t="n">
        <v>8.39</v>
      </c>
      <c r="B775" s="106" t="s">
        <v>1230</v>
      </c>
      <c r="C775" s="106" t="s">
        <v>1231</v>
      </c>
      <c r="D775" s="32"/>
      <c r="E775" s="33" t="n">
        <v>458.032917117009</v>
      </c>
      <c r="F775" s="33" t="n">
        <v>423.903830034009</v>
      </c>
      <c r="G775" s="33" t="n">
        <f aca="false">E775*D775</f>
        <v>0</v>
      </c>
      <c r="H775" s="34" t="s">
        <v>17</v>
      </c>
      <c r="I775" s="108" t="s">
        <v>1232</v>
      </c>
      <c r="J775" s="22" t="s">
        <v>346</v>
      </c>
      <c r="K775" s="22" t="s">
        <v>100</v>
      </c>
    </row>
    <row r="776" s="6" customFormat="true" ht="15.75" hidden="true" customHeight="false" outlineLevel="1" collapsed="false">
      <c r="A776" s="36" t="n">
        <v>8.4</v>
      </c>
      <c r="B776" s="106" t="s">
        <v>1233</v>
      </c>
      <c r="C776" s="106" t="s">
        <v>1234</v>
      </c>
      <c r="D776" s="32"/>
      <c r="E776" s="33" t="n">
        <v>268.305529901825</v>
      </c>
      <c r="F776" s="33" t="n">
        <v>249.344925966825</v>
      </c>
      <c r="G776" s="33" t="n">
        <f aca="false">E776*D776</f>
        <v>0</v>
      </c>
      <c r="H776" s="34" t="s">
        <v>17</v>
      </c>
      <c r="I776" s="108" t="s">
        <v>1235</v>
      </c>
      <c r="J776" s="22" t="s">
        <v>346</v>
      </c>
      <c r="K776" s="22" t="s">
        <v>100</v>
      </c>
    </row>
    <row r="777" s="6" customFormat="true" ht="36" hidden="true" customHeight="false" outlineLevel="1" collapsed="false">
      <c r="A777" s="36" t="n">
        <v>8.41000000000001</v>
      </c>
      <c r="B777" s="106" t="s">
        <v>1236</v>
      </c>
      <c r="C777" s="106" t="s">
        <v>1237</v>
      </c>
      <c r="D777" s="32"/>
      <c r="E777" s="33" t="n">
        <v>2680.81097025167</v>
      </c>
      <c r="F777" s="33" t="n">
        <v>2491.20493090167</v>
      </c>
      <c r="G777" s="33" t="n">
        <f aca="false">E777*D777</f>
        <v>0</v>
      </c>
      <c r="H777" s="34" t="s">
        <v>17</v>
      </c>
      <c r="I777" s="108" t="s">
        <v>1238</v>
      </c>
      <c r="J777" s="22" t="s">
        <v>346</v>
      </c>
      <c r="K777" s="22" t="s">
        <v>100</v>
      </c>
    </row>
    <row r="778" s="6" customFormat="true" ht="15.75" hidden="true" customHeight="false" outlineLevel="1" collapsed="false">
      <c r="A778" s="36" t="n">
        <v>8.42000000000001</v>
      </c>
      <c r="B778" s="106" t="s">
        <v>1239</v>
      </c>
      <c r="C778" s="106" t="s">
        <v>30</v>
      </c>
      <c r="D778" s="32"/>
      <c r="E778" s="33" t="n">
        <v>197.286691802889</v>
      </c>
      <c r="F778" s="33" t="n">
        <v>174.533967080889</v>
      </c>
      <c r="G778" s="33" t="n">
        <f aca="false">E778*D778</f>
        <v>0</v>
      </c>
      <c r="H778" s="34" t="s">
        <v>17</v>
      </c>
      <c r="I778" s="107" t="s">
        <v>1240</v>
      </c>
      <c r="J778" s="22" t="s">
        <v>346</v>
      </c>
      <c r="K778" s="22" t="s">
        <v>100</v>
      </c>
    </row>
    <row r="779" s="6" customFormat="true" ht="15.75" hidden="true" customHeight="false" outlineLevel="1" collapsed="false">
      <c r="A779" s="36" t="n">
        <v>8.43000000000001</v>
      </c>
      <c r="B779" s="106" t="s">
        <v>1241</v>
      </c>
      <c r="C779" s="106" t="s">
        <v>30</v>
      </c>
      <c r="D779" s="32"/>
      <c r="E779" s="33" t="n">
        <v>172.349705507577</v>
      </c>
      <c r="F779" s="33" t="n">
        <v>149.596980785577</v>
      </c>
      <c r="G779" s="33" t="n">
        <f aca="false">E779*D779</f>
        <v>0</v>
      </c>
      <c r="H779" s="34" t="s">
        <v>17</v>
      </c>
      <c r="I779" s="107" t="s">
        <v>1242</v>
      </c>
      <c r="J779" s="22" t="s">
        <v>346</v>
      </c>
      <c r="K779" s="22" t="s">
        <v>100</v>
      </c>
    </row>
    <row r="780" s="6" customFormat="true" ht="15.75" hidden="true" customHeight="false" outlineLevel="1" collapsed="false">
      <c r="A780" s="36" t="n">
        <v>8.44000000000001</v>
      </c>
      <c r="B780" s="106" t="s">
        <v>1243</v>
      </c>
      <c r="C780" s="106" t="s">
        <v>1234</v>
      </c>
      <c r="D780" s="32"/>
      <c r="E780" s="33" t="n">
        <v>684.073652988505</v>
      </c>
      <c r="F780" s="33" t="n">
        <v>623.399720396505</v>
      </c>
      <c r="G780" s="33" t="n">
        <f aca="false">E780*D780</f>
        <v>0</v>
      </c>
      <c r="H780" s="34" t="s">
        <v>17</v>
      </c>
      <c r="I780" s="107" t="s">
        <v>1244</v>
      </c>
      <c r="J780" s="22" t="s">
        <v>346</v>
      </c>
      <c r="K780" s="22" t="s">
        <v>100</v>
      </c>
    </row>
    <row r="781" s="6" customFormat="true" ht="15.75" hidden="true" customHeight="false" outlineLevel="1" collapsed="false">
      <c r="A781" s="36" t="n">
        <v>8.45000000000001</v>
      </c>
      <c r="B781" s="106" t="s">
        <v>1245</v>
      </c>
      <c r="C781" s="106" t="s">
        <v>1234</v>
      </c>
      <c r="D781" s="32"/>
      <c r="E781" s="33" t="n">
        <v>755.092491087441</v>
      </c>
      <c r="F781" s="33" t="n">
        <v>698.210679282441</v>
      </c>
      <c r="G781" s="33" t="n">
        <f aca="false">E781*D781</f>
        <v>0</v>
      </c>
      <c r="H781" s="34" t="s">
        <v>17</v>
      </c>
      <c r="I781" s="107" t="s">
        <v>1246</v>
      </c>
      <c r="J781" s="22" t="s">
        <v>346</v>
      </c>
      <c r="K781" s="22" t="s">
        <v>100</v>
      </c>
    </row>
    <row r="782" s="6" customFormat="true" ht="15.75" hidden="true" customHeight="false" outlineLevel="1" collapsed="false">
      <c r="A782" s="36" t="n">
        <v>8.46000000000001</v>
      </c>
      <c r="B782" s="106" t="s">
        <v>1247</v>
      </c>
      <c r="C782" s="106" t="s">
        <v>30</v>
      </c>
      <c r="D782" s="32"/>
      <c r="E782" s="33" t="n">
        <v>243.368543606513</v>
      </c>
      <c r="F782" s="33" t="n">
        <v>224.407939671513</v>
      </c>
      <c r="G782" s="33" t="n">
        <f aca="false">E782*D782</f>
        <v>0</v>
      </c>
      <c r="H782" s="34" t="s">
        <v>17</v>
      </c>
      <c r="I782" s="107" t="s">
        <v>1248</v>
      </c>
      <c r="J782" s="22" t="s">
        <v>346</v>
      </c>
      <c r="K782" s="22" t="s">
        <v>100</v>
      </c>
    </row>
    <row r="783" s="6" customFormat="true" ht="15.75" hidden="true" customHeight="false" outlineLevel="1" collapsed="false">
      <c r="A783" s="36" t="n">
        <v>8.47000000000001</v>
      </c>
      <c r="B783" s="106" t="s">
        <v>1249</v>
      </c>
      <c r="C783" s="106" t="s">
        <v>1234</v>
      </c>
      <c r="D783" s="32"/>
      <c r="E783" s="33" t="n">
        <v>136.036356851265</v>
      </c>
      <c r="F783" s="33" t="n">
        <v>124.659994490265</v>
      </c>
      <c r="G783" s="33" t="n">
        <f aca="false">E783*D783</f>
        <v>0</v>
      </c>
      <c r="H783" s="34" t="s">
        <v>17</v>
      </c>
      <c r="I783" s="107" t="s">
        <v>1250</v>
      </c>
      <c r="J783" s="22" t="s">
        <v>346</v>
      </c>
      <c r="K783" s="22" t="s">
        <v>100</v>
      </c>
    </row>
    <row r="784" s="6" customFormat="true" ht="15.75" hidden="true" customHeight="false" outlineLevel="1" collapsed="false">
      <c r="A784" s="36" t="n">
        <v>8.48000000000002</v>
      </c>
      <c r="B784" s="106" t="s">
        <v>1251</v>
      </c>
      <c r="C784" s="106" t="s">
        <v>30</v>
      </c>
      <c r="D784" s="32"/>
      <c r="E784" s="33" t="n">
        <v>89.9545050476407</v>
      </c>
      <c r="F784" s="33" t="n">
        <v>74.7860218996407</v>
      </c>
      <c r="G784" s="33" t="n">
        <f aca="false">E784*D784</f>
        <v>0</v>
      </c>
      <c r="H784" s="34" t="s">
        <v>17</v>
      </c>
      <c r="I784" s="107" t="s">
        <v>1252</v>
      </c>
      <c r="J784" s="22" t="s">
        <v>346</v>
      </c>
      <c r="K784" s="22" t="s">
        <v>100</v>
      </c>
    </row>
    <row r="785" s="6" customFormat="true" ht="15.75" hidden="true" customHeight="false" outlineLevel="1" collapsed="false">
      <c r="A785" s="36" t="n">
        <v>8.49000000000002</v>
      </c>
      <c r="B785" s="106" t="s">
        <v>1253</v>
      </c>
      <c r="C785" s="106" t="s">
        <v>30</v>
      </c>
      <c r="D785" s="32"/>
      <c r="E785" s="33" t="n">
        <v>268.305529901825</v>
      </c>
      <c r="F785" s="33" t="n">
        <v>249.344925966825</v>
      </c>
      <c r="G785" s="33" t="n">
        <f aca="false">E785*D785</f>
        <v>0</v>
      </c>
      <c r="H785" s="34" t="s">
        <v>17</v>
      </c>
      <c r="I785" s="107" t="s">
        <v>1254</v>
      </c>
      <c r="J785" s="22" t="s">
        <v>346</v>
      </c>
      <c r="K785" s="22" t="s">
        <v>100</v>
      </c>
    </row>
    <row r="786" s="6" customFormat="true" ht="15.75" hidden="true" customHeight="false" outlineLevel="1" collapsed="false">
      <c r="A786" s="36" t="n">
        <v>8.50000000000002</v>
      </c>
      <c r="B786" s="106" t="s">
        <v>1255</v>
      </c>
      <c r="C786" s="106" t="s">
        <v>30</v>
      </c>
      <c r="D786" s="32"/>
      <c r="E786" s="33" t="n">
        <v>193.494571015889</v>
      </c>
      <c r="F786" s="33" t="n">
        <v>174.533967080889</v>
      </c>
      <c r="G786" s="33" t="n">
        <f aca="false">E786*D786</f>
        <v>0</v>
      </c>
      <c r="H786" s="34" t="s">
        <v>17</v>
      </c>
      <c r="I786" s="107" t="s">
        <v>1207</v>
      </c>
      <c r="J786" s="22" t="s">
        <v>346</v>
      </c>
      <c r="K786" s="22" t="s">
        <v>100</v>
      </c>
    </row>
    <row r="787" s="6" customFormat="true" ht="36" hidden="true" customHeight="false" outlineLevel="1" collapsed="false">
      <c r="A787" s="36" t="n">
        <v>8.51000000000002</v>
      </c>
      <c r="B787" s="106" t="s">
        <v>1256</v>
      </c>
      <c r="C787" s="106" t="s">
        <v>1237</v>
      </c>
      <c r="D787" s="32"/>
      <c r="E787" s="33" t="n">
        <v>118.683612129953</v>
      </c>
      <c r="F787" s="33" t="n">
        <v>99.7230081949527</v>
      </c>
      <c r="G787" s="33" t="n">
        <f aca="false">E787*D787</f>
        <v>0</v>
      </c>
      <c r="H787" s="34" t="s">
        <v>17</v>
      </c>
      <c r="I787" s="107" t="s">
        <v>1257</v>
      </c>
      <c r="J787" s="22" t="s">
        <v>346</v>
      </c>
      <c r="K787" s="22" t="s">
        <v>709</v>
      </c>
    </row>
    <row r="788" s="6" customFormat="true" ht="25.5" hidden="true" customHeight="false" outlineLevel="1" collapsed="false">
      <c r="A788" s="36" t="n">
        <v>8.52000000000002</v>
      </c>
      <c r="B788" s="31" t="s">
        <v>1258</v>
      </c>
      <c r="C788" s="106" t="s">
        <v>30</v>
      </c>
      <c r="D788" s="32"/>
      <c r="E788" s="33" t="n">
        <v>941.792905701032</v>
      </c>
      <c r="F788" s="33" t="n">
        <v>792.337363522221</v>
      </c>
      <c r="G788" s="33" t="n">
        <f aca="false">E788*D788</f>
        <v>0</v>
      </c>
      <c r="H788" s="34" t="s">
        <v>17</v>
      </c>
      <c r="I788" s="72" t="s">
        <v>1259</v>
      </c>
      <c r="J788" s="22" t="s">
        <v>346</v>
      </c>
      <c r="K788" s="40"/>
    </row>
    <row r="789" s="55" customFormat="true" ht="25.5" hidden="true" customHeight="false" outlineLevel="1" collapsed="false">
      <c r="A789" s="94" t="n">
        <v>8.53000000000002</v>
      </c>
      <c r="B789" s="83" t="s">
        <v>1260</v>
      </c>
      <c r="C789" s="84" t="s">
        <v>1261</v>
      </c>
      <c r="D789" s="31"/>
      <c r="E789" s="81" t="n">
        <v>1042.5163808</v>
      </c>
      <c r="F789" s="81" t="n">
        <v>580.0163808</v>
      </c>
      <c r="G789" s="33" t="n">
        <f aca="false">E789*D789</f>
        <v>0</v>
      </c>
      <c r="H789" s="59"/>
      <c r="I789" s="71" t="s">
        <v>1262</v>
      </c>
      <c r="J789" s="54" t="s">
        <v>346</v>
      </c>
      <c r="K789" s="57"/>
    </row>
    <row r="790" s="55" customFormat="true" ht="15.75" hidden="true" customHeight="false" outlineLevel="1" collapsed="false">
      <c r="A790" s="94" t="n">
        <v>8.54000000000002</v>
      </c>
      <c r="B790" s="83" t="s">
        <v>1263</v>
      </c>
      <c r="C790" s="84" t="s">
        <v>1261</v>
      </c>
      <c r="D790" s="31"/>
      <c r="E790" s="81" t="n">
        <v>7856.136</v>
      </c>
      <c r="F790" s="81" t="n">
        <v>6746.136</v>
      </c>
      <c r="G790" s="33" t="n">
        <f aca="false">E790*D790</f>
        <v>0</v>
      </c>
      <c r="H790" s="59"/>
      <c r="I790" s="71" t="s">
        <v>1264</v>
      </c>
      <c r="J790" s="54" t="s">
        <v>346</v>
      </c>
      <c r="K790" s="57"/>
    </row>
    <row r="791" s="55" customFormat="true" ht="15.75" hidden="true" customHeight="false" outlineLevel="1" collapsed="false">
      <c r="A791" s="94" t="n">
        <v>8.55000000000002</v>
      </c>
      <c r="B791" s="83" t="s">
        <v>1265</v>
      </c>
      <c r="C791" s="84" t="s">
        <v>1261</v>
      </c>
      <c r="D791" s="31"/>
      <c r="E791" s="81" t="n">
        <v>8356.376</v>
      </c>
      <c r="F791" s="81" t="n">
        <v>7061.376</v>
      </c>
      <c r="G791" s="33" t="n">
        <f aca="false">E791*D791</f>
        <v>0</v>
      </c>
      <c r="H791" s="59"/>
      <c r="I791" s="71" t="s">
        <v>1266</v>
      </c>
      <c r="J791" s="54" t="s">
        <v>346</v>
      </c>
      <c r="K791" s="57"/>
    </row>
    <row r="792" s="55" customFormat="true" ht="25.5" hidden="true" customHeight="false" outlineLevel="1" collapsed="false">
      <c r="A792" s="94" t="n">
        <v>8.56000000000002</v>
      </c>
      <c r="B792" s="83" t="s">
        <v>1267</v>
      </c>
      <c r="C792" s="84" t="s">
        <v>548</v>
      </c>
      <c r="D792" s="31"/>
      <c r="E792" s="81" t="n">
        <v>7662.848</v>
      </c>
      <c r="F792" s="81" t="n">
        <v>6367.848</v>
      </c>
      <c r="G792" s="33" t="n">
        <f aca="false">E792*D792</f>
        <v>0</v>
      </c>
      <c r="H792" s="59"/>
      <c r="I792" s="71" t="s">
        <v>1268</v>
      </c>
      <c r="J792" s="54" t="s">
        <v>346</v>
      </c>
      <c r="K792" s="57"/>
    </row>
    <row r="793" s="55" customFormat="true" ht="25.5" hidden="true" customHeight="false" outlineLevel="1" collapsed="false">
      <c r="A793" s="94" t="n">
        <v>8.57000000000002</v>
      </c>
      <c r="B793" s="83" t="s">
        <v>1269</v>
      </c>
      <c r="C793" s="84" t="s">
        <v>548</v>
      </c>
      <c r="D793" s="31"/>
      <c r="E793" s="81" t="n">
        <v>8041.136</v>
      </c>
      <c r="F793" s="81" t="n">
        <v>6746.136</v>
      </c>
      <c r="G793" s="33" t="n">
        <f aca="false">E793*D793</f>
        <v>0</v>
      </c>
      <c r="H793" s="59"/>
      <c r="I793" s="71" t="s">
        <v>1270</v>
      </c>
      <c r="J793" s="54" t="s">
        <v>346</v>
      </c>
      <c r="K793" s="57"/>
    </row>
    <row r="794" s="55" customFormat="true" ht="25.5" hidden="true" customHeight="false" outlineLevel="1" collapsed="false">
      <c r="A794" s="94" t="n">
        <v>8.58000000000002</v>
      </c>
      <c r="B794" s="83" t="s">
        <v>1271</v>
      </c>
      <c r="C794" s="84" t="s">
        <v>548</v>
      </c>
      <c r="D794" s="31"/>
      <c r="E794" s="81" t="n">
        <v>2775.08288</v>
      </c>
      <c r="F794" s="81" t="n">
        <v>2368.08288</v>
      </c>
      <c r="G794" s="33" t="n">
        <f aca="false">E794*D794</f>
        <v>0</v>
      </c>
      <c r="H794" s="59"/>
      <c r="I794" s="71" t="s">
        <v>1272</v>
      </c>
      <c r="J794" s="54" t="s">
        <v>346</v>
      </c>
      <c r="K794" s="57"/>
    </row>
    <row r="795" s="55" customFormat="true" ht="25.5" hidden="true" customHeight="false" outlineLevel="1" collapsed="false">
      <c r="A795" s="94" t="n">
        <v>8.59000000000002</v>
      </c>
      <c r="B795" s="83" t="s">
        <v>1273</v>
      </c>
      <c r="C795" s="84" t="s">
        <v>548</v>
      </c>
      <c r="D795" s="31"/>
      <c r="E795" s="81" t="n">
        <v>1317.34208</v>
      </c>
      <c r="F795" s="81" t="n">
        <v>1132.34208</v>
      </c>
      <c r="G795" s="33" t="n">
        <f aca="false">E795*D795</f>
        <v>0</v>
      </c>
      <c r="H795" s="59"/>
      <c r="I795" s="71" t="s">
        <v>1274</v>
      </c>
      <c r="J795" s="54" t="s">
        <v>346</v>
      </c>
      <c r="K795" s="57"/>
    </row>
    <row r="796" s="55" customFormat="true" ht="25.5" hidden="true" customHeight="false" outlineLevel="1" collapsed="false">
      <c r="A796" s="94" t="n">
        <v>8.60000000000002</v>
      </c>
      <c r="B796" s="83" t="s">
        <v>1275</v>
      </c>
      <c r="C796" s="84" t="s">
        <v>548</v>
      </c>
      <c r="D796" s="31"/>
      <c r="E796" s="81" t="n">
        <v>916.3315808</v>
      </c>
      <c r="F796" s="81" t="n">
        <v>731.3315808</v>
      </c>
      <c r="G796" s="33" t="n">
        <f aca="false">E796*D796</f>
        <v>0</v>
      </c>
      <c r="H796" s="59"/>
      <c r="I796" s="71" t="s">
        <v>1276</v>
      </c>
      <c r="J796" s="54" t="s">
        <v>346</v>
      </c>
      <c r="K796" s="57"/>
    </row>
    <row r="797" s="55" customFormat="true" ht="25.5" hidden="true" customHeight="false" outlineLevel="1" collapsed="false">
      <c r="A797" s="94" t="n">
        <v>8.61000000000002</v>
      </c>
      <c r="B797" s="83" t="s">
        <v>1277</v>
      </c>
      <c r="C797" s="84" t="s">
        <v>548</v>
      </c>
      <c r="D797" s="31"/>
      <c r="E797" s="81" t="n">
        <v>613.7011808</v>
      </c>
      <c r="F797" s="81" t="n">
        <v>428.7011808</v>
      </c>
      <c r="G797" s="33" t="n">
        <f aca="false">E797*D797</f>
        <v>0</v>
      </c>
      <c r="H797" s="59"/>
      <c r="I797" s="71" t="s">
        <v>1278</v>
      </c>
      <c r="J797" s="54" t="s">
        <v>346</v>
      </c>
      <c r="K797" s="57"/>
    </row>
    <row r="798" s="55" customFormat="true" ht="25.5" hidden="true" customHeight="false" outlineLevel="1" collapsed="false">
      <c r="A798" s="94" t="n">
        <v>8.62000000000002</v>
      </c>
      <c r="B798" s="83" t="s">
        <v>1279</v>
      </c>
      <c r="C798" s="84" t="s">
        <v>548</v>
      </c>
      <c r="D798" s="31"/>
      <c r="E798" s="81" t="n">
        <v>437.1667808</v>
      </c>
      <c r="F798" s="81" t="n">
        <v>252.1667808</v>
      </c>
      <c r="G798" s="33" t="n">
        <f aca="false">E798*D798</f>
        <v>0</v>
      </c>
      <c r="H798" s="59"/>
      <c r="I798" s="71" t="s">
        <v>1280</v>
      </c>
      <c r="J798" s="54" t="s">
        <v>346</v>
      </c>
      <c r="K798" s="57"/>
    </row>
    <row r="799" s="55" customFormat="true" ht="15.75" hidden="true" customHeight="false" outlineLevel="1" collapsed="false">
      <c r="A799" s="94" t="n">
        <v>8.63000000000002</v>
      </c>
      <c r="B799" s="83" t="s">
        <v>1281</v>
      </c>
      <c r="C799" s="84" t="s">
        <v>1204</v>
      </c>
      <c r="D799" s="31"/>
      <c r="E799" s="81" t="n">
        <v>287.5091808</v>
      </c>
      <c r="F799" s="81" t="n">
        <v>176.5091808</v>
      </c>
      <c r="G799" s="33" t="n">
        <f aca="false">E799*D799</f>
        <v>0</v>
      </c>
      <c r="H799" s="59"/>
      <c r="I799" s="71" t="s">
        <v>1282</v>
      </c>
      <c r="J799" s="54" t="s">
        <v>346</v>
      </c>
      <c r="K799" s="57"/>
    </row>
    <row r="800" s="55" customFormat="true" ht="15.75" hidden="true" customHeight="false" outlineLevel="1" collapsed="false">
      <c r="A800" s="94" t="n">
        <v>8.64000000000002</v>
      </c>
      <c r="B800" s="83" t="s">
        <v>1283</v>
      </c>
      <c r="C800" s="84" t="s">
        <v>1204</v>
      </c>
      <c r="D800" s="31"/>
      <c r="E800" s="81" t="n">
        <v>312.7283808</v>
      </c>
      <c r="F800" s="81" t="n">
        <v>201.7283808</v>
      </c>
      <c r="G800" s="33" t="n">
        <f aca="false">E800*D800</f>
        <v>0</v>
      </c>
      <c r="H800" s="59"/>
      <c r="I800" s="71" t="s">
        <v>1284</v>
      </c>
      <c r="J800" s="54" t="s">
        <v>346</v>
      </c>
      <c r="K800" s="57"/>
    </row>
    <row r="801" s="55" customFormat="true" ht="25.5" hidden="true" customHeight="false" outlineLevel="1" collapsed="false">
      <c r="A801" s="94" t="n">
        <v>8.65000000000002</v>
      </c>
      <c r="B801" s="83" t="s">
        <v>1285</v>
      </c>
      <c r="C801" s="84" t="s">
        <v>548</v>
      </c>
      <c r="D801" s="31"/>
      <c r="E801" s="81" t="n">
        <v>539.7011808</v>
      </c>
      <c r="F801" s="81" t="n">
        <v>428.7011808</v>
      </c>
      <c r="G801" s="33" t="n">
        <f aca="false">E801*D801</f>
        <v>0</v>
      </c>
      <c r="H801" s="59"/>
      <c r="I801" s="71" t="s">
        <v>1286</v>
      </c>
      <c r="J801" s="54" t="s">
        <v>346</v>
      </c>
      <c r="K801" s="57"/>
    </row>
    <row r="802" s="55" customFormat="true" ht="25.5" hidden="true" customHeight="false" outlineLevel="1" collapsed="false">
      <c r="A802" s="94" t="n">
        <v>8.66000000000002</v>
      </c>
      <c r="B802" s="83" t="s">
        <v>1287</v>
      </c>
      <c r="C802" s="84" t="s">
        <v>548</v>
      </c>
      <c r="D802" s="31"/>
      <c r="E802" s="81" t="n">
        <v>665.7971808</v>
      </c>
      <c r="F802" s="81" t="n">
        <v>554.7971808</v>
      </c>
      <c r="G802" s="33" t="n">
        <f aca="false">E802*D802</f>
        <v>0</v>
      </c>
      <c r="H802" s="59"/>
      <c r="I802" s="71" t="s">
        <v>1288</v>
      </c>
      <c r="J802" s="54" t="s">
        <v>346</v>
      </c>
      <c r="K802" s="57"/>
    </row>
    <row r="803" s="55" customFormat="true" ht="25.5" hidden="true" customHeight="false" outlineLevel="1" collapsed="false">
      <c r="A803" s="94" t="n">
        <v>8.67000000000002</v>
      </c>
      <c r="B803" s="83" t="s">
        <v>1289</v>
      </c>
      <c r="C803" s="84" t="s">
        <v>548</v>
      </c>
      <c r="D803" s="31"/>
      <c r="E803" s="81" t="n">
        <v>791.8931808</v>
      </c>
      <c r="F803" s="81" t="n">
        <v>680.8931808</v>
      </c>
      <c r="G803" s="33" t="n">
        <f aca="false">E803*D803</f>
        <v>0</v>
      </c>
      <c r="H803" s="59"/>
      <c r="I803" s="71" t="s">
        <v>1290</v>
      </c>
      <c r="J803" s="54" t="s">
        <v>346</v>
      </c>
      <c r="K803" s="57"/>
    </row>
    <row r="804" s="55" customFormat="true" ht="25.5" hidden="true" customHeight="false" outlineLevel="1" collapsed="false">
      <c r="A804" s="94" t="n">
        <v>8.68000000000002</v>
      </c>
      <c r="B804" s="83" t="s">
        <v>1291</v>
      </c>
      <c r="C804" s="84" t="s">
        <v>548</v>
      </c>
      <c r="D804" s="31"/>
      <c r="E804" s="81" t="n">
        <v>917.9891808</v>
      </c>
      <c r="F804" s="81" t="n">
        <v>806.9891808</v>
      </c>
      <c r="G804" s="33" t="n">
        <f aca="false">E804*D804</f>
        <v>0</v>
      </c>
      <c r="H804" s="59"/>
      <c r="I804" s="71" t="s">
        <v>1292</v>
      </c>
      <c r="J804" s="54" t="s">
        <v>346</v>
      </c>
      <c r="K804" s="57"/>
    </row>
    <row r="805" s="55" customFormat="true" ht="15.75" hidden="true" customHeight="false" outlineLevel="1" collapsed="false">
      <c r="A805" s="94" t="n">
        <v>8.69000000000002</v>
      </c>
      <c r="B805" s="83" t="s">
        <v>1293</v>
      </c>
      <c r="C805" s="84" t="s">
        <v>548</v>
      </c>
      <c r="D805" s="31"/>
      <c r="E805" s="81" t="n">
        <v>3185.256</v>
      </c>
      <c r="F805" s="81" t="n">
        <v>2963.256</v>
      </c>
      <c r="G805" s="33" t="n">
        <f aca="false">E805*D805</f>
        <v>0</v>
      </c>
      <c r="H805" s="59"/>
      <c r="I805" s="71" t="s">
        <v>1294</v>
      </c>
      <c r="J805" s="54" t="s">
        <v>346</v>
      </c>
      <c r="K805" s="57"/>
    </row>
    <row r="806" s="55" customFormat="true" ht="15.75" hidden="true" customHeight="false" outlineLevel="1" collapsed="false">
      <c r="A806" s="94" t="n">
        <v>8.70000000000002</v>
      </c>
      <c r="B806" s="83" t="s">
        <v>1295</v>
      </c>
      <c r="C806" s="84" t="s">
        <v>548</v>
      </c>
      <c r="D806" s="31"/>
      <c r="E806" s="81" t="n">
        <v>1230.7427808</v>
      </c>
      <c r="F806" s="81" t="n">
        <v>1008.7427808</v>
      </c>
      <c r="G806" s="33" t="n">
        <f aca="false">E806*D806</f>
        <v>0</v>
      </c>
      <c r="H806" s="59"/>
      <c r="I806" s="71" t="s">
        <v>1296</v>
      </c>
      <c r="J806" s="54" t="s">
        <v>346</v>
      </c>
      <c r="K806" s="57"/>
    </row>
    <row r="807" s="55" customFormat="true" ht="102" hidden="true" customHeight="false" outlineLevel="1" collapsed="false">
      <c r="A807" s="94" t="n">
        <v>8.71000000000002</v>
      </c>
      <c r="B807" s="83" t="s">
        <v>1297</v>
      </c>
      <c r="C807" s="84" t="s">
        <v>1298</v>
      </c>
      <c r="D807" s="31"/>
      <c r="E807" s="81" t="n">
        <v>413.6051808</v>
      </c>
      <c r="F807" s="81" t="n">
        <v>302.6051808</v>
      </c>
      <c r="G807" s="33" t="n">
        <f aca="false">E807*D807</f>
        <v>0</v>
      </c>
      <c r="H807" s="59"/>
      <c r="I807" s="71" t="s">
        <v>1299</v>
      </c>
      <c r="J807" s="54" t="s">
        <v>346</v>
      </c>
      <c r="K807" s="57"/>
    </row>
    <row r="808" s="55" customFormat="true" ht="25.5" hidden="true" customHeight="false" outlineLevel="1" collapsed="false">
      <c r="A808" s="94" t="n">
        <v>8.72000000000001</v>
      </c>
      <c r="B808" s="109" t="s">
        <v>1300</v>
      </c>
      <c r="C808" s="84" t="s">
        <v>548</v>
      </c>
      <c r="D808" s="31"/>
      <c r="E808" s="81" t="n">
        <v>8171.376</v>
      </c>
      <c r="F808" s="81" t="n">
        <v>7061.376</v>
      </c>
      <c r="G808" s="33" t="n">
        <f aca="false">E808*D808</f>
        <v>0</v>
      </c>
      <c r="H808" s="59"/>
      <c r="I808" s="71" t="s">
        <v>1301</v>
      </c>
      <c r="J808" s="54" t="s">
        <v>346</v>
      </c>
      <c r="K808" s="57"/>
    </row>
    <row r="809" s="55" customFormat="true" ht="15.75" hidden="true" customHeight="false" outlineLevel="1" collapsed="false">
      <c r="A809" s="94" t="n">
        <v>8.73000000000001</v>
      </c>
      <c r="B809" s="83" t="s">
        <v>1302</v>
      </c>
      <c r="C809" s="84" t="s">
        <v>548</v>
      </c>
      <c r="D809" s="31"/>
      <c r="E809" s="81" t="n">
        <v>3074.39808</v>
      </c>
      <c r="F809" s="81" t="n">
        <v>2519.39808</v>
      </c>
      <c r="G809" s="33" t="n">
        <f aca="false">E809*D809</f>
        <v>0</v>
      </c>
      <c r="H809" s="59"/>
      <c r="I809" s="71" t="s">
        <v>1303</v>
      </c>
      <c r="J809" s="54" t="s">
        <v>346</v>
      </c>
      <c r="K809" s="57"/>
    </row>
    <row r="810" s="55" customFormat="true" ht="15.75" hidden="true" customHeight="false" outlineLevel="1" collapsed="false">
      <c r="A810" s="94" t="n">
        <v>8.74000000000001</v>
      </c>
      <c r="B810" s="83" t="s">
        <v>1304</v>
      </c>
      <c r="C810" s="84" t="s">
        <v>548</v>
      </c>
      <c r="D810" s="31"/>
      <c r="E810" s="81" t="n">
        <v>3392.16</v>
      </c>
      <c r="F810" s="81" t="n">
        <v>2837.16</v>
      </c>
      <c r="G810" s="33" t="n">
        <f aca="false">E810*D810</f>
        <v>0</v>
      </c>
      <c r="H810" s="59"/>
      <c r="I810" s="71" t="s">
        <v>1305</v>
      </c>
      <c r="J810" s="54" t="s">
        <v>346</v>
      </c>
      <c r="K810" s="57"/>
    </row>
    <row r="811" s="55" customFormat="true" ht="15.75" hidden="true" customHeight="false" outlineLevel="1" collapsed="false">
      <c r="A811" s="94" t="n">
        <v>8.75000000000001</v>
      </c>
      <c r="B811" s="83" t="s">
        <v>1306</v>
      </c>
      <c r="C811" s="84" t="s">
        <v>1204</v>
      </c>
      <c r="D811" s="31"/>
      <c r="E811" s="81" t="n">
        <v>1028.9891808</v>
      </c>
      <c r="F811" s="81" t="n">
        <v>806.9891808</v>
      </c>
      <c r="G811" s="33" t="n">
        <f aca="false">E811*D811</f>
        <v>0</v>
      </c>
      <c r="H811" s="59"/>
      <c r="I811" s="71" t="s">
        <v>1307</v>
      </c>
      <c r="J811" s="54" t="s">
        <v>346</v>
      </c>
      <c r="K811" s="57"/>
    </row>
    <row r="812" s="55" customFormat="true" ht="15.75" hidden="true" customHeight="false" outlineLevel="1" collapsed="false">
      <c r="A812" s="94" t="n">
        <v>8.76000000000001</v>
      </c>
      <c r="B812" s="83" t="s">
        <v>1308</v>
      </c>
      <c r="C812" s="84" t="s">
        <v>1204</v>
      </c>
      <c r="D812" s="31"/>
      <c r="E812" s="81" t="n">
        <v>1574.59568</v>
      </c>
      <c r="F812" s="81" t="n">
        <v>1334.09568</v>
      </c>
      <c r="G812" s="33" t="n">
        <f aca="false">E812*D812</f>
        <v>0</v>
      </c>
      <c r="H812" s="59"/>
      <c r="I812" s="71" t="s">
        <v>1309</v>
      </c>
      <c r="J812" s="54" t="s">
        <v>346</v>
      </c>
      <c r="K812" s="57"/>
    </row>
    <row r="813" s="55" customFormat="true" ht="15.75" hidden="true" customHeight="false" outlineLevel="1" collapsed="false">
      <c r="A813" s="94" t="n">
        <v>8.77000000000001</v>
      </c>
      <c r="B813" s="83" t="s">
        <v>1310</v>
      </c>
      <c r="C813" s="84" t="s">
        <v>1204</v>
      </c>
      <c r="D813" s="31"/>
      <c r="E813" s="81" t="n">
        <v>1813.34928</v>
      </c>
      <c r="F813" s="81" t="n">
        <v>1535.84928</v>
      </c>
      <c r="G813" s="33" t="n">
        <f aca="false">E813*D813</f>
        <v>0</v>
      </c>
      <c r="H813" s="59"/>
      <c r="I813" s="71" t="s">
        <v>1311</v>
      </c>
      <c r="J813" s="54" t="s">
        <v>346</v>
      </c>
      <c r="K813" s="57"/>
    </row>
    <row r="814" s="55" customFormat="true" ht="15.75" hidden="true" customHeight="false" outlineLevel="1" collapsed="false">
      <c r="A814" s="94" t="n">
        <v>8.78000000000001</v>
      </c>
      <c r="B814" s="83" t="s">
        <v>1312</v>
      </c>
      <c r="C814" s="84" t="s">
        <v>1204</v>
      </c>
      <c r="D814" s="31"/>
      <c r="E814" s="81" t="n">
        <v>677.5779808</v>
      </c>
      <c r="F814" s="81" t="n">
        <v>529.5779808</v>
      </c>
      <c r="G814" s="33" t="n">
        <f aca="false">E814*D814</f>
        <v>0</v>
      </c>
      <c r="H814" s="59"/>
      <c r="I814" s="71" t="s">
        <v>1313</v>
      </c>
      <c r="J814" s="54" t="s">
        <v>346</v>
      </c>
      <c r="K814" s="57"/>
    </row>
    <row r="815" s="55" customFormat="true" ht="15.75" hidden="true" customHeight="false" outlineLevel="1" collapsed="false">
      <c r="A815" s="94" t="n">
        <v>8.79000000000001</v>
      </c>
      <c r="B815" s="83" t="s">
        <v>1314</v>
      </c>
      <c r="C815" s="84" t="s">
        <v>1204</v>
      </c>
      <c r="D815" s="31"/>
      <c r="E815" s="81" t="n">
        <v>822.1739808</v>
      </c>
      <c r="F815" s="81" t="n">
        <v>655.6739808</v>
      </c>
      <c r="G815" s="33" t="n">
        <f aca="false">E815*D815</f>
        <v>0</v>
      </c>
      <c r="H815" s="59"/>
      <c r="I815" s="71" t="s">
        <v>1315</v>
      </c>
      <c r="J815" s="54" t="s">
        <v>346</v>
      </c>
      <c r="K815" s="57"/>
    </row>
    <row r="816" s="55" customFormat="true" ht="25.5" hidden="true" customHeight="false" outlineLevel="1" collapsed="false">
      <c r="A816" s="94" t="n">
        <v>8.80000000000001</v>
      </c>
      <c r="B816" s="83" t="s">
        <v>1316</v>
      </c>
      <c r="C816" s="84" t="s">
        <v>1204</v>
      </c>
      <c r="D816" s="31"/>
      <c r="E816" s="81" t="n">
        <v>1806.63008</v>
      </c>
      <c r="F816" s="81" t="n">
        <v>1510.63008</v>
      </c>
      <c r="G816" s="33" t="n">
        <f aca="false">E816*D816</f>
        <v>0</v>
      </c>
      <c r="H816" s="59"/>
      <c r="I816" s="71" t="s">
        <v>1317</v>
      </c>
      <c r="J816" s="54" t="s">
        <v>346</v>
      </c>
      <c r="K816" s="57"/>
    </row>
    <row r="817" s="55" customFormat="true" ht="25.5" hidden="true" customHeight="false" outlineLevel="1" collapsed="false">
      <c r="A817" s="94" t="n">
        <v>8.81000000000001</v>
      </c>
      <c r="B817" s="83" t="s">
        <v>1318</v>
      </c>
      <c r="C817" s="84" t="s">
        <v>1204</v>
      </c>
      <c r="D817" s="31"/>
      <c r="E817" s="81" t="n">
        <v>1831.84928</v>
      </c>
      <c r="F817" s="81" t="n">
        <v>1535.84928</v>
      </c>
      <c r="G817" s="33" t="n">
        <f aca="false">E817*D817</f>
        <v>0</v>
      </c>
      <c r="H817" s="59"/>
      <c r="I817" s="71" t="s">
        <v>1319</v>
      </c>
      <c r="J817" s="54" t="s">
        <v>346</v>
      </c>
      <c r="K817" s="57"/>
    </row>
    <row r="818" s="55" customFormat="true" ht="15.75" hidden="true" customHeight="false" outlineLevel="1" collapsed="false">
      <c r="A818" s="94" t="n">
        <v>8.82000000000001</v>
      </c>
      <c r="B818" s="83" t="s">
        <v>1320</v>
      </c>
      <c r="C818" s="84" t="s">
        <v>548</v>
      </c>
      <c r="D818" s="31"/>
      <c r="E818" s="81" t="n">
        <v>1042.4275808</v>
      </c>
      <c r="F818" s="81" t="n">
        <v>857.4275808</v>
      </c>
      <c r="G818" s="33" t="n">
        <f aca="false">E818*D818</f>
        <v>0</v>
      </c>
      <c r="H818" s="59"/>
      <c r="I818" s="71" t="s">
        <v>1321</v>
      </c>
      <c r="J818" s="54" t="s">
        <v>346</v>
      </c>
      <c r="K818" s="57"/>
    </row>
    <row r="819" s="55" customFormat="true" ht="15.75" hidden="true" customHeight="false" outlineLevel="1" collapsed="false">
      <c r="A819" s="94" t="n">
        <v>8.83000000000001</v>
      </c>
      <c r="B819" s="83" t="s">
        <v>1322</v>
      </c>
      <c r="C819" s="84" t="s">
        <v>548</v>
      </c>
      <c r="D819" s="31"/>
      <c r="E819" s="81" t="n">
        <v>1092.8659808</v>
      </c>
      <c r="F819" s="81" t="n">
        <v>907.8659808</v>
      </c>
      <c r="G819" s="33" t="n">
        <f aca="false">E819*D819</f>
        <v>0</v>
      </c>
      <c r="H819" s="59"/>
      <c r="I819" s="71" t="s">
        <v>1323</v>
      </c>
      <c r="J819" s="54" t="s">
        <v>346</v>
      </c>
      <c r="K819" s="57"/>
    </row>
    <row r="820" s="55" customFormat="true" ht="15.75" hidden="true" customHeight="false" outlineLevel="1" collapsed="false">
      <c r="A820" s="94" t="n">
        <v>8.84000000000001</v>
      </c>
      <c r="B820" s="83" t="s">
        <v>1324</v>
      </c>
      <c r="C820" s="84" t="s">
        <v>548</v>
      </c>
      <c r="D820" s="31"/>
      <c r="E820" s="81" t="n">
        <v>1581.31488</v>
      </c>
      <c r="F820" s="81" t="n">
        <v>1359.31488</v>
      </c>
      <c r="G820" s="33" t="n">
        <f aca="false">E820*D820</f>
        <v>0</v>
      </c>
      <c r="H820" s="59"/>
      <c r="I820" s="71" t="s">
        <v>1325</v>
      </c>
      <c r="J820" s="54" t="s">
        <v>346</v>
      </c>
      <c r="K820" s="57"/>
    </row>
    <row r="821" s="55" customFormat="true" ht="25.5" hidden="true" customHeight="false" outlineLevel="1" collapsed="false">
      <c r="A821" s="94" t="n">
        <v>8.85000000000001</v>
      </c>
      <c r="B821" s="83" t="s">
        <v>1326</v>
      </c>
      <c r="C821" s="84" t="s">
        <v>548</v>
      </c>
      <c r="D821" s="31"/>
      <c r="E821" s="81" t="n">
        <v>1092.8659808</v>
      </c>
      <c r="F821" s="81" t="n">
        <v>907.8659808</v>
      </c>
      <c r="G821" s="33" t="n">
        <f aca="false">E821*D821</f>
        <v>0</v>
      </c>
      <c r="H821" s="59"/>
      <c r="I821" s="71" t="s">
        <v>1327</v>
      </c>
      <c r="J821" s="54" t="s">
        <v>346</v>
      </c>
      <c r="K821" s="57"/>
    </row>
    <row r="822" s="55" customFormat="true" ht="25.5" hidden="true" customHeight="false" outlineLevel="1" collapsed="false">
      <c r="A822" s="94" t="n">
        <v>8.86000000000001</v>
      </c>
      <c r="B822" s="83" t="s">
        <v>1328</v>
      </c>
      <c r="C822" s="84" t="s">
        <v>548</v>
      </c>
      <c r="D822" s="31"/>
      <c r="E822" s="81" t="n">
        <v>991.9891808</v>
      </c>
      <c r="F822" s="81" t="n">
        <v>806.9891808</v>
      </c>
      <c r="G822" s="33" t="n">
        <f aca="false">E822*D822</f>
        <v>0</v>
      </c>
      <c r="H822" s="59"/>
      <c r="I822" s="71" t="s">
        <v>1329</v>
      </c>
      <c r="J822" s="54" t="s">
        <v>346</v>
      </c>
      <c r="K822" s="57"/>
    </row>
    <row r="823" s="55" customFormat="true" ht="25.5" hidden="true" customHeight="false" outlineLevel="1" collapsed="false">
      <c r="A823" s="94" t="n">
        <v>8.87000000000001</v>
      </c>
      <c r="B823" s="83" t="s">
        <v>1330</v>
      </c>
      <c r="C823" s="84" t="s">
        <v>548</v>
      </c>
      <c r="D823" s="31"/>
      <c r="E823" s="81" t="n">
        <v>1266.90368</v>
      </c>
      <c r="F823" s="81" t="n">
        <v>1081.90368</v>
      </c>
      <c r="G823" s="33" t="n">
        <f aca="false">E823*D823</f>
        <v>0</v>
      </c>
      <c r="H823" s="59"/>
      <c r="I823" s="71" t="s">
        <v>1331</v>
      </c>
      <c r="J823" s="54" t="s">
        <v>346</v>
      </c>
      <c r="K823" s="57"/>
    </row>
    <row r="824" s="55" customFormat="true" ht="15.75" hidden="true" customHeight="false" outlineLevel="1" collapsed="false">
      <c r="A824" s="94" t="n">
        <v>8.88000000000001</v>
      </c>
      <c r="B824" s="83" t="s">
        <v>1332</v>
      </c>
      <c r="C824" s="84" t="s">
        <v>548</v>
      </c>
      <c r="D824" s="31"/>
      <c r="E824" s="81" t="n">
        <v>840.6739808</v>
      </c>
      <c r="F824" s="81" t="n">
        <v>655.6739808</v>
      </c>
      <c r="G824" s="33" t="n">
        <f aca="false">E824*D824</f>
        <v>0</v>
      </c>
      <c r="H824" s="59"/>
      <c r="I824" s="71" t="s">
        <v>1333</v>
      </c>
      <c r="J824" s="54" t="s">
        <v>346</v>
      </c>
      <c r="K824" s="57"/>
    </row>
    <row r="825" s="55" customFormat="true" ht="15.75" hidden="true" customHeight="false" outlineLevel="1" collapsed="false">
      <c r="A825" s="94" t="n">
        <v>8.89000000000001</v>
      </c>
      <c r="B825" s="83" t="s">
        <v>1334</v>
      </c>
      <c r="C825" s="84" t="s">
        <v>548</v>
      </c>
      <c r="D825" s="31"/>
      <c r="E825" s="81" t="n">
        <v>369.8859808</v>
      </c>
      <c r="F825" s="81" t="n">
        <v>277.3859808</v>
      </c>
      <c r="G825" s="33" t="n">
        <f aca="false">E825*D825</f>
        <v>0</v>
      </c>
      <c r="H825" s="59"/>
      <c r="I825" s="71" t="s">
        <v>1335</v>
      </c>
      <c r="J825" s="54" t="s">
        <v>346</v>
      </c>
      <c r="K825" s="57"/>
    </row>
    <row r="826" s="55" customFormat="true" ht="15.75" hidden="true" customHeight="false" outlineLevel="1" collapsed="false">
      <c r="A826" s="94" t="n">
        <v>8.90000000000001</v>
      </c>
      <c r="B826" s="83" t="s">
        <v>1336</v>
      </c>
      <c r="C826" s="84" t="s">
        <v>548</v>
      </c>
      <c r="D826" s="31"/>
      <c r="E826" s="81" t="n">
        <v>470.7627808</v>
      </c>
      <c r="F826" s="81" t="n">
        <v>378.2627808</v>
      </c>
      <c r="G826" s="33" t="n">
        <f aca="false">E826*D826</f>
        <v>0</v>
      </c>
      <c r="H826" s="59"/>
      <c r="I826" s="71" t="s">
        <v>1337</v>
      </c>
      <c r="J826" s="54" t="s">
        <v>346</v>
      </c>
      <c r="K826" s="57"/>
    </row>
    <row r="827" s="55" customFormat="true" ht="15.75" hidden="true" customHeight="false" outlineLevel="1" collapsed="false">
      <c r="A827" s="94" t="n">
        <v>8.91000000000001</v>
      </c>
      <c r="B827" s="83" t="s">
        <v>1338</v>
      </c>
      <c r="C827" s="84" t="s">
        <v>548</v>
      </c>
      <c r="D827" s="31"/>
      <c r="E827" s="81" t="n">
        <v>395.1051808</v>
      </c>
      <c r="F827" s="81" t="n">
        <v>302.6051808</v>
      </c>
      <c r="G827" s="33" t="n">
        <f aca="false">E827*D827</f>
        <v>0</v>
      </c>
      <c r="H827" s="59"/>
      <c r="I827" s="71" t="s">
        <v>1339</v>
      </c>
      <c r="J827" s="54" t="s">
        <v>346</v>
      </c>
      <c r="K827" s="57"/>
    </row>
    <row r="828" s="55" customFormat="true" ht="15.75" hidden="true" customHeight="false" outlineLevel="1" collapsed="false">
      <c r="A828" s="94" t="n">
        <v>8.92000000000001</v>
      </c>
      <c r="B828" s="83" t="s">
        <v>1340</v>
      </c>
      <c r="C828" s="84" t="s">
        <v>548</v>
      </c>
      <c r="D828" s="31"/>
      <c r="E828" s="81" t="n">
        <v>206.7899808</v>
      </c>
      <c r="F828" s="81" t="n">
        <v>151.2899808</v>
      </c>
      <c r="G828" s="33" t="n">
        <f aca="false">E828*D828</f>
        <v>0</v>
      </c>
      <c r="H828" s="59"/>
      <c r="I828" s="71" t="s">
        <v>1341</v>
      </c>
      <c r="J828" s="54" t="s">
        <v>346</v>
      </c>
      <c r="K828" s="57"/>
    </row>
    <row r="829" s="55" customFormat="true" ht="15.75" hidden="true" customHeight="false" outlineLevel="1" collapsed="false">
      <c r="A829" s="94" t="n">
        <v>8.93000000000001</v>
      </c>
      <c r="B829" s="83" t="s">
        <v>1342</v>
      </c>
      <c r="C829" s="84" t="s">
        <v>548</v>
      </c>
      <c r="D829" s="31"/>
      <c r="E829" s="81" t="n">
        <v>369.8859808</v>
      </c>
      <c r="F829" s="81" t="n">
        <v>277.3859808</v>
      </c>
      <c r="G829" s="33" t="n">
        <f aca="false">E829*D829</f>
        <v>0</v>
      </c>
      <c r="H829" s="59"/>
      <c r="I829" s="71" t="s">
        <v>1343</v>
      </c>
      <c r="J829" s="54" t="s">
        <v>346</v>
      </c>
      <c r="K829" s="57"/>
    </row>
    <row r="830" s="55" customFormat="true" ht="15.75" hidden="true" customHeight="false" outlineLevel="1" collapsed="false">
      <c r="A830" s="94" t="n">
        <v>8.94000000000001</v>
      </c>
      <c r="B830" s="83" t="s">
        <v>1344</v>
      </c>
      <c r="C830" s="84" t="s">
        <v>548</v>
      </c>
      <c r="D830" s="31"/>
      <c r="E830" s="81" t="n">
        <v>369.8859808</v>
      </c>
      <c r="F830" s="81" t="n">
        <v>277.3859808</v>
      </c>
      <c r="G830" s="33" t="n">
        <f aca="false">E830*D830</f>
        <v>0</v>
      </c>
      <c r="H830" s="59"/>
      <c r="I830" s="71" t="s">
        <v>1345</v>
      </c>
      <c r="J830" s="54" t="s">
        <v>346</v>
      </c>
      <c r="K830" s="57"/>
    </row>
    <row r="831" s="55" customFormat="true" ht="15.75" hidden="true" customHeight="false" outlineLevel="1" collapsed="false">
      <c r="A831" s="94" t="n">
        <v>8.95000000000001</v>
      </c>
      <c r="B831" s="83" t="s">
        <v>1346</v>
      </c>
      <c r="C831" s="84" t="s">
        <v>548</v>
      </c>
      <c r="D831" s="31"/>
      <c r="E831" s="81" t="n">
        <v>652.3587808</v>
      </c>
      <c r="F831" s="81" t="n">
        <v>504.3587808</v>
      </c>
      <c r="G831" s="33" t="n">
        <f aca="false">E831*D831</f>
        <v>0</v>
      </c>
      <c r="H831" s="59"/>
      <c r="I831" s="71" t="s">
        <v>1347</v>
      </c>
      <c r="J831" s="54" t="s">
        <v>346</v>
      </c>
      <c r="K831" s="57"/>
    </row>
    <row r="832" s="50" customFormat="true" ht="18.75" hidden="true" customHeight="false" outlineLevel="1" collapsed="false">
      <c r="A832" s="44"/>
      <c r="B832" s="45" t="s">
        <v>1348</v>
      </c>
      <c r="C832" s="46"/>
      <c r="D832" s="46"/>
      <c r="E832" s="47"/>
      <c r="F832" s="47"/>
      <c r="G832" s="33"/>
      <c r="H832" s="48"/>
      <c r="I832" s="40"/>
      <c r="J832" s="40"/>
      <c r="K832" s="49"/>
    </row>
    <row r="833" s="29" customFormat="true" ht="18.75" hidden="true" customHeight="false" outlineLevel="0" collapsed="false">
      <c r="A833" s="23"/>
      <c r="B833" s="24" t="s">
        <v>1349</v>
      </c>
      <c r="C833" s="51"/>
      <c r="D833" s="51"/>
      <c r="E833" s="33" t="n">
        <v>0</v>
      </c>
      <c r="F833" s="33" t="n">
        <v>0</v>
      </c>
      <c r="G833" s="33"/>
      <c r="H833" s="52"/>
      <c r="I833" s="40"/>
      <c r="J833" s="40"/>
      <c r="K833" s="28"/>
    </row>
    <row r="834" s="6" customFormat="true" ht="15.75" hidden="true" customHeight="false" outlineLevel="1" collapsed="false">
      <c r="A834" s="16" t="n">
        <v>9.1</v>
      </c>
      <c r="B834" s="31" t="s">
        <v>1350</v>
      </c>
      <c r="C834" s="32" t="s">
        <v>30</v>
      </c>
      <c r="D834" s="32"/>
      <c r="E834" s="33" t="n">
        <v>1.6119075588525</v>
      </c>
      <c r="F834" s="33" t="n">
        <v>1.30674432525</v>
      </c>
      <c r="G834" s="33"/>
      <c r="H834" s="34" t="s">
        <v>17</v>
      </c>
      <c r="I834" s="40" t="n">
        <v>16721</v>
      </c>
      <c r="J834" s="40" t="s">
        <v>61</v>
      </c>
      <c r="K834" s="40"/>
    </row>
    <row r="835" s="6" customFormat="true" ht="15.75" hidden="true" customHeight="false" outlineLevel="1" collapsed="false">
      <c r="A835" s="16" t="n">
        <v>9.2</v>
      </c>
      <c r="B835" s="31" t="s">
        <v>1351</v>
      </c>
      <c r="C835" s="32" t="s">
        <v>30</v>
      </c>
      <c r="D835" s="32"/>
      <c r="E835" s="33" t="n">
        <v>1.898622637275</v>
      </c>
      <c r="F835" s="33" t="n">
        <v>1.498912608375</v>
      </c>
      <c r="G835" s="33"/>
      <c r="H835" s="34" t="s">
        <v>17</v>
      </c>
      <c r="I835" s="40" t="n">
        <v>17836</v>
      </c>
      <c r="J835" s="40" t="s">
        <v>61</v>
      </c>
      <c r="K835" s="40"/>
    </row>
    <row r="836" s="6" customFormat="true" ht="15.75" hidden="true" customHeight="false" outlineLevel="1" collapsed="false">
      <c r="A836" s="16" t="n">
        <v>9.3</v>
      </c>
      <c r="B836" s="31" t="s">
        <v>1352</v>
      </c>
      <c r="C836" s="32" t="s">
        <v>30</v>
      </c>
      <c r="D836" s="32"/>
      <c r="E836" s="33" t="n">
        <v>5.85289685175</v>
      </c>
      <c r="F836" s="33" t="n">
        <v>5.85283096548151</v>
      </c>
      <c r="G836" s="33"/>
      <c r="H836" s="34" t="s">
        <v>17</v>
      </c>
      <c r="I836" s="22" t="s">
        <v>1353</v>
      </c>
      <c r="J836" s="40" t="s">
        <v>272</v>
      </c>
      <c r="K836" s="40"/>
    </row>
    <row r="837" s="6" customFormat="true" ht="25.5" hidden="true" customHeight="false" outlineLevel="0" collapsed="false">
      <c r="A837" s="16" t="n">
        <v>9.4</v>
      </c>
      <c r="B837" s="31" t="s">
        <v>1354</v>
      </c>
      <c r="C837" s="32" t="s">
        <v>30</v>
      </c>
      <c r="D837" s="32"/>
      <c r="E837" s="33" t="n">
        <v>2.990138485425</v>
      </c>
      <c r="F837" s="33" t="n">
        <v>3.21585996084167</v>
      </c>
      <c r="G837" s="33"/>
      <c r="H837" s="34" t="s">
        <v>17</v>
      </c>
      <c r="I837" s="40" t="n">
        <v>18108</v>
      </c>
      <c r="J837" s="40" t="s">
        <v>1355</v>
      </c>
      <c r="K837" s="40"/>
    </row>
    <row r="838" s="6" customFormat="true" ht="15.75" hidden="true" customHeight="false" outlineLevel="0" collapsed="false">
      <c r="A838" s="16" t="n">
        <v>9.5</v>
      </c>
      <c r="B838" s="31" t="s">
        <v>1356</v>
      </c>
      <c r="C838" s="32" t="s">
        <v>30</v>
      </c>
      <c r="D838" s="32"/>
      <c r="E838" s="33" t="n">
        <v>2.93071883216667</v>
      </c>
      <c r="F838" s="33" t="n">
        <v>0.845540445750001</v>
      </c>
      <c r="G838" s="33"/>
      <c r="H838" s="34" t="s">
        <v>17</v>
      </c>
      <c r="I838" s="22" t="s">
        <v>1357</v>
      </c>
      <c r="J838" s="40" t="s">
        <v>1355</v>
      </c>
      <c r="K838" s="40"/>
    </row>
    <row r="839" s="50" customFormat="true" ht="18.75" hidden="true" customHeight="false" outlineLevel="1" collapsed="false">
      <c r="A839" s="44"/>
      <c r="B839" s="45" t="s">
        <v>1358</v>
      </c>
      <c r="C839" s="46"/>
      <c r="D839" s="46"/>
      <c r="E839" s="47" t="e">
        <f aca="false">((((SUM(#REF!))*1.00199)/1.00199)*1.0199)*1.0049</f>
        <v>#REF!</v>
      </c>
      <c r="F839" s="47" t="e">
        <f aca="false">((((SUM(#REF!))*1.00199)/1.00199)*1.0199)*1.0049</f>
        <v>#REF!</v>
      </c>
      <c r="G839" s="47" t="n">
        <f aca="false">SUM(G833:G838)</f>
        <v>0</v>
      </c>
      <c r="H839" s="48"/>
      <c r="I839" s="40"/>
      <c r="J839" s="40"/>
      <c r="K839" s="49"/>
    </row>
    <row r="840" s="29" customFormat="true" ht="18.75" hidden="true" customHeight="false" outlineLevel="1" collapsed="false">
      <c r="A840" s="23"/>
      <c r="B840" s="24" t="s">
        <v>1359</v>
      </c>
      <c r="C840" s="51"/>
      <c r="D840" s="51"/>
      <c r="E840" s="33" t="n">
        <v>0</v>
      </c>
      <c r="F840" s="33" t="n">
        <v>0</v>
      </c>
      <c r="G840" s="33" t="n">
        <f aca="false">E840*D840</f>
        <v>0</v>
      </c>
      <c r="H840" s="52"/>
      <c r="I840" s="40"/>
      <c r="J840" s="40"/>
      <c r="K840" s="28"/>
    </row>
    <row r="841" s="6" customFormat="true" ht="15.75" hidden="false" customHeight="false" outlineLevel="1" collapsed="false">
      <c r="A841" s="30" t="n">
        <v>10.1</v>
      </c>
      <c r="B841" s="31" t="s">
        <v>1360</v>
      </c>
      <c r="C841" s="32" t="s">
        <v>163</v>
      </c>
      <c r="D841" s="32" t="n">
        <v>12</v>
      </c>
      <c r="E841" s="33" t="n">
        <v>315.1925878075</v>
      </c>
      <c r="F841" s="33" t="n">
        <v>220.63481146525</v>
      </c>
      <c r="G841" s="33" t="n">
        <f aca="false">E841*D841</f>
        <v>3782.31105369</v>
      </c>
      <c r="H841" s="56" t="s">
        <v>1361</v>
      </c>
      <c r="I841" s="22" t="s">
        <v>252</v>
      </c>
      <c r="J841" s="22" t="s">
        <v>252</v>
      </c>
      <c r="K841" s="40"/>
    </row>
    <row r="842" s="6" customFormat="true" ht="15.75" hidden="true" customHeight="false" outlineLevel="1" collapsed="false">
      <c r="A842" s="30" t="n">
        <v>10.2</v>
      </c>
      <c r="B842" s="31" t="s">
        <v>1362</v>
      </c>
      <c r="C842" s="32" t="s">
        <v>163</v>
      </c>
      <c r="D842" s="32"/>
      <c r="E842" s="33" t="n">
        <v>465.5596939175</v>
      </c>
      <c r="F842" s="33" t="n">
        <v>231.3340094</v>
      </c>
      <c r="G842" s="33" t="n">
        <f aca="false">E842*D842</f>
        <v>0</v>
      </c>
      <c r="H842" s="56" t="s">
        <v>1361</v>
      </c>
      <c r="I842" s="22" t="s">
        <v>252</v>
      </c>
      <c r="J842" s="22" t="s">
        <v>252</v>
      </c>
      <c r="K842" s="40"/>
    </row>
    <row r="843" s="6" customFormat="true" ht="15.75" hidden="true" customHeight="false" outlineLevel="1" collapsed="false">
      <c r="A843" s="30" t="n">
        <v>10.3</v>
      </c>
      <c r="B843" s="31" t="s">
        <v>1363</v>
      </c>
      <c r="C843" s="32" t="s">
        <v>163</v>
      </c>
      <c r="D843" s="32"/>
      <c r="E843" s="33" t="n">
        <v>708.4604037875</v>
      </c>
      <c r="F843" s="33" t="n">
        <v>347.0010141</v>
      </c>
      <c r="G843" s="33" t="n">
        <f aca="false">E843*D843</f>
        <v>0</v>
      </c>
      <c r="H843" s="56" t="s">
        <v>1361</v>
      </c>
      <c r="I843" s="22" t="s">
        <v>252</v>
      </c>
      <c r="J843" s="22" t="s">
        <v>252</v>
      </c>
      <c r="K843" s="40"/>
    </row>
    <row r="844" s="6" customFormat="true" ht="15.75" hidden="true" customHeight="false" outlineLevel="1" collapsed="false">
      <c r="A844" s="30" t="n">
        <v>10.4</v>
      </c>
      <c r="B844" s="31" t="s">
        <v>1364</v>
      </c>
      <c r="C844" s="32" t="s">
        <v>163</v>
      </c>
      <c r="D844" s="32"/>
      <c r="E844" s="33" t="n">
        <v>1062.69060568125</v>
      </c>
      <c r="F844" s="33" t="n">
        <v>462.6680188</v>
      </c>
      <c r="G844" s="33" t="n">
        <f aca="false">E844*D844</f>
        <v>0</v>
      </c>
      <c r="H844" s="56" t="s">
        <v>1361</v>
      </c>
      <c r="I844" s="22" t="s">
        <v>252</v>
      </c>
      <c r="J844" s="22" t="s">
        <v>252</v>
      </c>
      <c r="K844" s="40"/>
    </row>
    <row r="845" s="6" customFormat="true" ht="15.75" hidden="true" customHeight="false" outlineLevel="1" collapsed="false">
      <c r="A845" s="30" t="n">
        <v>10.5</v>
      </c>
      <c r="B845" s="31" t="s">
        <v>1365</v>
      </c>
      <c r="C845" s="32" t="s">
        <v>163</v>
      </c>
      <c r="D845" s="32"/>
      <c r="E845" s="33" t="n">
        <v>667.9769521425</v>
      </c>
      <c r="F845" s="33" t="n">
        <v>404.83451645</v>
      </c>
      <c r="G845" s="33" t="n">
        <f aca="false">E845*D845</f>
        <v>0</v>
      </c>
      <c r="H845" s="56" t="s">
        <v>1361</v>
      </c>
      <c r="I845" s="22" t="s">
        <v>252</v>
      </c>
      <c r="J845" s="22" t="s">
        <v>252</v>
      </c>
      <c r="K845" s="40"/>
    </row>
    <row r="846" s="6" customFormat="true" ht="15.75" hidden="true" customHeight="false" outlineLevel="1" collapsed="false">
      <c r="A846" s="30" t="n">
        <v>10.6</v>
      </c>
      <c r="B846" s="31" t="s">
        <v>1366</v>
      </c>
      <c r="C846" s="32" t="s">
        <v>163</v>
      </c>
      <c r="D846" s="32"/>
      <c r="E846" s="33" t="n">
        <v>991.8445653025</v>
      </c>
      <c r="F846" s="33" t="n">
        <v>607.251774675</v>
      </c>
      <c r="G846" s="33" t="n">
        <f aca="false">E846*D846</f>
        <v>0</v>
      </c>
      <c r="H846" s="56" t="s">
        <v>1361</v>
      </c>
      <c r="I846" s="22" t="s">
        <v>252</v>
      </c>
      <c r="J846" s="22" t="s">
        <v>252</v>
      </c>
      <c r="K846" s="40"/>
    </row>
    <row r="847" s="6" customFormat="true" ht="15.75" hidden="true" customHeight="false" outlineLevel="1" collapsed="false">
      <c r="A847" s="30" t="n">
        <v>10.7</v>
      </c>
      <c r="B847" s="31" t="s">
        <v>1367</v>
      </c>
      <c r="C847" s="32" t="s">
        <v>163</v>
      </c>
      <c r="D847" s="32"/>
      <c r="E847" s="33" t="n">
        <v>1187.900138269</v>
      </c>
      <c r="F847" s="33" t="n">
        <v>579.54952704935</v>
      </c>
      <c r="G847" s="33" t="n">
        <f aca="false">E847*D847</f>
        <v>0</v>
      </c>
      <c r="H847" s="56" t="s">
        <v>1361</v>
      </c>
      <c r="I847" s="22" t="s">
        <v>252</v>
      </c>
      <c r="J847" s="22" t="s">
        <v>252</v>
      </c>
      <c r="K847" s="40"/>
    </row>
    <row r="848" s="6" customFormat="true" ht="15.75" hidden="true" customHeight="false" outlineLevel="1" collapsed="false">
      <c r="A848" s="30" t="n">
        <v>10.8</v>
      </c>
      <c r="B848" s="31" t="s">
        <v>1368</v>
      </c>
      <c r="C848" s="32" t="s">
        <v>30</v>
      </c>
      <c r="D848" s="32"/>
      <c r="E848" s="33" t="n">
        <v>14.5740425922</v>
      </c>
      <c r="F848" s="33" t="n">
        <v>2.75287471186</v>
      </c>
      <c r="G848" s="33" t="n">
        <f aca="false">E848*D848</f>
        <v>0</v>
      </c>
      <c r="H848" s="56" t="s">
        <v>1361</v>
      </c>
      <c r="I848" s="22" t="s">
        <v>252</v>
      </c>
      <c r="J848" s="22" t="s">
        <v>252</v>
      </c>
      <c r="K848" s="40"/>
    </row>
    <row r="849" s="6" customFormat="true" ht="15.75" hidden="true" customHeight="false" outlineLevel="1" collapsed="false">
      <c r="A849" s="30" t="n">
        <v>10.9</v>
      </c>
      <c r="B849" s="31" t="s">
        <v>1369</v>
      </c>
      <c r="C849" s="32" t="s">
        <v>30</v>
      </c>
      <c r="D849" s="32"/>
      <c r="E849" s="33" t="n">
        <v>33.6215065911725</v>
      </c>
      <c r="F849" s="33" t="n">
        <v>14.16920807575</v>
      </c>
      <c r="G849" s="33" t="n">
        <f aca="false">E849*D849</f>
        <v>0</v>
      </c>
      <c r="H849" s="56" t="s">
        <v>1361</v>
      </c>
      <c r="I849" s="22" t="s">
        <v>252</v>
      </c>
      <c r="J849" s="22" t="s">
        <v>252</v>
      </c>
      <c r="K849" s="40"/>
    </row>
    <row r="850" s="6" customFormat="true" ht="15.75" hidden="true" customHeight="false" outlineLevel="1" collapsed="false">
      <c r="A850" s="36" t="n">
        <v>10.1</v>
      </c>
      <c r="B850" s="31" t="s">
        <v>1370</v>
      </c>
      <c r="C850" s="32" t="s">
        <v>30</v>
      </c>
      <c r="D850" s="32"/>
      <c r="E850" s="33" t="n">
        <v>24.34790448935</v>
      </c>
      <c r="F850" s="33" t="n">
        <v>20.2417258225</v>
      </c>
      <c r="G850" s="33" t="n">
        <f aca="false">E850*D850</f>
        <v>0</v>
      </c>
      <c r="H850" s="56" t="s">
        <v>1361</v>
      </c>
      <c r="I850" s="22" t="s">
        <v>252</v>
      </c>
      <c r="J850" s="22" t="s">
        <v>252</v>
      </c>
      <c r="K850" s="40"/>
    </row>
    <row r="851" s="6" customFormat="true" ht="25.5" hidden="false" customHeight="false" outlineLevel="1" collapsed="false">
      <c r="A851" s="36" t="n">
        <v>10.11</v>
      </c>
      <c r="B851" s="31" t="s">
        <v>1371</v>
      </c>
      <c r="C851" s="32" t="s">
        <v>30</v>
      </c>
      <c r="D851" s="32" t="n">
        <v>12</v>
      </c>
      <c r="E851" s="33" t="n">
        <v>40.483451645</v>
      </c>
      <c r="F851" s="33" t="n">
        <v>2.313340094</v>
      </c>
      <c r="G851" s="33" t="n">
        <f aca="false">E851*D851</f>
        <v>485.80141974</v>
      </c>
      <c r="H851" s="56" t="s">
        <v>1361</v>
      </c>
      <c r="I851" s="22" t="s">
        <v>252</v>
      </c>
      <c r="J851" s="22" t="s">
        <v>252</v>
      </c>
      <c r="K851" s="40"/>
    </row>
    <row r="852" s="6" customFormat="true" ht="15.75" hidden="true" customHeight="false" outlineLevel="1" collapsed="false">
      <c r="A852" s="36" t="n">
        <v>10.12</v>
      </c>
      <c r="B852" s="31" t="s">
        <v>1372</v>
      </c>
      <c r="C852" s="32" t="s">
        <v>30</v>
      </c>
      <c r="D852" s="32"/>
      <c r="E852" s="33" t="n">
        <v>27.78321452894</v>
      </c>
      <c r="F852" s="33" t="n">
        <v>2.59094090528</v>
      </c>
      <c r="G852" s="33" t="n">
        <f aca="false">E852*D852</f>
        <v>0</v>
      </c>
      <c r="H852" s="56" t="s">
        <v>1361</v>
      </c>
      <c r="I852" s="22" t="s">
        <v>252</v>
      </c>
      <c r="J852" s="22" t="s">
        <v>252</v>
      </c>
      <c r="K852" s="40"/>
    </row>
    <row r="853" s="6" customFormat="true" ht="25.5" hidden="true" customHeight="false" outlineLevel="1" collapsed="false">
      <c r="A853" s="36" t="n">
        <v>10.13</v>
      </c>
      <c r="B853" s="31" t="s">
        <v>1373</v>
      </c>
      <c r="C853" s="32" t="s">
        <v>30</v>
      </c>
      <c r="D853" s="32"/>
      <c r="E853" s="33" t="n">
        <v>14.86321010395</v>
      </c>
      <c r="F853" s="33" t="n">
        <v>1.29547045264</v>
      </c>
      <c r="G853" s="33" t="n">
        <f aca="false">E853*D853</f>
        <v>0</v>
      </c>
      <c r="H853" s="56" t="s">
        <v>1361</v>
      </c>
      <c r="I853" s="22" t="s">
        <v>252</v>
      </c>
      <c r="J853" s="22" t="s">
        <v>252</v>
      </c>
      <c r="K853" s="40"/>
    </row>
    <row r="854" s="6" customFormat="true" ht="15.75" hidden="true" customHeight="false" outlineLevel="1" collapsed="false">
      <c r="A854" s="36" t="n">
        <v>10.14</v>
      </c>
      <c r="B854" s="31" t="s">
        <v>1374</v>
      </c>
      <c r="C854" s="32" t="s">
        <v>16</v>
      </c>
      <c r="D854" s="32"/>
      <c r="E854" s="33" t="n">
        <v>17.0030496909</v>
      </c>
      <c r="F854" s="33" t="n">
        <v>0.4626680188</v>
      </c>
      <c r="G854" s="33" t="n">
        <f aca="false">E854*D854</f>
        <v>0</v>
      </c>
      <c r="H854" s="56" t="s">
        <v>1361</v>
      </c>
      <c r="I854" s="22" t="s">
        <v>252</v>
      </c>
      <c r="J854" s="22" t="s">
        <v>252</v>
      </c>
      <c r="K854" s="40"/>
    </row>
    <row r="855" s="6" customFormat="true" ht="25.5" hidden="false" customHeight="false" outlineLevel="1" collapsed="false">
      <c r="A855" s="36" t="n">
        <v>10.15</v>
      </c>
      <c r="B855" s="35" t="s">
        <v>1375</v>
      </c>
      <c r="C855" s="32" t="s">
        <v>16</v>
      </c>
      <c r="D855" s="32" t="n">
        <v>30</v>
      </c>
      <c r="E855" s="33" t="n">
        <v>19.0850557755</v>
      </c>
      <c r="F855" s="33" t="n">
        <v>0.4626680188</v>
      </c>
      <c r="G855" s="33" t="n">
        <f aca="false">E855*D855</f>
        <v>572.551673265</v>
      </c>
      <c r="H855" s="56" t="s">
        <v>1361</v>
      </c>
      <c r="I855" s="22" t="s">
        <v>252</v>
      </c>
      <c r="J855" s="22" t="s">
        <v>252</v>
      </c>
      <c r="K855" s="40"/>
    </row>
    <row r="856" s="6" customFormat="true" ht="25.5" hidden="true" customHeight="false" outlineLevel="1" collapsed="false">
      <c r="A856" s="36" t="n">
        <v>10.16</v>
      </c>
      <c r="B856" s="35" t="s">
        <v>1376</v>
      </c>
      <c r="C856" s="32" t="s">
        <v>163</v>
      </c>
      <c r="D856" s="32"/>
      <c r="E856" s="33" t="n">
        <v>1335.953904285</v>
      </c>
      <c r="F856" s="33" t="n">
        <v>0.4626680188</v>
      </c>
      <c r="G856" s="33" t="n">
        <f aca="false">E856*D856</f>
        <v>0</v>
      </c>
      <c r="H856" s="56" t="s">
        <v>1361</v>
      </c>
      <c r="I856" s="22" t="s">
        <v>252</v>
      </c>
      <c r="J856" s="22" t="s">
        <v>252</v>
      </c>
      <c r="K856" s="40"/>
    </row>
    <row r="857" s="6" customFormat="true" ht="25.5" hidden="true" customHeight="false" outlineLevel="1" collapsed="false">
      <c r="A857" s="36" t="n">
        <v>10.17</v>
      </c>
      <c r="B857" s="35" t="s">
        <v>1377</v>
      </c>
      <c r="C857" s="32" t="s">
        <v>16</v>
      </c>
      <c r="D857" s="32"/>
      <c r="E857" s="33" t="n">
        <v>68.76403429415</v>
      </c>
      <c r="F857" s="33" t="n">
        <v>0.4626680188</v>
      </c>
      <c r="G857" s="33" t="n">
        <f aca="false">E857*D857</f>
        <v>0</v>
      </c>
      <c r="H857" s="56" t="s">
        <v>1361</v>
      </c>
      <c r="I857" s="22" t="s">
        <v>252</v>
      </c>
      <c r="J857" s="22" t="s">
        <v>252</v>
      </c>
      <c r="K857" s="40"/>
    </row>
    <row r="858" s="6" customFormat="true" ht="51" hidden="false" customHeight="false" outlineLevel="1" collapsed="false">
      <c r="A858" s="36" t="n">
        <v>10.18</v>
      </c>
      <c r="B858" s="110" t="s">
        <v>1378</v>
      </c>
      <c r="C858" s="32" t="s">
        <v>163</v>
      </c>
      <c r="D858" s="32" t="n">
        <v>1</v>
      </c>
      <c r="E858" s="33" t="n">
        <v>1457.40425922</v>
      </c>
      <c r="F858" s="33" t="n">
        <v>0.4626680188</v>
      </c>
      <c r="G858" s="33" t="n">
        <f aca="false">E858*D858</f>
        <v>1457.40425922</v>
      </c>
      <c r="H858" s="56" t="s">
        <v>1361</v>
      </c>
      <c r="I858" s="22" t="s">
        <v>252</v>
      </c>
      <c r="J858" s="22" t="s">
        <v>252</v>
      </c>
      <c r="K858" s="40"/>
    </row>
    <row r="859" s="6" customFormat="true" ht="51" hidden="true" customHeight="false" outlineLevel="1" collapsed="false">
      <c r="A859" s="36" t="n">
        <v>10.19</v>
      </c>
      <c r="B859" s="110" t="s">
        <v>1379</v>
      </c>
      <c r="C859" s="32" t="s">
        <v>163</v>
      </c>
      <c r="D859" s="32"/>
      <c r="E859" s="33" t="n">
        <v>2024.17258225</v>
      </c>
      <c r="F859" s="33" t="n">
        <v>23.7117359635</v>
      </c>
      <c r="G859" s="33" t="n">
        <f aca="false">E859*D859</f>
        <v>0</v>
      </c>
      <c r="H859" s="56" t="s">
        <v>1361</v>
      </c>
      <c r="I859" s="22" t="s">
        <v>252</v>
      </c>
      <c r="J859" s="22" t="s">
        <v>252</v>
      </c>
      <c r="K859" s="40"/>
    </row>
    <row r="860" s="50" customFormat="true" ht="76.5" hidden="true" customHeight="false" outlineLevel="1" collapsed="false">
      <c r="A860" s="36" t="n">
        <v>10.2</v>
      </c>
      <c r="B860" s="110" t="s">
        <v>1380</v>
      </c>
      <c r="C860" s="32" t="s">
        <v>30</v>
      </c>
      <c r="D860" s="32"/>
      <c r="E860" s="33" t="n">
        <v>307.674232502</v>
      </c>
      <c r="F860" s="33" t="n">
        <v>234.804019541</v>
      </c>
      <c r="G860" s="33" t="n">
        <f aca="false">E860*D860</f>
        <v>0</v>
      </c>
      <c r="H860" s="111" t="s">
        <v>1381</v>
      </c>
      <c r="I860" s="112" t="s">
        <v>1381</v>
      </c>
      <c r="J860" s="40" t="s">
        <v>1381</v>
      </c>
      <c r="K860" s="49"/>
    </row>
    <row r="861" s="69" customFormat="true" ht="25.5" hidden="true" customHeight="false" outlineLevel="1" collapsed="false">
      <c r="A861" s="94" t="n">
        <v>10.21</v>
      </c>
      <c r="B861" s="31" t="s">
        <v>1382</v>
      </c>
      <c r="C861" s="31" t="s">
        <v>1383</v>
      </c>
      <c r="D861" s="31"/>
      <c r="E861" s="81" t="n">
        <v>12.1413721131947</v>
      </c>
      <c r="F861" s="81" t="n">
        <v>2.42418297458058</v>
      </c>
      <c r="G861" s="33" t="n">
        <f aca="false">E861*D861</f>
        <v>0</v>
      </c>
      <c r="H861" s="112"/>
      <c r="I861" s="112"/>
      <c r="J861" s="112"/>
      <c r="K861" s="34"/>
      <c r="L861" s="6"/>
      <c r="M861" s="6"/>
      <c r="N861" s="6"/>
      <c r="O861" s="6"/>
    </row>
    <row r="862" s="69" customFormat="true" ht="38.25" hidden="true" customHeight="false" outlineLevel="1" collapsed="false">
      <c r="A862" s="94" t="n">
        <v>10.22</v>
      </c>
      <c r="B862" s="113" t="s">
        <v>1384</v>
      </c>
      <c r="C862" s="31" t="s">
        <v>16</v>
      </c>
      <c r="D862" s="31"/>
      <c r="E862" s="81" t="n">
        <v>2145.622937185</v>
      </c>
      <c r="F862" s="81" t="n">
        <v>1457.40425922</v>
      </c>
      <c r="G862" s="33" t="n">
        <f aca="false">E862*D862</f>
        <v>0</v>
      </c>
      <c r="H862" s="112"/>
      <c r="I862" s="112"/>
      <c r="J862" s="112"/>
      <c r="K862" s="34"/>
      <c r="L862" s="6"/>
      <c r="M862" s="6"/>
      <c r="N862" s="6"/>
      <c r="O862" s="6"/>
    </row>
    <row r="863" s="69" customFormat="true" ht="40.5" hidden="true" customHeight="false" outlineLevel="1" collapsed="false">
      <c r="A863" s="94" t="n">
        <v>10.23</v>
      </c>
      <c r="B863" s="35" t="s">
        <v>1385</v>
      </c>
      <c r="C863" s="31" t="s">
        <v>16</v>
      </c>
      <c r="D863" s="31"/>
      <c r="E863" s="81" t="n">
        <v>1392.630736588</v>
      </c>
      <c r="F863" s="81" t="n">
        <v>1223.4099087119</v>
      </c>
      <c r="G863" s="33" t="n">
        <f aca="false">E863*D863</f>
        <v>0</v>
      </c>
      <c r="H863" s="112"/>
      <c r="I863" s="112"/>
      <c r="J863" s="112"/>
      <c r="K863" s="34"/>
      <c r="L863" s="6"/>
      <c r="M863" s="6"/>
      <c r="N863" s="6"/>
      <c r="O863" s="6"/>
    </row>
    <row r="864" s="50" customFormat="true" ht="18.75" hidden="false" customHeight="false" outlineLevel="0" collapsed="false">
      <c r="A864" s="44"/>
      <c r="B864" s="45" t="s">
        <v>1386</v>
      </c>
      <c r="C864" s="46"/>
      <c r="D864" s="46"/>
      <c r="E864" s="47"/>
      <c r="F864" s="47"/>
      <c r="G864" s="47" t="n">
        <f aca="false">SUM(G4:G863)</f>
        <v>14348.8681771042</v>
      </c>
      <c r="H864" s="114"/>
      <c r="I864" s="48"/>
      <c r="J864" s="40"/>
      <c r="K864" s="49"/>
    </row>
    <row r="865" customFormat="false" ht="18.75" hidden="false" customHeight="false" outlineLevel="0" collapsed="false">
      <c r="A865" s="115"/>
      <c r="B865" s="116" t="s">
        <v>1387</v>
      </c>
      <c r="C865" s="46"/>
      <c r="D865" s="117" t="n">
        <v>1</v>
      </c>
      <c r="E865" s="118"/>
      <c r="F865" s="118"/>
      <c r="G865" s="118" t="n">
        <v>1</v>
      </c>
      <c r="H865" s="119"/>
      <c r="I865" s="120"/>
    </row>
    <row r="866" customFormat="false" ht="12.75" hidden="true" customHeight="false" outlineLevel="0" collapsed="false"/>
    <row r="867" customFormat="false" ht="15" hidden="false" customHeight="false" outlineLevel="0" collapsed="false">
      <c r="G867" s="121" t="n">
        <f aca="false">SUBTOTAL(9,G417:G426)</f>
        <v>0</v>
      </c>
    </row>
  </sheetData>
  <autoFilter ref="B3:K866"/>
  <mergeCells count="3">
    <mergeCell ref="A1:H1"/>
    <mergeCell ref="A2:H2"/>
    <mergeCell ref="L431:L434"/>
  </mergeCells>
  <printOptions headings="false" gridLines="false" gridLinesSet="true" horizontalCentered="false" verticalCentered="false"/>
  <pageMargins left="0.747916666666667" right="0.747916666666667" top="0.669444444444445" bottom="0.708333333333333"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עמוד &amp;P מתוך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6T10:32:34Z</dcterms:created>
  <dc:creator>artNET</dc:creator>
  <dc:description/>
  <dc:language>en-US</dc:language>
  <cp:lastModifiedBy>user</cp:lastModifiedBy>
  <cp:lastPrinted>2017-02-14T15:02:46Z</cp:lastPrinted>
  <dcterms:modified xsi:type="dcterms:W3CDTF">2019-07-11T08:38:30Z</dcterms:modified>
  <cp:revision>0</cp:revision>
  <dc:subject/>
  <dc:title>כתב כמויות תקשורת</dc:title>
</cp:coreProperties>
</file>