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צוא השוואת הצעו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אומדן</t>
  </si>
  <si>
    <t xml:space="preserve">מספר</t>
  </si>
  <si>
    <t xml:space="preserve">תאור</t>
  </si>
  <si>
    <t xml:space="preserve">יח' מידה</t>
  </si>
  <si>
    <t xml:space="preserve">חלקי 1</t>
  </si>
  <si>
    <t xml:space="preserve">מחיר חוזה</t>
  </si>
  <si>
    <t xml:space="preserve">לקבל אחרי 10%</t>
  </si>
  <si>
    <t xml:space="preserve">סה"כ חלקי 1</t>
  </si>
  <si>
    <t xml:space="preserve">מובילים</t>
  </si>
  <si>
    <t xml:space="preserve">08.02.0050</t>
  </si>
  <si>
    <t xml:space="preserve">צינור שרשורי גמיש ( על הגג )</t>
  </si>
  <si>
    <t xml:space="preserve">מטר</t>
  </si>
  <si>
    <t xml:space="preserve">סה"כ פרק </t>
  </si>
  <si>
    <t xml:space="preserve">כבלים ומוליכים </t>
  </si>
  <si>
    <t xml:space="preserve">08.03.0030</t>
  </si>
  <si>
    <t xml:space="preserve">כבל 3*2.5 </t>
  </si>
  <si>
    <t xml:space="preserve">08.03.0070</t>
  </si>
  <si>
    <t xml:space="preserve">כבל 5*2.5 (עבור 5*4 לתאורה + שער חשמלי )</t>
  </si>
  <si>
    <t xml:space="preserve">נקודות</t>
  </si>
  <si>
    <t xml:space="preserve">08.10.0020</t>
  </si>
  <si>
    <t xml:space="preserve">נקודת מאור חד מופעית הכוללת צינור פלסטי כפיף כבה </t>
  </si>
  <si>
    <t xml:space="preserve"> נק'</t>
  </si>
  <si>
    <t xml:space="preserve">08.10.0030</t>
  </si>
  <si>
    <t xml:space="preserve">נקודה לצרכן חשמלי כנ"ל אך צינור בקוטר 20 מ"מ.</t>
  </si>
  <si>
    <t xml:space="preserve">08.10.0050</t>
  </si>
  <si>
    <t xml:space="preserve">נקודה לצרכן חשמלי תלת מופעי הכוללת צינור פלסטי קשיח כבה מאליו בקוטר 20 מ"מ/תעלת PVC התקנה על הטיח, כבל N2XY בחתך 2.55 ממ"ר כולל חיווט הכבל בשני קצותיו ללא אביזר סופי. </t>
  </si>
  <si>
    <t xml:space="preserve">רשתות ועמודי תאורת חוץ</t>
  </si>
  <si>
    <t xml:space="preserve">גופי תאורת חוץ</t>
  </si>
  <si>
    <t xml:space="preserve">08.05.0070</t>
  </si>
  <si>
    <t xml:space="preserve">גוף תאורה חוץ  LED דגם מיני אפולו K  , 40W3000</t>
  </si>
  <si>
    <t xml:space="preserve"> יח'</t>
  </si>
  <si>
    <t xml:space="preserve">עבודות רג'י</t>
  </si>
  <si>
    <t xml:space="preserve">01.29.01.0010</t>
  </si>
  <si>
    <t xml:space="preserve">פועל מקצועי</t>
  </si>
  <si>
    <t xml:space="preserve">ש"ע</t>
  </si>
  <si>
    <t xml:space="preserve">35.01.0020</t>
  </si>
  <si>
    <t xml:space="preserve">משאית </t>
  </si>
  <si>
    <t xml:space="preserve">קופסה CI4 כולל מהדקים (על הגג)</t>
  </si>
  <si>
    <t xml:space="preserve">יח</t>
  </si>
  <si>
    <t xml:space="preserve">קופסה CI3 כולל מהדקים (על בגג)</t>
  </si>
  <si>
    <t xml:space="preserve">סה"כ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0.00"/>
    <numFmt numFmtId="167" formatCode="#,###,##0"/>
    <numFmt numFmtId="168" formatCode="#,###,##0.000"/>
    <numFmt numFmtId="169" formatCode="#,##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  <charset val="177"/>
    </font>
    <font>
      <sz val="12"/>
      <color rgb="FF0000FF"/>
      <name val="Arial"/>
      <family val="2"/>
      <charset val="177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177"/>
    </font>
    <font>
      <sz val="9"/>
      <color rgb="FF0000FF"/>
      <name val="Arial"/>
      <family val="2"/>
      <charset val="177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0.25"/>
    <col collapsed="false" customWidth="true" hidden="false" outlineLevel="0" max="3" min="3" style="0" width="10.25"/>
    <col collapsed="false" customWidth="true" hidden="false" outlineLevel="0" max="4" min="4" style="0" width="11.12"/>
    <col collapsed="false" customWidth="true" hidden="false" outlineLevel="0" max="5" min="5" style="0" width="13.49"/>
    <col collapsed="false" customWidth="true" hidden="false" outlineLevel="0" max="6" min="6" style="0" width="10.61"/>
    <col collapsed="false" customWidth="true" hidden="false" outlineLevel="0" max="7" min="7" style="0" width="14.74"/>
  </cols>
  <sheetData>
    <row r="1" customFormat="false" ht="14.25" hidden="false" customHeight="false" outlineLevel="0" collapsed="false">
      <c r="E1" s="1" t="s">
        <v>0</v>
      </c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</row>
    <row r="3" customFormat="false" ht="18.75" hidden="false" customHeight="true" outlineLevel="0" collapsed="false">
      <c r="A3" s="6" t="s">
        <v>8</v>
      </c>
      <c r="B3" s="6"/>
      <c r="C3" s="6"/>
      <c r="D3" s="6"/>
      <c r="E3" s="6"/>
      <c r="F3" s="6"/>
      <c r="G3" s="5"/>
    </row>
    <row r="4" customFormat="false" ht="21" hidden="false" customHeight="true" outlineLevel="0" collapsed="false">
      <c r="A4" s="7" t="s">
        <v>9</v>
      </c>
      <c r="B4" s="8" t="s">
        <v>10</v>
      </c>
      <c r="C4" s="8" t="s">
        <v>11</v>
      </c>
      <c r="D4" s="9" t="n">
        <v>42</v>
      </c>
      <c r="E4" s="10" t="n">
        <v>9.5</v>
      </c>
      <c r="F4" s="10" t="n">
        <f aca="false">E4*0.9</f>
        <v>8.55</v>
      </c>
      <c r="G4" s="10" t="n">
        <f aca="false">F4*D4</f>
        <v>359.1</v>
      </c>
    </row>
    <row r="5" customFormat="false" ht="21" hidden="false" customHeight="true" outlineLevel="0" collapsed="false">
      <c r="A5" s="11"/>
      <c r="B5" s="12"/>
      <c r="C5" s="13"/>
      <c r="D5" s="9"/>
      <c r="E5" s="14" t="s">
        <v>12</v>
      </c>
      <c r="F5" s="14"/>
      <c r="G5" s="10" t="n">
        <f aca="false">SUM(G4:G4)</f>
        <v>359.1</v>
      </c>
    </row>
    <row r="6" customFormat="false" ht="19.5" hidden="false" customHeight="true" outlineLevel="0" collapsed="false">
      <c r="A6" s="6" t="s">
        <v>13</v>
      </c>
      <c r="B6" s="6"/>
      <c r="C6" s="6"/>
      <c r="D6" s="6"/>
      <c r="E6" s="6"/>
      <c r="F6" s="6"/>
      <c r="G6" s="10"/>
    </row>
    <row r="7" customFormat="false" ht="21" hidden="false" customHeight="true" outlineLevel="0" collapsed="false">
      <c r="A7" s="7" t="s">
        <v>14</v>
      </c>
      <c r="B7" s="8" t="s">
        <v>15</v>
      </c>
      <c r="C7" s="8" t="s">
        <v>11</v>
      </c>
      <c r="D7" s="9" t="n">
        <v>45</v>
      </c>
      <c r="E7" s="10" t="n">
        <v>8.55</v>
      </c>
      <c r="F7" s="10" t="n">
        <f aca="false">E7*0.9</f>
        <v>7.695</v>
      </c>
      <c r="G7" s="10" t="n">
        <f aca="false">F7*D7</f>
        <v>346.275</v>
      </c>
    </row>
    <row r="8" customFormat="false" ht="21" hidden="false" customHeight="true" outlineLevel="0" collapsed="false">
      <c r="A8" s="7" t="s">
        <v>16</v>
      </c>
      <c r="B8" s="8" t="s">
        <v>17</v>
      </c>
      <c r="C8" s="8" t="s">
        <v>11</v>
      </c>
      <c r="D8" s="9" t="n">
        <v>98</v>
      </c>
      <c r="E8" s="10" t="n">
        <v>10.93</v>
      </c>
      <c r="F8" s="10" t="n">
        <f aca="false">E8*0.9</f>
        <v>9.837</v>
      </c>
      <c r="G8" s="10" t="n">
        <f aca="false">F8*D8</f>
        <v>964.026</v>
      </c>
    </row>
    <row r="9" customFormat="false" ht="21" hidden="false" customHeight="true" outlineLevel="0" collapsed="false">
      <c r="A9" s="15"/>
      <c r="B9" s="16"/>
      <c r="C9" s="13"/>
      <c r="D9" s="17"/>
      <c r="E9" s="14" t="s">
        <v>12</v>
      </c>
      <c r="F9" s="14"/>
      <c r="G9" s="10" t="n">
        <f aca="false">SUM(G7:G8)</f>
        <v>1310.301</v>
      </c>
    </row>
    <row r="10" customFormat="false" ht="16.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0"/>
    </row>
    <row r="11" customFormat="false" ht="37.5" hidden="false" customHeight="true" outlineLevel="0" collapsed="false">
      <c r="A11" s="7" t="s">
        <v>19</v>
      </c>
      <c r="B11" s="8" t="s">
        <v>20</v>
      </c>
      <c r="C11" s="8" t="s">
        <v>21</v>
      </c>
      <c r="D11" s="19" t="n">
        <v>4</v>
      </c>
      <c r="E11" s="10" t="n">
        <v>171</v>
      </c>
      <c r="F11" s="20" t="n">
        <f aca="false">E11*0.9</f>
        <v>153.9</v>
      </c>
      <c r="G11" s="10" t="n">
        <f aca="false">F11*D11</f>
        <v>615.6</v>
      </c>
    </row>
    <row r="12" customFormat="false" ht="27" hidden="false" customHeight="true" outlineLevel="0" collapsed="false">
      <c r="A12" s="7" t="s">
        <v>22</v>
      </c>
      <c r="B12" s="8" t="s">
        <v>23</v>
      </c>
      <c r="C12" s="8" t="s">
        <v>21</v>
      </c>
      <c r="D12" s="19" t="n">
        <v>1</v>
      </c>
      <c r="E12" s="10" t="n">
        <v>190</v>
      </c>
      <c r="F12" s="20" t="n">
        <f aca="false">E12*0.9</f>
        <v>171</v>
      </c>
      <c r="G12" s="10" t="n">
        <f aca="false">F12*D12</f>
        <v>171</v>
      </c>
    </row>
    <row r="13" customFormat="false" ht="72" hidden="false" customHeight="false" outlineLevel="0" collapsed="false">
      <c r="A13" s="7" t="s">
        <v>24</v>
      </c>
      <c r="B13" s="8" t="s">
        <v>25</v>
      </c>
      <c r="C13" s="8" t="s">
        <v>21</v>
      </c>
      <c r="D13" s="19" t="n">
        <v>2</v>
      </c>
      <c r="E13" s="10" t="n">
        <v>285</v>
      </c>
      <c r="F13" s="20" t="n">
        <f aca="false">E13*0.9</f>
        <v>256.5</v>
      </c>
      <c r="G13" s="10" t="n">
        <f aca="false">F13*D13</f>
        <v>513</v>
      </c>
    </row>
    <row r="14" customFormat="false" ht="27" hidden="false" customHeight="true" outlineLevel="0" collapsed="false">
      <c r="A14" s="21"/>
      <c r="B14" s="22"/>
      <c r="C14" s="22"/>
      <c r="D14" s="23"/>
      <c r="E14" s="14" t="s">
        <v>12</v>
      </c>
      <c r="F14" s="14"/>
      <c r="G14" s="10" t="n">
        <f aca="false">SUM(G10:G13)</f>
        <v>1299.6</v>
      </c>
    </row>
    <row r="15" customFormat="false" ht="21.7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0"/>
    </row>
    <row r="16" customFormat="false" ht="17.25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0"/>
    </row>
    <row r="17" customFormat="false" ht="18.75" hidden="false" customHeight="true" outlineLevel="0" collapsed="false">
      <c r="A17" s="7" t="s">
        <v>28</v>
      </c>
      <c r="B17" s="8" t="s">
        <v>29</v>
      </c>
      <c r="C17" s="9" t="s">
        <v>30</v>
      </c>
      <c r="D17" s="10" t="n">
        <v>2</v>
      </c>
      <c r="E17" s="10" t="n">
        <v>2185</v>
      </c>
      <c r="F17" s="20" t="n">
        <f aca="false">E17*0.9</f>
        <v>1966.5</v>
      </c>
      <c r="G17" s="10" t="n">
        <f aca="false">F17*D17</f>
        <v>3933</v>
      </c>
    </row>
    <row r="18" customFormat="false" ht="26.25" hidden="false" customHeight="true" outlineLevel="0" collapsed="false">
      <c r="A18" s="24"/>
      <c r="B18" s="25"/>
      <c r="C18" s="26"/>
      <c r="D18" s="27"/>
      <c r="E18" s="14" t="s">
        <v>12</v>
      </c>
      <c r="F18" s="14"/>
      <c r="G18" s="10" t="n">
        <f aca="false">SUM(G15:G17)</f>
        <v>3933</v>
      </c>
    </row>
    <row r="19" customFormat="false" ht="18" hidden="false" customHeight="false" outlineLevel="0" collapsed="false">
      <c r="A19" s="18" t="s">
        <v>31</v>
      </c>
      <c r="B19" s="18"/>
      <c r="C19" s="18"/>
      <c r="D19" s="18"/>
      <c r="E19" s="18"/>
      <c r="F19" s="18"/>
      <c r="G19" s="10"/>
    </row>
    <row r="20" customFormat="false" ht="18" hidden="false" customHeight="false" outlineLevel="0" collapsed="false">
      <c r="A20" s="7" t="s">
        <v>32</v>
      </c>
      <c r="B20" s="8" t="s">
        <v>33</v>
      </c>
      <c r="C20" s="9" t="s">
        <v>34</v>
      </c>
      <c r="D20" s="10" t="n">
        <v>18</v>
      </c>
      <c r="E20" s="10" t="n">
        <v>200</v>
      </c>
      <c r="F20" s="28" t="n">
        <f aca="false">E20*1.05</f>
        <v>210</v>
      </c>
      <c r="G20" s="10" t="n">
        <f aca="false">F20*D20</f>
        <v>3780</v>
      </c>
    </row>
    <row r="21" customFormat="false" ht="23.25" hidden="false" customHeight="true" outlineLevel="0" collapsed="false">
      <c r="A21" s="7" t="s">
        <v>35</v>
      </c>
      <c r="B21" s="8" t="s">
        <v>36</v>
      </c>
      <c r="C21" s="9" t="s">
        <v>34</v>
      </c>
      <c r="D21" s="10" t="n">
        <v>10</v>
      </c>
      <c r="E21" s="10" t="n">
        <v>240</v>
      </c>
      <c r="F21" s="28" t="n">
        <f aca="false">E21*1.05</f>
        <v>252</v>
      </c>
      <c r="G21" s="10" t="n">
        <f aca="false">F21*D21</f>
        <v>2520</v>
      </c>
    </row>
    <row r="22" customFormat="false" ht="21.75" hidden="false" customHeight="true" outlineLevel="0" collapsed="false">
      <c r="A22" s="7"/>
      <c r="B22" s="8" t="s">
        <v>37</v>
      </c>
      <c r="C22" s="9" t="s">
        <v>38</v>
      </c>
      <c r="D22" s="10" t="n">
        <v>1</v>
      </c>
      <c r="E22" s="10" t="n">
        <v>385</v>
      </c>
      <c r="F22" s="28" t="n">
        <f aca="false">E22*1.05</f>
        <v>404.25</v>
      </c>
      <c r="G22" s="10" t="n">
        <f aca="false">F22*D22</f>
        <v>404.25</v>
      </c>
    </row>
    <row r="23" customFormat="false" ht="32.25" hidden="false" customHeight="true" outlineLevel="0" collapsed="false">
      <c r="A23" s="7"/>
      <c r="B23" s="8" t="s">
        <v>39</v>
      </c>
      <c r="C23" s="9" t="s">
        <v>38</v>
      </c>
      <c r="D23" s="10" t="n">
        <v>3</v>
      </c>
      <c r="E23" s="10" t="n">
        <v>285</v>
      </c>
      <c r="F23" s="28" t="n">
        <f aca="false">E23*1.05</f>
        <v>299.25</v>
      </c>
      <c r="G23" s="10" t="n">
        <f aca="false">F23*D23</f>
        <v>897.75</v>
      </c>
    </row>
    <row r="24" customFormat="false" ht="18" hidden="false" customHeight="false" outlineLevel="0" collapsed="false">
      <c r="A24" s="7"/>
      <c r="B24" s="8"/>
      <c r="C24" s="9"/>
      <c r="D24" s="10"/>
      <c r="E24" s="10"/>
      <c r="F24" s="28"/>
      <c r="G24" s="10"/>
    </row>
    <row r="25" customFormat="false" ht="18" hidden="false" customHeight="false" outlineLevel="0" collapsed="false">
      <c r="A25" s="7"/>
      <c r="B25" s="8"/>
      <c r="C25" s="9"/>
      <c r="D25" s="29"/>
      <c r="E25" s="10"/>
      <c r="F25" s="28"/>
      <c r="G25" s="10"/>
    </row>
    <row r="26" customFormat="false" ht="18" hidden="false" customHeight="false" outlineLevel="0" collapsed="false">
      <c r="A26" s="7"/>
      <c r="B26" s="8"/>
      <c r="C26" s="9"/>
      <c r="D26" s="29"/>
      <c r="E26" s="10"/>
      <c r="F26" s="28"/>
      <c r="G26" s="10"/>
    </row>
    <row r="27" customFormat="false" ht="27" hidden="false" customHeight="true" outlineLevel="0" collapsed="false">
      <c r="D27" s="29"/>
      <c r="E27" s="14" t="s">
        <v>12</v>
      </c>
      <c r="F27" s="14"/>
      <c r="G27" s="10" t="n">
        <f aca="false">SUM(G20:G26)</f>
        <v>7602</v>
      </c>
    </row>
    <row r="29" customFormat="false" ht="14.25" hidden="false" customHeight="true" outlineLevel="0" collapsed="false">
      <c r="E29" s="14" t="s">
        <v>40</v>
      </c>
      <c r="F29" s="14"/>
      <c r="G29" s="30" t="n">
        <f aca="false">G9+G14+G18+G27</f>
        <v>14144.901</v>
      </c>
    </row>
    <row r="30" customFormat="false" ht="14.25" hidden="false" customHeight="true" outlineLevel="0" collapsed="false">
      <c r="E30" s="14"/>
      <c r="F30" s="14"/>
      <c r="G30" s="30"/>
    </row>
  </sheetData>
  <mergeCells count="14">
    <mergeCell ref="E1:F1"/>
    <mergeCell ref="A3:F3"/>
    <mergeCell ref="E5:F5"/>
    <mergeCell ref="A6:F6"/>
    <mergeCell ref="E9:F9"/>
    <mergeCell ref="A10:F10"/>
    <mergeCell ref="E14:F14"/>
    <mergeCell ref="A15:F15"/>
    <mergeCell ref="A16:F16"/>
    <mergeCell ref="E18:F18"/>
    <mergeCell ref="A19:F19"/>
    <mergeCell ref="E27:F27"/>
    <mergeCell ref="E29:F30"/>
    <mergeCell ref="G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51:42Z</dcterms:created>
  <dc:creator>3179.dekel</dc:creator>
  <dc:description/>
  <dc:language>en-US</dc:language>
  <cp:lastModifiedBy>user</cp:lastModifiedBy>
  <cp:lastPrinted>2020-03-26T06:33:21Z</cp:lastPrinted>
  <dcterms:modified xsi:type="dcterms:W3CDTF">2021-01-24T13:35:57Z</dcterms:modified>
  <cp:revision>0</cp:revision>
  <dc:subject/>
  <dc:title/>
</cp:coreProperties>
</file>