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7"/>
  </bookViews>
  <sheets>
    <sheet name="2014" sheetId="1" state="visible" r:id="rId2"/>
    <sheet name="2015" sheetId="2" state="visible" r:id="rId3"/>
    <sheet name="2016" sheetId="3" state="visible" r:id="rId4"/>
    <sheet name="2017" sheetId="4" state="visible" r:id="rId5"/>
    <sheet name="2018" sheetId="5" state="visible" r:id="rId6"/>
    <sheet name="2019" sheetId="6" state="visible" r:id="rId7"/>
    <sheet name="2020" sheetId="7" state="visible" r:id="rId8"/>
    <sheet name="2021" sheetId="8" state="visible" r:id="rId9"/>
    <sheet name="2022" sheetId="9" state="visible" r:id="rId10"/>
    <sheet name="1-20" sheetId="10" state="visible" r:id="rId11"/>
    <sheet name="2-20" sheetId="11" state="visible" r:id="rId12"/>
    <sheet name="3-20" sheetId="12" state="visible" r:id="rId13"/>
    <sheet name="4-20" sheetId="13" state="visible" r:id="rId14"/>
  </sheets>
  <definedNames>
    <definedName function="false" hidden="true" localSheetId="0" name="_xlnm._FilterDatabase" vbProcedure="false">'2014'!$A$4:$Q$59</definedName>
    <definedName function="false" hidden="true" localSheetId="1" name="_xlnm._FilterDatabase" vbProcedure="false">'2015'!$A$4:$Q$59</definedName>
    <definedName function="false" hidden="true" localSheetId="2" name="_xlnm._FilterDatabase" vbProcedure="false">'2016'!$A$4:$Q$59</definedName>
    <definedName function="false" hidden="true" localSheetId="3" name="_xlnm._FilterDatabase" vbProcedure="false">'2017'!$A$4:$Q$221</definedName>
    <definedName function="false" hidden="true" localSheetId="4" name="_xlnm._FilterDatabase" vbProcedure="false">'2018'!$A$4:$Q$222</definedName>
    <definedName function="false" hidden="true" localSheetId="5" name="_xlnm._FilterDatabase" vbProcedure="false">'2019'!$A$4:$Q$221</definedName>
    <definedName function="false" hidden="true" localSheetId="6" name="_xlnm._FilterDatabase" vbProcedure="false">'2020'!$A$4:$Q$221</definedName>
    <definedName function="false" hidden="true" localSheetId="7" name="_xlnm._FilterDatabase" vbProcedure="false">'2021'!$A$4:$Q$4</definedName>
    <definedName function="false" hidden="false" name="_xlfn_COUNTIFS" vbProcedure="false"/>
    <definedName function="false" hidden="false" name="_xlfn_PERCENTRANK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3" uniqueCount="1125">
  <si>
    <t xml:space="preserve">בקשות למתן רשיון והיתר לעסקאות ישראליים במקרקעין</t>
  </si>
  <si>
    <r>
      <rPr>
        <b val="true"/>
        <sz val="12"/>
        <color rgb="FF000000"/>
        <rFont val="Arial"/>
        <family val="2"/>
        <charset val="177"/>
      </rPr>
      <t xml:space="preserve">מס</t>
    </r>
    <r>
      <rPr>
        <b val="true"/>
        <sz val="12"/>
        <color rgb="FF000000"/>
        <rFont val="David"/>
        <family val="2"/>
        <charset val="177"/>
      </rPr>
      <t xml:space="preserve">"</t>
    </r>
    <r>
      <rPr>
        <b val="true"/>
        <sz val="12"/>
        <color rgb="FF000000"/>
        <rFont val="Arial"/>
        <family val="2"/>
        <charset val="177"/>
      </rPr>
      <t xml:space="preserve">ד</t>
    </r>
  </si>
  <si>
    <r>
      <rPr>
        <b val="true"/>
        <sz val="12"/>
        <color rgb="FF000000"/>
        <rFont val="Arial"/>
        <family val="2"/>
        <charset val="177"/>
      </rPr>
      <t xml:space="preserve">מס</t>
    </r>
    <r>
      <rPr>
        <b val="true"/>
        <sz val="12"/>
        <color rgb="FF000000"/>
        <rFont val="David"/>
        <family val="2"/>
        <charset val="177"/>
      </rPr>
      <t xml:space="preserve">' </t>
    </r>
    <r>
      <rPr>
        <b val="true"/>
        <sz val="12"/>
        <color rgb="FF000000"/>
        <rFont val="Arial"/>
        <family val="2"/>
        <charset val="177"/>
      </rPr>
      <t xml:space="preserve">תיק</t>
    </r>
  </si>
  <si>
    <r>
      <rPr>
        <b val="true"/>
        <sz val="12"/>
        <color rgb="FF000000"/>
        <rFont val="Arial"/>
        <family val="2"/>
        <charset val="177"/>
      </rPr>
      <t xml:space="preserve">נתקבל במקרקעין </t>
    </r>
    <r>
      <rPr>
        <b val="true"/>
        <sz val="12"/>
        <color rgb="FF000000"/>
        <rFont val="David"/>
        <family val="2"/>
        <charset val="177"/>
      </rPr>
      <t xml:space="preserve">(</t>
    </r>
    <r>
      <rPr>
        <b val="true"/>
        <sz val="12"/>
        <color rgb="FF000000"/>
        <rFont val="Arial"/>
        <family val="2"/>
        <charset val="177"/>
      </rPr>
      <t xml:space="preserve">תאריך פתיחה</t>
    </r>
    <r>
      <rPr>
        <b val="true"/>
        <sz val="12"/>
        <color rgb="FF000000"/>
        <rFont val="David"/>
        <family val="2"/>
        <charset val="177"/>
      </rPr>
      <t xml:space="preserve">)</t>
    </r>
  </si>
  <si>
    <r>
      <rPr>
        <b val="true"/>
        <sz val="12"/>
        <color rgb="FF000000"/>
        <rFont val="Arial"/>
        <family val="2"/>
        <charset val="177"/>
      </rPr>
      <t xml:space="preserve">אפו</t>
    </r>
    <r>
      <rPr>
        <b val="true"/>
        <sz val="12"/>
        <color rgb="FF000000"/>
        <rFont val="David"/>
        <family val="2"/>
        <charset val="177"/>
      </rPr>
      <t xml:space="preserve">'</t>
    </r>
  </si>
  <si>
    <t xml:space="preserve">מדידת</t>
  </si>
  <si>
    <t xml:space="preserve">סיום טיפול</t>
  </si>
  <si>
    <t xml:space="preserve">ימים למתן רשיון או היתר</t>
  </si>
  <si>
    <t xml:space="preserve">הערות</t>
  </si>
  <si>
    <t xml:space="preserve">נשלח</t>
  </si>
  <si>
    <t xml:space="preserve">נתקבל</t>
  </si>
  <si>
    <t xml:space="preserve">1/14</t>
  </si>
  <si>
    <t xml:space="preserve">ניתן היתר</t>
  </si>
  <si>
    <t xml:space="preserve">עבור שכר עידוד</t>
  </si>
  <si>
    <t xml:space="preserve">2/14</t>
  </si>
  <si>
    <t xml:space="preserve">נדחתה</t>
  </si>
  <si>
    <t xml:space="preserve">תקופה</t>
  </si>
  <si>
    <r>
      <rPr>
        <b val="true"/>
        <sz val="12"/>
        <color rgb="FF000000"/>
        <rFont val="Arial"/>
        <family val="2"/>
        <charset val="177"/>
      </rPr>
      <t xml:space="preserve">סה</t>
    </r>
    <r>
      <rPr>
        <b val="true"/>
        <sz val="12"/>
        <color rgb="FF000000"/>
        <rFont val="David"/>
        <family val="2"/>
        <charset val="177"/>
      </rPr>
      <t xml:space="preserve">"</t>
    </r>
    <r>
      <rPr>
        <b val="true"/>
        <sz val="12"/>
        <color rgb="FF000000"/>
        <rFont val="Arial"/>
        <family val="2"/>
        <charset val="177"/>
      </rPr>
      <t xml:space="preserve">כ היתרים שנסגרו בתקופה</t>
    </r>
  </si>
  <si>
    <r>
      <rPr>
        <b val="true"/>
        <sz val="12"/>
        <color rgb="FF000000"/>
        <rFont val="Arial"/>
        <family val="2"/>
        <charset val="177"/>
      </rPr>
      <t xml:space="preserve">סה</t>
    </r>
    <r>
      <rPr>
        <b val="true"/>
        <sz val="12"/>
        <color rgb="FF000000"/>
        <rFont val="David"/>
        <family val="2"/>
        <charset val="177"/>
      </rPr>
      <t xml:space="preserve">"</t>
    </r>
    <r>
      <rPr>
        <b val="true"/>
        <sz val="12"/>
        <color rgb="FF000000"/>
        <rFont val="Arial"/>
        <family val="2"/>
        <charset val="177"/>
      </rPr>
      <t xml:space="preserve">כ היתרים שנסגרו תוך </t>
    </r>
    <r>
      <rPr>
        <b val="true"/>
        <sz val="12"/>
        <color rgb="FF000000"/>
        <rFont val="David"/>
        <family val="2"/>
        <charset val="177"/>
      </rPr>
      <t xml:space="preserve">365 </t>
    </r>
    <r>
      <rPr>
        <b val="true"/>
        <sz val="12"/>
        <color rgb="FF000000"/>
        <rFont val="Arial"/>
        <family val="2"/>
        <charset val="177"/>
      </rPr>
      <t xml:space="preserve">ימים</t>
    </r>
  </si>
  <si>
    <r>
      <rPr>
        <b val="true"/>
        <sz val="12"/>
        <color rgb="FF000000"/>
        <rFont val="Arial"/>
        <family val="2"/>
        <charset val="177"/>
      </rPr>
      <t xml:space="preserve">אחוז היתרים שנסגרו תוך </t>
    </r>
    <r>
      <rPr>
        <b val="true"/>
        <sz val="12"/>
        <color rgb="FF000000"/>
        <rFont val="David"/>
        <family val="2"/>
        <charset val="177"/>
      </rPr>
      <t xml:space="preserve">365 </t>
    </r>
    <r>
      <rPr>
        <b val="true"/>
        <sz val="12"/>
        <color rgb="FF000000"/>
        <rFont val="Arial"/>
        <family val="2"/>
        <charset val="177"/>
      </rPr>
      <t xml:space="preserve">ימים</t>
    </r>
  </si>
  <si>
    <t xml:space="preserve">3/14</t>
  </si>
  <si>
    <t xml:space="preserve">4/14</t>
  </si>
  <si>
    <r>
      <rPr>
        <b val="true"/>
        <sz val="12"/>
        <color rgb="FF000000"/>
        <rFont val="Arial"/>
        <family val="2"/>
        <charset val="177"/>
      </rPr>
      <t xml:space="preserve">רבעון </t>
    </r>
    <r>
      <rPr>
        <b val="true"/>
        <sz val="12"/>
        <color rgb="FF000000"/>
        <rFont val="David"/>
        <family val="2"/>
        <charset val="177"/>
      </rPr>
      <t xml:space="preserve">2 2015</t>
    </r>
  </si>
  <si>
    <t xml:space="preserve">5/14</t>
  </si>
  <si>
    <t xml:space="preserve">6/14</t>
  </si>
  <si>
    <t xml:space="preserve">7/14</t>
  </si>
  <si>
    <t xml:space="preserve">8/14</t>
  </si>
  <si>
    <t xml:space="preserve">משטרה</t>
  </si>
  <si>
    <t xml:space="preserve">חודש</t>
  </si>
  <si>
    <t xml:space="preserve">q1</t>
  </si>
  <si>
    <t xml:space="preserve">9/14</t>
  </si>
  <si>
    <t xml:space="preserve">10/14</t>
  </si>
  <si>
    <t xml:space="preserve">הוקפאה</t>
  </si>
  <si>
    <t xml:space="preserve">11/14</t>
  </si>
  <si>
    <t xml:space="preserve">12/14</t>
  </si>
  <si>
    <t xml:space="preserve">13/14</t>
  </si>
  <si>
    <t xml:space="preserve">14/14</t>
  </si>
  <si>
    <t xml:space="preserve">15/14</t>
  </si>
  <si>
    <t xml:space="preserve">16/14</t>
  </si>
  <si>
    <t xml:space="preserve">17/14</t>
  </si>
  <si>
    <t xml:space="preserve">18/14</t>
  </si>
  <si>
    <t xml:space="preserve">19/14</t>
  </si>
  <si>
    <t xml:space="preserve">20/14</t>
  </si>
  <si>
    <t xml:space="preserve">בוטלה</t>
  </si>
  <si>
    <t xml:space="preserve">21/14</t>
  </si>
  <si>
    <t xml:space="preserve">22/14</t>
  </si>
  <si>
    <t xml:space="preserve">23/14</t>
  </si>
  <si>
    <t xml:space="preserve">24/14</t>
  </si>
  <si>
    <t xml:space="preserve">25/14</t>
  </si>
  <si>
    <t xml:space="preserve">26/14</t>
  </si>
  <si>
    <t xml:space="preserve">27/14</t>
  </si>
  <si>
    <t xml:space="preserve">28/14</t>
  </si>
  <si>
    <t xml:space="preserve">29/14</t>
  </si>
  <si>
    <t xml:space="preserve">30/14</t>
  </si>
  <si>
    <t xml:space="preserve">31/14</t>
  </si>
  <si>
    <t xml:space="preserve">32/14</t>
  </si>
  <si>
    <r>
      <rPr>
        <b val="true"/>
        <sz val="12"/>
        <color rgb="FF000000"/>
        <rFont val="Arial"/>
        <family val="2"/>
        <charset val="177"/>
      </rPr>
      <t xml:space="preserve">הוגשה תביעה לבית משפט השלום בירושלים ע</t>
    </r>
    <r>
      <rPr>
        <b val="true"/>
        <sz val="12"/>
        <color rgb="FF000000"/>
        <rFont val="David"/>
        <family val="2"/>
        <charset val="177"/>
      </rPr>
      <t xml:space="preserve">"</t>
    </r>
    <r>
      <rPr>
        <b val="true"/>
        <sz val="12"/>
        <color rgb="FF000000"/>
        <rFont val="Arial"/>
        <family val="2"/>
        <charset val="177"/>
      </rPr>
      <t xml:space="preserve">י פאטמה צרצור</t>
    </r>
  </si>
  <si>
    <t xml:space="preserve">33/14</t>
  </si>
  <si>
    <t xml:space="preserve">34/14</t>
  </si>
  <si>
    <t xml:space="preserve">35/14</t>
  </si>
  <si>
    <t xml:space="preserve">1/2015</t>
  </si>
  <si>
    <t xml:space="preserve">2/2015</t>
  </si>
  <si>
    <t xml:space="preserve">3/2015</t>
  </si>
  <si>
    <t xml:space="preserve">4/2015</t>
  </si>
  <si>
    <t xml:space="preserve">5/2015</t>
  </si>
  <si>
    <t xml:space="preserve">6/2015</t>
  </si>
  <si>
    <t xml:space="preserve">7/2015</t>
  </si>
  <si>
    <t xml:space="preserve">8/2015</t>
  </si>
  <si>
    <t xml:space="preserve">9/2015</t>
  </si>
  <si>
    <t xml:space="preserve">10/2015</t>
  </si>
  <si>
    <t xml:space="preserve">11/2015</t>
  </si>
  <si>
    <t xml:space="preserve">12/2015</t>
  </si>
  <si>
    <t xml:space="preserve">13/2015</t>
  </si>
  <si>
    <t xml:space="preserve">נמחקה</t>
  </si>
  <si>
    <t xml:space="preserve">14/2015</t>
  </si>
  <si>
    <t xml:space="preserve">15/2015</t>
  </si>
  <si>
    <t xml:space="preserve">16/2015</t>
  </si>
  <si>
    <t xml:space="preserve">17/2015</t>
  </si>
  <si>
    <t xml:space="preserve">18/2015</t>
  </si>
  <si>
    <t xml:space="preserve">19/2015</t>
  </si>
  <si>
    <t xml:space="preserve">20/2015</t>
  </si>
  <si>
    <t xml:space="preserve">21/2015</t>
  </si>
  <si>
    <t xml:space="preserve">מבוטלת</t>
  </si>
  <si>
    <t xml:space="preserve">22/2015</t>
  </si>
  <si>
    <r>
      <rPr>
        <b val="true"/>
        <sz val="12"/>
        <color rgb="FF000000"/>
        <rFont val="Arial"/>
        <family val="2"/>
        <charset val="177"/>
      </rPr>
      <t xml:space="preserve">הוגש בג</t>
    </r>
    <r>
      <rPr>
        <b val="true"/>
        <sz val="12"/>
        <color rgb="FF000000"/>
        <rFont val="David"/>
        <family val="2"/>
        <charset val="177"/>
      </rPr>
      <t xml:space="preserve">"</t>
    </r>
    <r>
      <rPr>
        <b val="true"/>
        <sz val="12"/>
        <color rgb="FF000000"/>
        <rFont val="Arial"/>
        <family val="2"/>
        <charset val="177"/>
      </rPr>
      <t xml:space="preserve">ץ</t>
    </r>
  </si>
  <si>
    <t xml:space="preserve">23/2015</t>
  </si>
  <si>
    <t xml:space="preserve">24/2015</t>
  </si>
  <si>
    <t xml:space="preserve">ניתן היתר חזר מהמשטרה</t>
  </si>
  <si>
    <t xml:space="preserve">25/2015</t>
  </si>
  <si>
    <t xml:space="preserve">26/2015</t>
  </si>
  <si>
    <t xml:space="preserve">27/2015</t>
  </si>
  <si>
    <t xml:space="preserve">28/2015</t>
  </si>
  <si>
    <t xml:space="preserve">29/2015</t>
  </si>
  <si>
    <t xml:space="preserve">30/2015 </t>
  </si>
  <si>
    <t xml:space="preserve">31/2015</t>
  </si>
  <si>
    <t xml:space="preserve">32/2015</t>
  </si>
  <si>
    <t xml:space="preserve">1/2016</t>
  </si>
  <si>
    <t xml:space="preserve">2/2016</t>
  </si>
  <si>
    <t xml:space="preserve">3/2016</t>
  </si>
  <si>
    <t xml:space="preserve">4/2016</t>
  </si>
  <si>
    <t xml:space="preserve">5/2016</t>
  </si>
  <si>
    <t xml:space="preserve">6/2016</t>
  </si>
  <si>
    <t xml:space="preserve">7/2016</t>
  </si>
  <si>
    <t xml:space="preserve">8/2016</t>
  </si>
  <si>
    <t xml:space="preserve">9/2016</t>
  </si>
  <si>
    <t xml:space="preserve">10/2016</t>
  </si>
  <si>
    <t xml:space="preserve">11/2016</t>
  </si>
  <si>
    <t xml:space="preserve">12/2016</t>
  </si>
  <si>
    <t xml:space="preserve">13/2016</t>
  </si>
  <si>
    <t xml:space="preserve">14/2016</t>
  </si>
  <si>
    <t xml:space="preserve">15/2016</t>
  </si>
  <si>
    <t xml:space="preserve">16/2016</t>
  </si>
  <si>
    <t xml:space="preserve">17/2016</t>
  </si>
  <si>
    <t xml:space="preserve">18/2016</t>
  </si>
  <si>
    <t xml:space="preserve">19/2016</t>
  </si>
  <si>
    <t xml:space="preserve">20/2016</t>
  </si>
  <si>
    <t xml:space="preserve">21/2016</t>
  </si>
  <si>
    <t xml:space="preserve">22/2016</t>
  </si>
  <si>
    <t xml:space="preserve">23/2016</t>
  </si>
  <si>
    <t xml:space="preserve">24/2016</t>
  </si>
  <si>
    <t xml:space="preserve">25/2016</t>
  </si>
  <si>
    <t xml:space="preserve">26/2016</t>
  </si>
  <si>
    <t xml:space="preserve">27/2016</t>
  </si>
  <si>
    <t xml:space="preserve">28/2016</t>
  </si>
  <si>
    <t xml:space="preserve">29/2016</t>
  </si>
  <si>
    <t xml:space="preserve">30/2016</t>
  </si>
  <si>
    <t xml:space="preserve">31/2016</t>
  </si>
  <si>
    <t xml:space="preserve">32/2016</t>
  </si>
  <si>
    <t xml:space="preserve">33/2016</t>
  </si>
  <si>
    <t xml:space="preserve">34/2106</t>
  </si>
  <si>
    <t xml:space="preserve">35/2016</t>
  </si>
  <si>
    <t xml:space="preserve">36/2016</t>
  </si>
  <si>
    <t xml:space="preserve">37/2016</t>
  </si>
  <si>
    <t xml:space="preserve">38/2016</t>
  </si>
  <si>
    <t xml:space="preserve">39/2016</t>
  </si>
  <si>
    <t xml:space="preserve">40/2016</t>
  </si>
  <si>
    <t xml:space="preserve">1/2017</t>
  </si>
  <si>
    <t xml:space="preserve">2/2017</t>
  </si>
  <si>
    <t xml:space="preserve">3/2017</t>
  </si>
  <si>
    <t xml:space="preserve">4/2017</t>
  </si>
  <si>
    <t xml:space="preserve">5/2017</t>
  </si>
  <si>
    <t xml:space="preserve">6/2017</t>
  </si>
  <si>
    <t xml:space="preserve">7/2017</t>
  </si>
  <si>
    <t xml:space="preserve">8/2017</t>
  </si>
  <si>
    <t xml:space="preserve">9/2017</t>
  </si>
  <si>
    <t xml:space="preserve">10/2017</t>
  </si>
  <si>
    <t xml:space="preserve">11/2017</t>
  </si>
  <si>
    <t xml:space="preserve">12/2017</t>
  </si>
  <si>
    <t xml:space="preserve">13/2017</t>
  </si>
  <si>
    <t xml:space="preserve">14/2017</t>
  </si>
  <si>
    <t xml:space="preserve">15/2017</t>
  </si>
  <si>
    <t xml:space="preserve">16/2017</t>
  </si>
  <si>
    <t xml:space="preserve">17/2017</t>
  </si>
  <si>
    <r>
      <rPr>
        <b val="true"/>
        <sz val="12"/>
        <color rgb="FF000000"/>
        <rFont val="Arial"/>
        <family val="2"/>
        <charset val="177"/>
      </rPr>
      <t xml:space="preserve">נמצאת בשטח </t>
    </r>
    <r>
      <rPr>
        <b val="true"/>
        <sz val="12"/>
        <color rgb="FF000000"/>
        <rFont val="David"/>
        <family val="2"/>
        <charset val="177"/>
      </rPr>
      <t xml:space="preserve">B</t>
    </r>
  </si>
  <si>
    <t xml:space="preserve">18/2017</t>
  </si>
  <si>
    <t xml:space="preserve">19/2017</t>
  </si>
  <si>
    <t xml:space="preserve">20/2017</t>
  </si>
  <si>
    <t xml:space="preserve">21/2017</t>
  </si>
  <si>
    <t xml:space="preserve">22/2017</t>
  </si>
  <si>
    <t xml:space="preserve">23/2017</t>
  </si>
  <si>
    <t xml:space="preserve">24/2017</t>
  </si>
  <si>
    <t xml:space="preserve">25/2017</t>
  </si>
  <si>
    <t xml:space="preserve">26/2017</t>
  </si>
  <si>
    <t xml:space="preserve">27/2017</t>
  </si>
  <si>
    <t xml:space="preserve">28/2017</t>
  </si>
  <si>
    <t xml:space="preserve">29/2017</t>
  </si>
  <si>
    <t xml:space="preserve">30/2017</t>
  </si>
  <si>
    <t xml:space="preserve">31/2017</t>
  </si>
  <si>
    <t xml:space="preserve">32/2017</t>
  </si>
  <si>
    <t xml:space="preserve">33/2017</t>
  </si>
  <si>
    <t xml:space="preserve">35/2017</t>
  </si>
  <si>
    <t xml:space="preserve">36/2017</t>
  </si>
  <si>
    <t xml:space="preserve">37/2017</t>
  </si>
  <si>
    <t xml:space="preserve">38/2017</t>
  </si>
  <si>
    <t xml:space="preserve">39/2017</t>
  </si>
  <si>
    <t xml:space="preserve">40/2017</t>
  </si>
  <si>
    <t xml:space="preserve">41/2017</t>
  </si>
  <si>
    <t xml:space="preserve">42/2017</t>
  </si>
  <si>
    <t xml:space="preserve">43/2017</t>
  </si>
  <si>
    <t xml:space="preserve">44/2017</t>
  </si>
  <si>
    <t xml:space="preserve">45/2017</t>
  </si>
  <si>
    <t xml:space="preserve">46/2017</t>
  </si>
  <si>
    <t xml:space="preserve">47/2017</t>
  </si>
  <si>
    <t xml:space="preserve">48/2017</t>
  </si>
  <si>
    <t xml:space="preserve">49/2017</t>
  </si>
  <si>
    <t xml:space="preserve">50/2017</t>
  </si>
  <si>
    <t xml:space="preserve">51/2017</t>
  </si>
  <si>
    <t xml:space="preserve">52/2017</t>
  </si>
  <si>
    <t xml:space="preserve">53/2017</t>
  </si>
  <si>
    <t xml:space="preserve">54/2017</t>
  </si>
  <si>
    <t xml:space="preserve">55/2017</t>
  </si>
  <si>
    <t xml:space="preserve">56/2017</t>
  </si>
  <si>
    <t xml:space="preserve">57/2017</t>
  </si>
  <si>
    <t xml:space="preserve">58/2017</t>
  </si>
  <si>
    <t xml:space="preserve">59/2017</t>
  </si>
  <si>
    <t xml:space="preserve">60/2017</t>
  </si>
  <si>
    <t xml:space="preserve">61/2017</t>
  </si>
  <si>
    <t xml:space="preserve">62/2017</t>
  </si>
  <si>
    <t xml:space="preserve">63/2017</t>
  </si>
  <si>
    <t xml:space="preserve">64/2017</t>
  </si>
  <si>
    <t xml:space="preserve">65/2017</t>
  </si>
  <si>
    <t xml:space="preserve">66/2017</t>
  </si>
  <si>
    <t xml:space="preserve">67/2017</t>
  </si>
  <si>
    <t xml:space="preserve">68/2017</t>
  </si>
  <si>
    <t xml:space="preserve">69/2017</t>
  </si>
  <si>
    <t xml:space="preserve">70/2017</t>
  </si>
  <si>
    <t xml:space="preserve">71/2017</t>
  </si>
  <si>
    <t xml:space="preserve">72/2017</t>
  </si>
  <si>
    <t xml:space="preserve">73/2017</t>
  </si>
  <si>
    <t xml:space="preserve">74/2017</t>
  </si>
  <si>
    <t xml:space="preserve">75/2017</t>
  </si>
  <si>
    <t xml:space="preserve">76/2017</t>
  </si>
  <si>
    <t xml:space="preserve">77/2017</t>
  </si>
  <si>
    <t xml:space="preserve">78/2017</t>
  </si>
  <si>
    <t xml:space="preserve">79/2017</t>
  </si>
  <si>
    <t xml:space="preserve">80/2017</t>
  </si>
  <si>
    <t xml:space="preserve">81/2017</t>
  </si>
  <si>
    <t xml:space="preserve">82/2017</t>
  </si>
  <si>
    <t xml:space="preserve">83/2017</t>
  </si>
  <si>
    <t xml:space="preserve">84/2017</t>
  </si>
  <si>
    <t xml:space="preserve">85/2017</t>
  </si>
  <si>
    <t xml:space="preserve">86/2017</t>
  </si>
  <si>
    <t xml:space="preserve">87/2017</t>
  </si>
  <si>
    <t xml:space="preserve">88/2017</t>
  </si>
  <si>
    <t xml:space="preserve">89/2017</t>
  </si>
  <si>
    <t xml:space="preserve">90/2017</t>
  </si>
  <si>
    <t xml:space="preserve">91/2017</t>
  </si>
  <si>
    <t xml:space="preserve">92/2017</t>
  </si>
  <si>
    <t xml:space="preserve">93/2017</t>
  </si>
  <si>
    <t xml:space="preserve">94/2017</t>
  </si>
  <si>
    <t xml:space="preserve">95/2017</t>
  </si>
  <si>
    <t xml:space="preserve">96/2017</t>
  </si>
  <si>
    <t xml:space="preserve">97/2017</t>
  </si>
  <si>
    <t xml:space="preserve">98/2017</t>
  </si>
  <si>
    <t xml:space="preserve">99/2017</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55/2033</t>
  </si>
  <si>
    <t xml:space="preserve">50/2034</t>
  </si>
  <si>
    <t xml:space="preserve">51/2034</t>
  </si>
  <si>
    <t xml:space="preserve">52/2034</t>
  </si>
  <si>
    <t xml:space="preserve">53/2034</t>
  </si>
  <si>
    <t xml:space="preserve">54/2034</t>
  </si>
  <si>
    <t xml:space="preserve">55/2034</t>
  </si>
  <si>
    <t xml:space="preserve">50/2035</t>
  </si>
  <si>
    <t xml:space="preserve">51/2035</t>
  </si>
  <si>
    <t xml:space="preserve">52/2035</t>
  </si>
  <si>
    <t xml:space="preserve">53/2035</t>
  </si>
  <si>
    <t xml:space="preserve">54/2035</t>
  </si>
  <si>
    <t xml:space="preserve">55/2035</t>
  </si>
  <si>
    <t xml:space="preserve">50/2036</t>
  </si>
  <si>
    <t xml:space="preserve">51/2036</t>
  </si>
  <si>
    <t xml:space="preserve">52/2036</t>
  </si>
  <si>
    <t xml:space="preserve">53/2036</t>
  </si>
  <si>
    <t xml:space="preserve">54/2036</t>
  </si>
  <si>
    <t xml:space="preserve">55/2036</t>
  </si>
  <si>
    <t xml:space="preserve">50/2037</t>
  </si>
  <si>
    <t xml:space="preserve">51/2037</t>
  </si>
  <si>
    <t xml:space="preserve">52/2037</t>
  </si>
  <si>
    <t xml:space="preserve">53/2037</t>
  </si>
  <si>
    <t xml:space="preserve">54/2037</t>
  </si>
  <si>
    <t xml:space="preserve">55/2037</t>
  </si>
  <si>
    <t xml:space="preserve">50/2038</t>
  </si>
  <si>
    <t xml:space="preserve">51/2038</t>
  </si>
  <si>
    <t xml:space="preserve">52/2038</t>
  </si>
  <si>
    <t xml:space="preserve">53/2038</t>
  </si>
  <si>
    <t xml:space="preserve">54/2038</t>
  </si>
  <si>
    <t xml:space="preserve">55/2038</t>
  </si>
  <si>
    <t xml:space="preserve">50/2039</t>
  </si>
  <si>
    <t xml:space="preserve">51/2039</t>
  </si>
  <si>
    <t xml:space="preserve">52/2039</t>
  </si>
  <si>
    <t xml:space="preserve">53/2039</t>
  </si>
  <si>
    <t xml:space="preserve">54/2039</t>
  </si>
  <si>
    <t xml:space="preserve">55/2039</t>
  </si>
  <si>
    <t xml:space="preserve">50/2040</t>
  </si>
  <si>
    <t xml:space="preserve">51/2040</t>
  </si>
  <si>
    <t xml:space="preserve">52/2040</t>
  </si>
  <si>
    <t xml:space="preserve">53/2040</t>
  </si>
  <si>
    <t xml:space="preserve">54/2040</t>
  </si>
  <si>
    <t xml:space="preserve">55/2040</t>
  </si>
  <si>
    <t xml:space="preserve">50/2041</t>
  </si>
  <si>
    <t xml:space="preserve">51/2041</t>
  </si>
  <si>
    <t xml:space="preserve">52/2041</t>
  </si>
  <si>
    <t xml:space="preserve">53/2041</t>
  </si>
  <si>
    <t xml:space="preserve">54/2041</t>
  </si>
  <si>
    <t xml:space="preserve">55/2041</t>
  </si>
  <si>
    <t xml:space="preserve">50/2042</t>
  </si>
  <si>
    <t xml:space="preserve">51/2042</t>
  </si>
  <si>
    <t xml:space="preserve">52/2042</t>
  </si>
  <si>
    <t xml:space="preserve">53/2042</t>
  </si>
  <si>
    <t xml:space="preserve">54/2042</t>
  </si>
  <si>
    <t xml:space="preserve">55/2042</t>
  </si>
  <si>
    <t xml:space="preserve">50/2043</t>
  </si>
  <si>
    <t xml:space="preserve">51/2043</t>
  </si>
  <si>
    <t xml:space="preserve">52/2043</t>
  </si>
  <si>
    <t xml:space="preserve">53/2043</t>
  </si>
  <si>
    <t xml:space="preserve">54/2043</t>
  </si>
  <si>
    <t xml:space="preserve">55/2043</t>
  </si>
  <si>
    <t xml:space="preserve">50/2044</t>
  </si>
  <si>
    <t xml:space="preserve">51/2044</t>
  </si>
  <si>
    <t xml:space="preserve">52/2044</t>
  </si>
  <si>
    <t xml:space="preserve">53/2044</t>
  </si>
  <si>
    <t xml:space="preserve">54/2044</t>
  </si>
  <si>
    <t xml:space="preserve">55/2044</t>
  </si>
  <si>
    <t xml:space="preserve">1/2018</t>
  </si>
  <si>
    <t xml:space="preserve">2/2018</t>
  </si>
  <si>
    <t xml:space="preserve">3/2018</t>
  </si>
  <si>
    <t xml:space="preserve">4/2018</t>
  </si>
  <si>
    <t xml:space="preserve">5/2018</t>
  </si>
  <si>
    <t xml:space="preserve">6/2018</t>
  </si>
  <si>
    <t xml:space="preserve">7/2018</t>
  </si>
  <si>
    <t xml:space="preserve">8/2018</t>
  </si>
  <si>
    <t xml:space="preserve">9/2018</t>
  </si>
  <si>
    <t xml:space="preserve">10/2018</t>
  </si>
  <si>
    <t xml:space="preserve">11/2018</t>
  </si>
  <si>
    <t xml:space="preserve">12/2018</t>
  </si>
  <si>
    <t xml:space="preserve">13/2018</t>
  </si>
  <si>
    <t xml:space="preserve">14/2018</t>
  </si>
  <si>
    <t xml:space="preserve">15/2018</t>
  </si>
  <si>
    <t xml:space="preserve">16/2018</t>
  </si>
  <si>
    <t xml:space="preserve">17/2018</t>
  </si>
  <si>
    <t xml:space="preserve">18/2018</t>
  </si>
  <si>
    <t xml:space="preserve">19/2018</t>
  </si>
  <si>
    <t xml:space="preserve">20/2018</t>
  </si>
  <si>
    <t xml:space="preserve">21/2018</t>
  </si>
  <si>
    <t xml:space="preserve">22/2018</t>
  </si>
  <si>
    <t xml:space="preserve">23/2018</t>
  </si>
  <si>
    <t xml:space="preserve">24/2018</t>
  </si>
  <si>
    <t xml:space="preserve">25/2018</t>
  </si>
  <si>
    <t xml:space="preserve">26/2018</t>
  </si>
  <si>
    <t xml:space="preserve">27/2018</t>
  </si>
  <si>
    <t xml:space="preserve">28/2018</t>
  </si>
  <si>
    <t xml:space="preserve">29/2018</t>
  </si>
  <si>
    <t xml:space="preserve">30/2018</t>
  </si>
  <si>
    <t xml:space="preserve">31/2018</t>
  </si>
  <si>
    <t xml:space="preserve">32/2018</t>
  </si>
  <si>
    <t xml:space="preserve">33/2018</t>
  </si>
  <si>
    <t xml:space="preserve">35/2018</t>
  </si>
  <si>
    <t xml:space="preserve">36/2018</t>
  </si>
  <si>
    <t xml:space="preserve">37/2018</t>
  </si>
  <si>
    <t xml:space="preserve">38/2018</t>
  </si>
  <si>
    <t xml:space="preserve">39/2018</t>
  </si>
  <si>
    <t xml:space="preserve">40/2018</t>
  </si>
  <si>
    <t xml:space="preserve">41/2018</t>
  </si>
  <si>
    <t xml:space="preserve">42/2018</t>
  </si>
  <si>
    <t xml:space="preserve">43/2018</t>
  </si>
  <si>
    <t xml:space="preserve">44/2018</t>
  </si>
  <si>
    <t xml:space="preserve">45/2018</t>
  </si>
  <si>
    <t xml:space="preserve">46/2018</t>
  </si>
  <si>
    <t xml:space="preserve">47/2018</t>
  </si>
  <si>
    <t xml:space="preserve">48/2018</t>
  </si>
  <si>
    <t xml:space="preserve">49/2018</t>
  </si>
  <si>
    <t xml:space="preserve">50/2018</t>
  </si>
  <si>
    <t xml:space="preserve">51/2018</t>
  </si>
  <si>
    <t xml:space="preserve">52/2018</t>
  </si>
  <si>
    <t xml:space="preserve">53/2018</t>
  </si>
  <si>
    <t xml:space="preserve">54/2018</t>
  </si>
  <si>
    <t xml:space="preserve">55/2018</t>
  </si>
  <si>
    <t xml:space="preserve">56/2018</t>
  </si>
  <si>
    <t xml:space="preserve">57/2018</t>
  </si>
  <si>
    <t xml:space="preserve">58/2018</t>
  </si>
  <si>
    <t xml:space="preserve">59/2018</t>
  </si>
  <si>
    <t xml:space="preserve">60/2018</t>
  </si>
  <si>
    <t xml:space="preserve">61/2018</t>
  </si>
  <si>
    <t xml:space="preserve">62/2018</t>
  </si>
  <si>
    <t xml:space="preserve">63/2018</t>
  </si>
  <si>
    <t xml:space="preserve">64/2018</t>
  </si>
  <si>
    <t xml:space="preserve">65/2018</t>
  </si>
  <si>
    <t xml:space="preserve">66/2018</t>
  </si>
  <si>
    <t xml:space="preserve">67/2018</t>
  </si>
  <si>
    <t xml:space="preserve">68/2018</t>
  </si>
  <si>
    <t xml:space="preserve">69/2018</t>
  </si>
  <si>
    <t xml:space="preserve">70/2018</t>
  </si>
  <si>
    <t xml:space="preserve">71/2018</t>
  </si>
  <si>
    <t xml:space="preserve">72/2018</t>
  </si>
  <si>
    <t xml:space="preserve">73/2018</t>
  </si>
  <si>
    <t xml:space="preserve">74/2018</t>
  </si>
  <si>
    <t xml:space="preserve">75/2018</t>
  </si>
  <si>
    <t xml:space="preserve">76/2018</t>
  </si>
  <si>
    <t xml:space="preserve">77/2018</t>
  </si>
  <si>
    <t xml:space="preserve">78/2018</t>
  </si>
  <si>
    <t xml:space="preserve">79/2018</t>
  </si>
  <si>
    <t xml:space="preserve">80/2018</t>
  </si>
  <si>
    <t xml:space="preserve">81/2018</t>
  </si>
  <si>
    <t xml:space="preserve">82/2018</t>
  </si>
  <si>
    <t xml:space="preserve">83/2018</t>
  </si>
  <si>
    <t xml:space="preserve">84/2018</t>
  </si>
  <si>
    <t xml:space="preserve">85/2018</t>
  </si>
  <si>
    <t xml:space="preserve">86/2018</t>
  </si>
  <si>
    <t xml:space="preserve">87/2018</t>
  </si>
  <si>
    <t xml:space="preserve">88/2018</t>
  </si>
  <si>
    <t xml:space="preserve">89/2018</t>
  </si>
  <si>
    <t xml:space="preserve">90/2018</t>
  </si>
  <si>
    <t xml:space="preserve">91/2018</t>
  </si>
  <si>
    <t xml:space="preserve">92/2018</t>
  </si>
  <si>
    <t xml:space="preserve">93/2018</t>
  </si>
  <si>
    <t xml:space="preserve">94/2018</t>
  </si>
  <si>
    <t xml:space="preserve">95/2018</t>
  </si>
  <si>
    <t xml:space="preserve">96/2018</t>
  </si>
  <si>
    <t xml:space="preserve">97/2018</t>
  </si>
  <si>
    <t xml:space="preserve">98/2018</t>
  </si>
  <si>
    <t xml:space="preserve">99/2018</t>
  </si>
  <si>
    <t xml:space="preserve">2019/1</t>
  </si>
  <si>
    <t xml:space="preserve">2019/2</t>
  </si>
  <si>
    <t xml:space="preserve">2019/3</t>
  </si>
  <si>
    <t xml:space="preserve">2019/4</t>
  </si>
  <si>
    <t xml:space="preserve">2019/5</t>
  </si>
  <si>
    <t xml:space="preserve">2019/6</t>
  </si>
  <si>
    <t xml:space="preserve">2019/7</t>
  </si>
  <si>
    <t xml:space="preserve">2019/8</t>
  </si>
  <si>
    <t xml:space="preserve">2019/9</t>
  </si>
  <si>
    <t xml:space="preserve">2019/10</t>
  </si>
  <si>
    <t xml:space="preserve">2019/11</t>
  </si>
  <si>
    <t xml:space="preserve">2019/12</t>
  </si>
  <si>
    <t xml:space="preserve">2019/13</t>
  </si>
  <si>
    <t xml:space="preserve">2019/14</t>
  </si>
  <si>
    <t xml:space="preserve">2019/15</t>
  </si>
  <si>
    <t xml:space="preserve">2019/16</t>
  </si>
  <si>
    <t xml:space="preserve">2019/17</t>
  </si>
  <si>
    <t xml:space="preserve">2019/18</t>
  </si>
  <si>
    <t xml:space="preserve">2019/19</t>
  </si>
  <si>
    <t xml:space="preserve">2019/20</t>
  </si>
  <si>
    <t xml:space="preserve">2019/21</t>
  </si>
  <si>
    <t xml:space="preserve">2019/22</t>
  </si>
  <si>
    <t xml:space="preserve">2019/23</t>
  </si>
  <si>
    <t xml:space="preserve">2019/24</t>
  </si>
  <si>
    <t xml:space="preserve">2019/25</t>
  </si>
  <si>
    <t xml:space="preserve">2019/26</t>
  </si>
  <si>
    <t xml:space="preserve">2019/27</t>
  </si>
  <si>
    <t xml:space="preserve">2019/28</t>
  </si>
  <si>
    <t xml:space="preserve">2019/29</t>
  </si>
  <si>
    <t xml:space="preserve">2019/30</t>
  </si>
  <si>
    <t xml:space="preserve">2019/31</t>
  </si>
  <si>
    <t xml:space="preserve">2019/32</t>
  </si>
  <si>
    <t xml:space="preserve">2019/33</t>
  </si>
  <si>
    <t xml:space="preserve">2019/34</t>
  </si>
  <si>
    <t xml:space="preserve">2019/35</t>
  </si>
  <si>
    <t xml:space="preserve">2019/36</t>
  </si>
  <si>
    <t xml:space="preserve">2019/37</t>
  </si>
  <si>
    <t xml:space="preserve">2019/38</t>
  </si>
  <si>
    <t xml:space="preserve">2019/39</t>
  </si>
  <si>
    <t xml:space="preserve">2019/40</t>
  </si>
  <si>
    <t xml:space="preserve">2019/41</t>
  </si>
  <si>
    <t xml:space="preserve">2019/42</t>
  </si>
  <si>
    <t xml:space="preserve">2019/43</t>
  </si>
  <si>
    <t xml:space="preserve">2019/44</t>
  </si>
  <si>
    <t xml:space="preserve">2019/45</t>
  </si>
  <si>
    <t xml:space="preserve">2019/46</t>
  </si>
  <si>
    <t xml:space="preserve">2019/47</t>
  </si>
  <si>
    <t xml:space="preserve">2019/48</t>
  </si>
  <si>
    <t xml:space="preserve">2019/49</t>
  </si>
  <si>
    <t xml:space="preserve">2019/50</t>
  </si>
  <si>
    <t xml:space="preserve">2019/51</t>
  </si>
  <si>
    <t xml:space="preserve">2019/52</t>
  </si>
  <si>
    <t xml:space="preserve">2019/53</t>
  </si>
  <si>
    <t xml:space="preserve">2019/54</t>
  </si>
  <si>
    <t xml:space="preserve">2019/55</t>
  </si>
  <si>
    <t xml:space="preserve">2019/56</t>
  </si>
  <si>
    <t xml:space="preserve">2019/57</t>
  </si>
  <si>
    <t xml:space="preserve">2019/58</t>
  </si>
  <si>
    <t xml:space="preserve">2019/59</t>
  </si>
  <si>
    <t xml:space="preserve">2019/60</t>
  </si>
  <si>
    <t xml:space="preserve">2019/61</t>
  </si>
  <si>
    <t xml:space="preserve">2019/62</t>
  </si>
  <si>
    <t xml:space="preserve">2019/63</t>
  </si>
  <si>
    <t xml:space="preserve">2019/64</t>
  </si>
  <si>
    <t xml:space="preserve">2019/65</t>
  </si>
  <si>
    <t xml:space="preserve">2019/66</t>
  </si>
  <si>
    <t xml:space="preserve">2019/67</t>
  </si>
  <si>
    <t xml:space="preserve">2019/68</t>
  </si>
  <si>
    <t xml:space="preserve">2019/69</t>
  </si>
  <si>
    <t xml:space="preserve">2019/70</t>
  </si>
  <si>
    <t xml:space="preserve">2019/71</t>
  </si>
  <si>
    <t xml:space="preserve">2019/72</t>
  </si>
  <si>
    <t xml:space="preserve">2019/73</t>
  </si>
  <si>
    <t xml:space="preserve">2019/74</t>
  </si>
  <si>
    <t xml:space="preserve">2019/75</t>
  </si>
  <si>
    <t xml:space="preserve">2019/76</t>
  </si>
  <si>
    <t xml:space="preserve">2019/77</t>
  </si>
  <si>
    <t xml:space="preserve">2019/78</t>
  </si>
  <si>
    <t xml:space="preserve">2019/79</t>
  </si>
  <si>
    <t xml:space="preserve">2019/80</t>
  </si>
  <si>
    <t xml:space="preserve">2019/81</t>
  </si>
  <si>
    <t xml:space="preserve">2019/82</t>
  </si>
  <si>
    <t xml:space="preserve">2019/83</t>
  </si>
  <si>
    <t xml:space="preserve">2019/84</t>
  </si>
  <si>
    <t xml:space="preserve">2019/85</t>
  </si>
  <si>
    <t xml:space="preserve">2019/86</t>
  </si>
  <si>
    <t xml:space="preserve">2019/87</t>
  </si>
  <si>
    <t xml:space="preserve">2019/88</t>
  </si>
  <si>
    <t xml:space="preserve">2019/89</t>
  </si>
  <si>
    <t xml:space="preserve">2019/90</t>
  </si>
  <si>
    <t xml:space="preserve">2019/91</t>
  </si>
  <si>
    <t xml:space="preserve">2019/92</t>
  </si>
  <si>
    <t xml:space="preserve">2019/93</t>
  </si>
  <si>
    <t xml:space="preserve">2019/94</t>
  </si>
  <si>
    <t xml:space="preserve">2019/95</t>
  </si>
  <si>
    <t xml:space="preserve">2019/96</t>
  </si>
  <si>
    <t xml:space="preserve">2019/97</t>
  </si>
  <si>
    <t xml:space="preserve">2019/98</t>
  </si>
  <si>
    <t xml:space="preserve">2019/99</t>
  </si>
  <si>
    <t xml:space="preserve">2019/100</t>
  </si>
  <si>
    <t xml:space="preserve">2019/101</t>
  </si>
  <si>
    <t xml:space="preserve">2019/102</t>
  </si>
  <si>
    <t xml:space="preserve">2019/103</t>
  </si>
  <si>
    <t xml:space="preserve">2019/104</t>
  </si>
  <si>
    <t xml:space="preserve">2019/105</t>
  </si>
  <si>
    <t xml:space="preserve">2019/106</t>
  </si>
  <si>
    <t xml:space="preserve">2019/107</t>
  </si>
  <si>
    <t xml:space="preserve">2019/108</t>
  </si>
  <si>
    <t xml:space="preserve">2019/109</t>
  </si>
  <si>
    <t xml:space="preserve">2019/110</t>
  </si>
  <si>
    <t xml:space="preserve">2019/111</t>
  </si>
  <si>
    <t xml:space="preserve">2019/112</t>
  </si>
  <si>
    <t xml:space="preserve">2019/113</t>
  </si>
  <si>
    <t xml:space="preserve">2019/114</t>
  </si>
  <si>
    <t xml:space="preserve">2019/115</t>
  </si>
  <si>
    <t xml:space="preserve">2019/116</t>
  </si>
  <si>
    <t xml:space="preserve">2019/117</t>
  </si>
  <si>
    <t xml:space="preserve">2019/118</t>
  </si>
  <si>
    <t xml:space="preserve">2019/119</t>
  </si>
  <si>
    <t xml:space="preserve">2019/120</t>
  </si>
  <si>
    <t xml:space="preserve">2019/121</t>
  </si>
  <si>
    <t xml:space="preserve">2019/122</t>
  </si>
  <si>
    <t xml:space="preserve">2019/123</t>
  </si>
  <si>
    <t xml:space="preserve">2019/124</t>
  </si>
  <si>
    <t xml:space="preserve">2019/125</t>
  </si>
  <si>
    <t xml:space="preserve">2019/126</t>
  </si>
  <si>
    <t xml:space="preserve">2019/127</t>
  </si>
  <si>
    <t xml:space="preserve">2019/128</t>
  </si>
  <si>
    <t xml:space="preserve">2019/129</t>
  </si>
  <si>
    <t xml:space="preserve">2019/130</t>
  </si>
  <si>
    <t xml:space="preserve">2019/131</t>
  </si>
  <si>
    <t xml:space="preserve">2019/132</t>
  </si>
  <si>
    <t xml:space="preserve">2019/133</t>
  </si>
  <si>
    <t xml:space="preserve">2019/134</t>
  </si>
  <si>
    <t xml:space="preserve">2019/135</t>
  </si>
  <si>
    <t xml:space="preserve">2019/136</t>
  </si>
  <si>
    <t xml:space="preserve">2019/137</t>
  </si>
  <si>
    <t xml:space="preserve">2019/138</t>
  </si>
  <si>
    <t xml:space="preserve">2019/139</t>
  </si>
  <si>
    <t xml:space="preserve">2019/140</t>
  </si>
  <si>
    <t xml:space="preserve">2019/141</t>
  </si>
  <si>
    <t xml:space="preserve">2019/142</t>
  </si>
  <si>
    <t xml:space="preserve">2019/143</t>
  </si>
  <si>
    <t xml:space="preserve">2019/144</t>
  </si>
  <si>
    <t xml:space="preserve">2019/145</t>
  </si>
  <si>
    <t xml:space="preserve">2019/146</t>
  </si>
  <si>
    <t xml:space="preserve">2019/147</t>
  </si>
  <si>
    <t xml:space="preserve">2019/148</t>
  </si>
  <si>
    <t xml:space="preserve">2019/149</t>
  </si>
  <si>
    <t xml:space="preserve">2019/150</t>
  </si>
  <si>
    <t xml:space="preserve">2019/151</t>
  </si>
  <si>
    <t xml:space="preserve">2019/152</t>
  </si>
  <si>
    <t xml:space="preserve">2019/153</t>
  </si>
  <si>
    <t xml:space="preserve">2019/154</t>
  </si>
  <si>
    <t xml:space="preserve">2019/155</t>
  </si>
  <si>
    <t xml:space="preserve">2019/156</t>
  </si>
  <si>
    <t xml:space="preserve">2019/157</t>
  </si>
  <si>
    <t xml:space="preserve">2019/158</t>
  </si>
  <si>
    <t xml:space="preserve">2019/159</t>
  </si>
  <si>
    <t xml:space="preserve">2019/160</t>
  </si>
  <si>
    <t xml:space="preserve">2019/161</t>
  </si>
  <si>
    <t xml:space="preserve">2019/162</t>
  </si>
  <si>
    <t xml:space="preserve">2019/163</t>
  </si>
  <si>
    <t xml:space="preserve">2019/164</t>
  </si>
  <si>
    <t xml:space="preserve">2019/165</t>
  </si>
  <si>
    <t xml:space="preserve">2019/166</t>
  </si>
  <si>
    <t xml:space="preserve">2019/167</t>
  </si>
  <si>
    <t xml:space="preserve">2019/168</t>
  </si>
  <si>
    <t xml:space="preserve">2019/169</t>
  </si>
  <si>
    <t xml:space="preserve">2019/170</t>
  </si>
  <si>
    <t xml:space="preserve">2019/171</t>
  </si>
  <si>
    <t xml:space="preserve">2019/172</t>
  </si>
  <si>
    <t xml:space="preserve">2019/173</t>
  </si>
  <si>
    <t xml:space="preserve">2019/174</t>
  </si>
  <si>
    <t xml:space="preserve">2019/175</t>
  </si>
  <si>
    <t xml:space="preserve">2019/176</t>
  </si>
  <si>
    <t xml:space="preserve">2019/177</t>
  </si>
  <si>
    <t xml:space="preserve">2019/178</t>
  </si>
  <si>
    <t xml:space="preserve">2019/179</t>
  </si>
  <si>
    <t xml:space="preserve">2019/180</t>
  </si>
  <si>
    <t xml:space="preserve">2019/181</t>
  </si>
  <si>
    <t xml:space="preserve">2019/182</t>
  </si>
  <si>
    <t xml:space="preserve">2019/183</t>
  </si>
  <si>
    <t xml:space="preserve">2019/184</t>
  </si>
  <si>
    <t xml:space="preserve">2019/185</t>
  </si>
  <si>
    <t xml:space="preserve">2019/186</t>
  </si>
  <si>
    <t xml:space="preserve">2019/187</t>
  </si>
  <si>
    <t xml:space="preserve">2019/188</t>
  </si>
  <si>
    <t xml:space="preserve">2019/189</t>
  </si>
  <si>
    <t xml:space="preserve">2019/190</t>
  </si>
  <si>
    <t xml:space="preserve">2019/191</t>
  </si>
  <si>
    <t xml:space="preserve">2019/192</t>
  </si>
  <si>
    <t xml:space="preserve">2019/193</t>
  </si>
  <si>
    <t xml:space="preserve">2019/194</t>
  </si>
  <si>
    <t xml:space="preserve">2019/195</t>
  </si>
  <si>
    <t xml:space="preserve">2019/196</t>
  </si>
  <si>
    <t xml:space="preserve">2019/197</t>
  </si>
  <si>
    <t xml:space="preserve">2019/198</t>
  </si>
  <si>
    <t xml:space="preserve">2019/199</t>
  </si>
  <si>
    <t xml:space="preserve">2019/200</t>
  </si>
  <si>
    <t xml:space="preserve">2019/201</t>
  </si>
  <si>
    <t xml:space="preserve">2019/202</t>
  </si>
  <si>
    <t xml:space="preserve">2019/203</t>
  </si>
  <si>
    <t xml:space="preserve">2019/204</t>
  </si>
  <si>
    <t xml:space="preserve">2019/205</t>
  </si>
  <si>
    <t xml:space="preserve">2019/206</t>
  </si>
  <si>
    <t xml:space="preserve">2019/207</t>
  </si>
  <si>
    <t xml:space="preserve">2019/208</t>
  </si>
  <si>
    <t xml:space="preserve">2019/209</t>
  </si>
  <si>
    <t xml:space="preserve">2019/210</t>
  </si>
  <si>
    <t xml:space="preserve">2019/211</t>
  </si>
  <si>
    <t xml:space="preserve">2019/212</t>
  </si>
  <si>
    <t xml:space="preserve">2019/213</t>
  </si>
  <si>
    <t xml:space="preserve">2019/214</t>
  </si>
  <si>
    <t xml:space="preserve">2019/215</t>
  </si>
  <si>
    <t xml:space="preserve">2019/216</t>
  </si>
  <si>
    <t xml:space="preserve">2019/217</t>
  </si>
  <si>
    <t xml:space="preserve">מדידות</t>
  </si>
  <si>
    <t xml:space="preserve">2020/1</t>
  </si>
  <si>
    <t xml:space="preserve">2020/2</t>
  </si>
  <si>
    <t xml:space="preserve">2020/3</t>
  </si>
  <si>
    <t xml:space="preserve">2020/4</t>
  </si>
  <si>
    <t xml:space="preserve">2020/5</t>
  </si>
  <si>
    <t xml:space="preserve">2020/6</t>
  </si>
  <si>
    <t xml:space="preserve">2020/7</t>
  </si>
  <si>
    <t xml:space="preserve">2020/8</t>
  </si>
  <si>
    <t xml:space="preserve">2020/9</t>
  </si>
  <si>
    <t xml:space="preserve">2020/10</t>
  </si>
  <si>
    <t xml:space="preserve">2020/11</t>
  </si>
  <si>
    <t xml:space="preserve">2020/12</t>
  </si>
  <si>
    <t xml:space="preserve">2020/13</t>
  </si>
  <si>
    <t xml:space="preserve">2020/14</t>
  </si>
  <si>
    <t xml:space="preserve">2020/15</t>
  </si>
  <si>
    <t xml:space="preserve">2020/16</t>
  </si>
  <si>
    <t xml:space="preserve">2020/17</t>
  </si>
  <si>
    <t xml:space="preserve">2020/19</t>
  </si>
  <si>
    <t xml:space="preserve">2020/20</t>
  </si>
  <si>
    <t xml:space="preserve">2020/21</t>
  </si>
  <si>
    <t xml:space="preserve">2020/22</t>
  </si>
  <si>
    <t xml:space="preserve">2020/23</t>
  </si>
  <si>
    <t xml:space="preserve">2020/24</t>
  </si>
  <si>
    <t xml:space="preserve">2020/25</t>
  </si>
  <si>
    <t xml:space="preserve">2020/26</t>
  </si>
  <si>
    <t xml:space="preserve">2020/27</t>
  </si>
  <si>
    <t xml:space="preserve">2020/28</t>
  </si>
  <si>
    <t xml:space="preserve">2020/29</t>
  </si>
  <si>
    <t xml:space="preserve">2020/30</t>
  </si>
  <si>
    <t xml:space="preserve">2020/31</t>
  </si>
  <si>
    <t xml:space="preserve">2020/32</t>
  </si>
  <si>
    <t xml:space="preserve">2020/33</t>
  </si>
  <si>
    <t xml:space="preserve">2020/34</t>
  </si>
  <si>
    <t xml:space="preserve">בוטלה לבקשת המבקשת</t>
  </si>
  <si>
    <t xml:space="preserve">2020/35</t>
  </si>
  <si>
    <t xml:space="preserve">2020/36</t>
  </si>
  <si>
    <t xml:space="preserve">2020/37</t>
  </si>
  <si>
    <t xml:space="preserve">2020/38</t>
  </si>
  <si>
    <t xml:space="preserve">2020/39</t>
  </si>
  <si>
    <t xml:space="preserve">2020/40</t>
  </si>
  <si>
    <t xml:space="preserve">2020/41</t>
  </si>
  <si>
    <t xml:space="preserve">2020/42</t>
  </si>
  <si>
    <t xml:space="preserve">2020/43</t>
  </si>
  <si>
    <t xml:space="preserve">2020/44</t>
  </si>
  <si>
    <t xml:space="preserve">2020/45</t>
  </si>
  <si>
    <t xml:space="preserve">2020/46</t>
  </si>
  <si>
    <t xml:space="preserve">2020/47</t>
  </si>
  <si>
    <t xml:space="preserve">2020/48</t>
  </si>
  <si>
    <t xml:space="preserve">2020/49</t>
  </si>
  <si>
    <t xml:space="preserve">2020/50</t>
  </si>
  <si>
    <t xml:space="preserve">2020/51</t>
  </si>
  <si>
    <t xml:space="preserve">2020/52</t>
  </si>
  <si>
    <t xml:space="preserve">2020/53</t>
  </si>
  <si>
    <t xml:space="preserve">2020/54</t>
  </si>
  <si>
    <t xml:space="preserve">2020/55</t>
  </si>
  <si>
    <t xml:space="preserve">2020/56</t>
  </si>
  <si>
    <t xml:space="preserve">2020/57</t>
  </si>
  <si>
    <t xml:space="preserve">2020/58</t>
  </si>
  <si>
    <t xml:space="preserve">2020/59</t>
  </si>
  <si>
    <t xml:space="preserve">2020/60</t>
  </si>
  <si>
    <t xml:space="preserve">2020/61</t>
  </si>
  <si>
    <t xml:space="preserve">2020/62</t>
  </si>
  <si>
    <t xml:space="preserve">2020/63</t>
  </si>
  <si>
    <t xml:space="preserve">2020/64</t>
  </si>
  <si>
    <t xml:space="preserve">2020/65</t>
  </si>
  <si>
    <t xml:space="preserve">2020/66</t>
  </si>
  <si>
    <t xml:space="preserve">2020/67</t>
  </si>
  <si>
    <t xml:space="preserve">2020/68</t>
  </si>
  <si>
    <t xml:space="preserve">2020/69</t>
  </si>
  <si>
    <t xml:space="preserve">2020/70</t>
  </si>
  <si>
    <t xml:space="preserve">2020/71</t>
  </si>
  <si>
    <t xml:space="preserve">2020/72</t>
  </si>
  <si>
    <t xml:space="preserve">2020/73</t>
  </si>
  <si>
    <t xml:space="preserve">2020/74</t>
  </si>
  <si>
    <t xml:space="preserve">2020/75</t>
  </si>
  <si>
    <t xml:space="preserve">2020/76</t>
  </si>
  <si>
    <t xml:space="preserve">2020/77</t>
  </si>
  <si>
    <t xml:space="preserve">2020/78</t>
  </si>
  <si>
    <t xml:space="preserve">2020/79</t>
  </si>
  <si>
    <t xml:space="preserve">2020/80</t>
  </si>
  <si>
    <t xml:space="preserve">2020/81</t>
  </si>
  <si>
    <t xml:space="preserve">2020/82</t>
  </si>
  <si>
    <t xml:space="preserve">2020/83</t>
  </si>
  <si>
    <t xml:space="preserve">2020/84</t>
  </si>
  <si>
    <t xml:space="preserve">2020/85</t>
  </si>
  <si>
    <t xml:space="preserve">2020/86</t>
  </si>
  <si>
    <t xml:space="preserve">2020/87</t>
  </si>
  <si>
    <t xml:space="preserve">2020/88</t>
  </si>
  <si>
    <t xml:space="preserve">2020/89</t>
  </si>
  <si>
    <t xml:space="preserve">2020/90</t>
  </si>
  <si>
    <t xml:space="preserve">2020/91</t>
  </si>
  <si>
    <t xml:space="preserve">2020/92</t>
  </si>
  <si>
    <t xml:space="preserve">2020/93</t>
  </si>
  <si>
    <t xml:space="preserve">2020/94</t>
  </si>
  <si>
    <t xml:space="preserve">2020/95</t>
  </si>
  <si>
    <t xml:space="preserve">2020/96</t>
  </si>
  <si>
    <t xml:space="preserve">2020/97</t>
  </si>
  <si>
    <t xml:space="preserve">2020/98</t>
  </si>
  <si>
    <t xml:space="preserve">2020/99</t>
  </si>
  <si>
    <t xml:space="preserve">2020/100</t>
  </si>
  <si>
    <t xml:space="preserve">2020/101</t>
  </si>
  <si>
    <t xml:space="preserve">2020/102</t>
  </si>
  <si>
    <t xml:space="preserve">2020/103</t>
  </si>
  <si>
    <t xml:space="preserve">2020/104</t>
  </si>
  <si>
    <t xml:space="preserve">2020/105</t>
  </si>
  <si>
    <t xml:space="preserve">2020/106</t>
  </si>
  <si>
    <t xml:space="preserve">2020/107</t>
  </si>
  <si>
    <t xml:space="preserve">2020/108</t>
  </si>
  <si>
    <t xml:space="preserve">2020/109</t>
  </si>
  <si>
    <t xml:space="preserve">2020/110</t>
  </si>
  <si>
    <t xml:space="preserve">2020/111</t>
  </si>
  <si>
    <t xml:space="preserve">2020/112</t>
  </si>
  <si>
    <t xml:space="preserve">2020/113</t>
  </si>
  <si>
    <t xml:space="preserve">2020/114</t>
  </si>
  <si>
    <t xml:space="preserve">2020/115</t>
  </si>
  <si>
    <t xml:space="preserve">2020/116</t>
  </si>
  <si>
    <t xml:space="preserve">2020/117</t>
  </si>
  <si>
    <t xml:space="preserve">2020/118</t>
  </si>
  <si>
    <t xml:space="preserve">2020/119</t>
  </si>
  <si>
    <t xml:space="preserve">2020/120</t>
  </si>
  <si>
    <t xml:space="preserve">2020/121</t>
  </si>
  <si>
    <t xml:space="preserve">2020/122</t>
  </si>
  <si>
    <t xml:space="preserve">2020/123</t>
  </si>
  <si>
    <t xml:space="preserve">2020/124</t>
  </si>
  <si>
    <t xml:space="preserve">2020/125</t>
  </si>
  <si>
    <t xml:space="preserve">2020/126</t>
  </si>
  <si>
    <t xml:space="preserve">2020/127</t>
  </si>
  <si>
    <t xml:space="preserve">2020/128</t>
  </si>
  <si>
    <t xml:space="preserve">2020/129</t>
  </si>
  <si>
    <t xml:space="preserve">2020/130</t>
  </si>
  <si>
    <t xml:space="preserve">2020/131</t>
  </si>
  <si>
    <t xml:space="preserve">2020/132</t>
  </si>
  <si>
    <t xml:space="preserve">2020/133</t>
  </si>
  <si>
    <t xml:space="preserve">2020/134</t>
  </si>
  <si>
    <t xml:space="preserve">2020/135</t>
  </si>
  <si>
    <t xml:space="preserve">2020/136</t>
  </si>
  <si>
    <t xml:space="preserve">2020/137</t>
  </si>
  <si>
    <t xml:space="preserve">2020/138</t>
  </si>
  <si>
    <t xml:space="preserve">2020/139</t>
  </si>
  <si>
    <t xml:space="preserve">2020/140</t>
  </si>
  <si>
    <t xml:space="preserve">2020/141</t>
  </si>
  <si>
    <t xml:space="preserve">2020/142</t>
  </si>
  <si>
    <t xml:space="preserve">2020/143</t>
  </si>
  <si>
    <t xml:space="preserve">2020/144</t>
  </si>
  <si>
    <t xml:space="preserve">2020/145</t>
  </si>
  <si>
    <t xml:space="preserve">2020/146</t>
  </si>
  <si>
    <t xml:space="preserve">2020/147</t>
  </si>
  <si>
    <t xml:space="preserve">2020/148</t>
  </si>
  <si>
    <t xml:space="preserve">2020/149</t>
  </si>
  <si>
    <t xml:space="preserve">2020/150</t>
  </si>
  <si>
    <t xml:space="preserve">2020/151</t>
  </si>
  <si>
    <t xml:space="preserve">2020/152</t>
  </si>
  <si>
    <t xml:space="preserve">2020/153</t>
  </si>
  <si>
    <t xml:space="preserve">2020/154</t>
  </si>
  <si>
    <t xml:space="preserve">2020/155</t>
  </si>
  <si>
    <t xml:space="preserve">2020/156</t>
  </si>
  <si>
    <t xml:space="preserve">2020/157</t>
  </si>
  <si>
    <t xml:space="preserve">2020/158</t>
  </si>
  <si>
    <t xml:space="preserve">2020/159</t>
  </si>
  <si>
    <t xml:space="preserve">2020/160</t>
  </si>
  <si>
    <t xml:space="preserve">2020/161</t>
  </si>
  <si>
    <t xml:space="preserve">2020/162</t>
  </si>
  <si>
    <t xml:space="preserve">2020/163</t>
  </si>
  <si>
    <t xml:space="preserve">2020/164</t>
  </si>
  <si>
    <t xml:space="preserve">2020/165</t>
  </si>
  <si>
    <t xml:space="preserve">2020/166</t>
  </si>
  <si>
    <t xml:space="preserve">2020/167</t>
  </si>
  <si>
    <t xml:space="preserve">2020/168</t>
  </si>
  <si>
    <t xml:space="preserve">2020/169</t>
  </si>
  <si>
    <t xml:space="preserve">2020/170</t>
  </si>
  <si>
    <t xml:space="preserve">2020/171</t>
  </si>
  <si>
    <t xml:space="preserve">2020/172</t>
  </si>
  <si>
    <t xml:space="preserve">2020/173</t>
  </si>
  <si>
    <t xml:space="preserve">2020/174</t>
  </si>
  <si>
    <t xml:space="preserve">2020/175</t>
  </si>
  <si>
    <t xml:space="preserve">2020/176</t>
  </si>
  <si>
    <t xml:space="preserve">2020/177</t>
  </si>
  <si>
    <t xml:space="preserve">2020/178</t>
  </si>
  <si>
    <t xml:space="preserve">2020/179</t>
  </si>
  <si>
    <t xml:space="preserve">2020/180</t>
  </si>
  <si>
    <t xml:space="preserve">2020/181</t>
  </si>
  <si>
    <t xml:space="preserve">2020/182</t>
  </si>
  <si>
    <t xml:space="preserve">2020/183</t>
  </si>
  <si>
    <t xml:space="preserve">2020/184</t>
  </si>
  <si>
    <t xml:space="preserve">2020/185</t>
  </si>
  <si>
    <t xml:space="preserve">2020/186</t>
  </si>
  <si>
    <t xml:space="preserve">2020/187</t>
  </si>
  <si>
    <t xml:space="preserve">2020/188</t>
  </si>
  <si>
    <t xml:space="preserve">2020/189</t>
  </si>
  <si>
    <t xml:space="preserve">2020/190</t>
  </si>
  <si>
    <t xml:space="preserve">2020/191</t>
  </si>
  <si>
    <t xml:space="preserve">2020/192</t>
  </si>
  <si>
    <t xml:space="preserve">2020/193</t>
  </si>
  <si>
    <t xml:space="preserve">2020/194</t>
  </si>
  <si>
    <t xml:space="preserve">2020/195</t>
  </si>
  <si>
    <t xml:space="preserve">2020/196</t>
  </si>
  <si>
    <t xml:space="preserve">2020/197</t>
  </si>
  <si>
    <t xml:space="preserve">2020/198</t>
  </si>
  <si>
    <t xml:space="preserve">2020/199</t>
  </si>
  <si>
    <t xml:space="preserve">2020/200</t>
  </si>
  <si>
    <t xml:space="preserve">2020/201</t>
  </si>
  <si>
    <t xml:space="preserve">2020/202</t>
  </si>
  <si>
    <t xml:space="preserve">2020/203</t>
  </si>
  <si>
    <t xml:space="preserve">2020/204</t>
  </si>
  <si>
    <t xml:space="preserve">2020/205</t>
  </si>
  <si>
    <t xml:space="preserve">2020/206</t>
  </si>
  <si>
    <t xml:space="preserve">2020/207</t>
  </si>
  <si>
    <t xml:space="preserve">2020/208</t>
  </si>
  <si>
    <t xml:space="preserve">2020/209</t>
  </si>
  <si>
    <t xml:space="preserve">2020/210</t>
  </si>
  <si>
    <t xml:space="preserve">2020/211</t>
  </si>
  <si>
    <t xml:space="preserve">2020/212</t>
  </si>
  <si>
    <t xml:space="preserve">2020/213</t>
  </si>
  <si>
    <t xml:space="preserve">2020/214</t>
  </si>
  <si>
    <t xml:space="preserve">2020/215</t>
  </si>
  <si>
    <t xml:space="preserve">2020/216</t>
  </si>
  <si>
    <t xml:space="preserve">2020/217</t>
  </si>
  <si>
    <t xml:space="preserve">2022/1</t>
  </si>
  <si>
    <t xml:space="preserve">2022/2</t>
  </si>
  <si>
    <t xml:space="preserve">2022/3</t>
  </si>
  <si>
    <t xml:space="preserve">2022/4</t>
  </si>
  <si>
    <t xml:space="preserve">2022/5</t>
  </si>
  <si>
    <t xml:space="preserve">2022/6</t>
  </si>
  <si>
    <t xml:space="preserve">2022/7</t>
  </si>
  <si>
    <t xml:space="preserve">2022/8</t>
  </si>
  <si>
    <t xml:space="preserve">2022/9</t>
  </si>
  <si>
    <t xml:space="preserve">2022/10</t>
  </si>
  <si>
    <t xml:space="preserve">2022/11</t>
  </si>
  <si>
    <t xml:space="preserve">2022/12</t>
  </si>
  <si>
    <t xml:space="preserve">2022/13</t>
  </si>
  <si>
    <t xml:space="preserve">2022/14</t>
  </si>
  <si>
    <t xml:space="preserve">2022/15</t>
  </si>
  <si>
    <t xml:space="preserve">2022/16</t>
  </si>
  <si>
    <t xml:space="preserve">2022/17</t>
  </si>
  <si>
    <t xml:space="preserve">2022/18</t>
  </si>
  <si>
    <t xml:space="preserve">2022/19</t>
  </si>
  <si>
    <t xml:space="preserve">2022/20</t>
  </si>
  <si>
    <t xml:space="preserve">2022/21</t>
  </si>
  <si>
    <t xml:space="preserve">2022/22</t>
  </si>
  <si>
    <t xml:space="preserve">2022/23</t>
  </si>
  <si>
    <t xml:space="preserve">2022/24</t>
  </si>
  <si>
    <t xml:space="preserve">2022/25</t>
  </si>
  <si>
    <t xml:space="preserve">2022/26</t>
  </si>
  <si>
    <t xml:space="preserve">2022/27</t>
  </si>
  <si>
    <t xml:space="preserve">2022/28</t>
  </si>
  <si>
    <t xml:space="preserve">2022/29</t>
  </si>
  <si>
    <t xml:space="preserve">2022/30</t>
  </si>
  <si>
    <t xml:space="preserve">2022/31</t>
  </si>
  <si>
    <t xml:space="preserve">2022/32</t>
  </si>
  <si>
    <t xml:space="preserve">2022/33</t>
  </si>
  <si>
    <t xml:space="preserve">2022/34</t>
  </si>
  <si>
    <t xml:space="preserve">2022/35</t>
  </si>
  <si>
    <t xml:space="preserve">2022/36</t>
  </si>
  <si>
    <t xml:space="preserve">2022/37</t>
  </si>
  <si>
    <t xml:space="preserve">2022/38</t>
  </si>
  <si>
    <t xml:space="preserve">2022/39</t>
  </si>
  <si>
    <t xml:space="preserve">2022/40</t>
  </si>
  <si>
    <t xml:space="preserve">2022/41</t>
  </si>
  <si>
    <t xml:space="preserve">2022/42</t>
  </si>
  <si>
    <t xml:space="preserve">2022/43</t>
  </si>
  <si>
    <t xml:space="preserve">2022/44</t>
  </si>
  <si>
    <t xml:space="preserve">2022/45</t>
  </si>
  <si>
    <t xml:space="preserve">2022/46</t>
  </si>
  <si>
    <t xml:space="preserve">2022/47</t>
  </si>
  <si>
    <t xml:space="preserve">2022/48</t>
  </si>
  <si>
    <t xml:space="preserve">2022/49</t>
  </si>
  <si>
    <t xml:space="preserve">2022/50</t>
  </si>
  <si>
    <t xml:space="preserve">2022/51</t>
  </si>
  <si>
    <t xml:space="preserve">2022/52</t>
  </si>
  <si>
    <t xml:space="preserve">2022/53</t>
  </si>
  <si>
    <t xml:space="preserve">2022/54</t>
  </si>
  <si>
    <t xml:space="preserve">2022/55</t>
  </si>
  <si>
    <t xml:space="preserve">2022/56</t>
  </si>
  <si>
    <t xml:space="preserve">2022/57</t>
  </si>
  <si>
    <t xml:space="preserve">2022/58</t>
  </si>
  <si>
    <t xml:space="preserve">2022/59</t>
  </si>
  <si>
    <t xml:space="preserve">2022/60</t>
  </si>
  <si>
    <t xml:space="preserve">2022/61</t>
  </si>
  <si>
    <t xml:space="preserve">2022/62</t>
  </si>
  <si>
    <t xml:space="preserve">2022/63</t>
  </si>
  <si>
    <t xml:space="preserve">2022/64</t>
  </si>
  <si>
    <t xml:space="preserve">2022/65</t>
  </si>
  <si>
    <t xml:space="preserve">2022/66</t>
  </si>
  <si>
    <t xml:space="preserve">2022/67</t>
  </si>
  <si>
    <t xml:space="preserve">2022/68</t>
  </si>
  <si>
    <t xml:space="preserve">2022/69</t>
  </si>
  <si>
    <t xml:space="preserve">2022/70</t>
  </si>
  <si>
    <t xml:space="preserve">2022/71</t>
  </si>
  <si>
    <t xml:space="preserve">2022/72</t>
  </si>
  <si>
    <t xml:space="preserve">2022/73</t>
  </si>
  <si>
    <t xml:space="preserve">2022/74</t>
  </si>
  <si>
    <t xml:space="preserve">2022/75</t>
  </si>
  <si>
    <t xml:space="preserve">2022/76</t>
  </si>
  <si>
    <t xml:space="preserve">2022/77</t>
  </si>
  <si>
    <t xml:space="preserve">2022/78</t>
  </si>
  <si>
    <t xml:space="preserve">2022/79</t>
  </si>
  <si>
    <t xml:space="preserve">2022/80</t>
  </si>
  <si>
    <t xml:space="preserve">2022/81</t>
  </si>
  <si>
    <t xml:space="preserve">2022/82</t>
  </si>
  <si>
    <t xml:space="preserve">2022/83</t>
  </si>
  <si>
    <t xml:space="preserve">2022/84</t>
  </si>
  <si>
    <t xml:space="preserve">2022/85</t>
  </si>
  <si>
    <t xml:space="preserve">2022/86</t>
  </si>
  <si>
    <t xml:space="preserve">2022/87</t>
  </si>
  <si>
    <t xml:space="preserve">2022/88</t>
  </si>
  <si>
    <t xml:space="preserve">2022/89</t>
  </si>
  <si>
    <t xml:space="preserve">2022/90</t>
  </si>
  <si>
    <t xml:space="preserve">2022/91</t>
  </si>
  <si>
    <t xml:space="preserve">2022/92</t>
  </si>
  <si>
    <t xml:space="preserve">2022/93</t>
  </si>
  <si>
    <t xml:space="preserve">2022/94</t>
  </si>
  <si>
    <t xml:space="preserve">2022/95</t>
  </si>
  <si>
    <t xml:space="preserve">2022/96</t>
  </si>
  <si>
    <t xml:space="preserve">2022/97</t>
  </si>
  <si>
    <t xml:space="preserve">2022/98</t>
  </si>
  <si>
    <t xml:space="preserve">2022/99</t>
  </si>
  <si>
    <t xml:space="preserve">2022/100</t>
  </si>
  <si>
    <t xml:space="preserve">2022/101</t>
  </si>
  <si>
    <t xml:space="preserve">2022/102</t>
  </si>
  <si>
    <t xml:space="preserve">2022/103</t>
  </si>
  <si>
    <t xml:space="preserve">2022/104</t>
  </si>
  <si>
    <t xml:space="preserve">2022/105</t>
  </si>
  <si>
    <t xml:space="preserve">2022/106</t>
  </si>
  <si>
    <t xml:space="preserve">2022/107</t>
  </si>
  <si>
    <t xml:space="preserve">2022/108</t>
  </si>
  <si>
    <t xml:space="preserve">2022/109</t>
  </si>
  <si>
    <t xml:space="preserve">2022/110</t>
  </si>
  <si>
    <t xml:space="preserve">2022/111</t>
  </si>
  <si>
    <t xml:space="preserve">2022/112</t>
  </si>
  <si>
    <t xml:space="preserve">2022/113</t>
  </si>
  <si>
    <t xml:space="preserve">2022/114</t>
  </si>
  <si>
    <t xml:space="preserve">2022/115</t>
  </si>
  <si>
    <t xml:space="preserve">2022/116</t>
  </si>
  <si>
    <t xml:space="preserve">2022/117</t>
  </si>
  <si>
    <t xml:space="preserve">2022/118</t>
  </si>
  <si>
    <t xml:space="preserve">2022/119</t>
  </si>
  <si>
    <t xml:space="preserve">2022/120</t>
  </si>
  <si>
    <t xml:space="preserve">2022/121</t>
  </si>
  <si>
    <t xml:space="preserve">2022/122</t>
  </si>
  <si>
    <t xml:space="preserve">2022/123</t>
  </si>
  <si>
    <t xml:space="preserve">2022/124</t>
  </si>
  <si>
    <t xml:space="preserve">2022/125</t>
  </si>
  <si>
    <t xml:space="preserve">2022/126</t>
  </si>
  <si>
    <t xml:space="preserve">2022/127</t>
  </si>
  <si>
    <t xml:space="preserve">2022/128</t>
  </si>
  <si>
    <t xml:space="preserve">2022/129</t>
  </si>
  <si>
    <t xml:space="preserve">2022/130</t>
  </si>
  <si>
    <t xml:space="preserve">2022/131</t>
  </si>
  <si>
    <t xml:space="preserve">2022/132</t>
  </si>
  <si>
    <t xml:space="preserve">2022/133</t>
  </si>
  <si>
    <t xml:space="preserve">2022/134</t>
  </si>
  <si>
    <t xml:space="preserve">2022/135</t>
  </si>
  <si>
    <t xml:space="preserve">2022/136</t>
  </si>
  <si>
    <t xml:space="preserve">2022/137</t>
  </si>
  <si>
    <t xml:space="preserve">2022/138</t>
  </si>
  <si>
    <t xml:space="preserve">2022/139</t>
  </si>
  <si>
    <t xml:space="preserve">2022/140</t>
  </si>
  <si>
    <t xml:space="preserve">2022/141</t>
  </si>
  <si>
    <t xml:space="preserve">2022/142</t>
  </si>
  <si>
    <t xml:space="preserve">2022/143</t>
  </si>
  <si>
    <t xml:space="preserve">2022/144</t>
  </si>
  <si>
    <t xml:space="preserve">2022/145</t>
  </si>
  <si>
    <t xml:space="preserve">2022/146</t>
  </si>
  <si>
    <t xml:space="preserve">2022/147</t>
  </si>
  <si>
    <t xml:space="preserve">2022/148</t>
  </si>
  <si>
    <t xml:space="preserve">2022/149</t>
  </si>
  <si>
    <t xml:space="preserve">2022/150</t>
  </si>
  <si>
    <t xml:space="preserve">2022/151</t>
  </si>
  <si>
    <t xml:space="preserve">2022/152</t>
  </si>
  <si>
    <t xml:space="preserve">2022/153</t>
  </si>
  <si>
    <t xml:space="preserve">2022/154</t>
  </si>
  <si>
    <t xml:space="preserve">2022/155</t>
  </si>
  <si>
    <t xml:space="preserve">2022/156</t>
  </si>
  <si>
    <t xml:space="preserve">2022/157</t>
  </si>
  <si>
    <t xml:space="preserve">2022/158</t>
  </si>
  <si>
    <t xml:space="preserve">2022/159</t>
  </si>
  <si>
    <t xml:space="preserve">2022/160</t>
  </si>
  <si>
    <t xml:space="preserve">2022/161</t>
  </si>
  <si>
    <t xml:space="preserve">2022/162</t>
  </si>
  <si>
    <t xml:space="preserve">2022/163</t>
  </si>
  <si>
    <t xml:space="preserve">2022/164</t>
  </si>
  <si>
    <t xml:space="preserve">2022/165</t>
  </si>
  <si>
    <t xml:space="preserve">2022/166</t>
  </si>
  <si>
    <t xml:space="preserve">2022/167</t>
  </si>
  <si>
    <t xml:space="preserve">2022/168</t>
  </si>
  <si>
    <t xml:space="preserve">2022/169</t>
  </si>
  <si>
    <t xml:space="preserve">2022/170</t>
  </si>
  <si>
    <t xml:space="preserve">2022/171</t>
  </si>
  <si>
    <t xml:space="preserve">2022/172</t>
  </si>
  <si>
    <t xml:space="preserve">2022/173</t>
  </si>
  <si>
    <t xml:space="preserve">2022/174</t>
  </si>
  <si>
    <t xml:space="preserve">2022/175</t>
  </si>
  <si>
    <t xml:space="preserve">2022/176</t>
  </si>
  <si>
    <t xml:space="preserve">2022/177</t>
  </si>
  <si>
    <t xml:space="preserve">2022/178</t>
  </si>
  <si>
    <t xml:space="preserve">2022/179</t>
  </si>
  <si>
    <t xml:space="preserve">2022/180</t>
  </si>
  <si>
    <t xml:space="preserve">2022/181</t>
  </si>
  <si>
    <t xml:space="preserve">2022/182</t>
  </si>
  <si>
    <t xml:space="preserve">2022/183</t>
  </si>
  <si>
    <t xml:space="preserve">2022/184</t>
  </si>
  <si>
    <t xml:space="preserve">2022/185</t>
  </si>
  <si>
    <t xml:space="preserve">2022/186</t>
  </si>
  <si>
    <t xml:space="preserve">2022/187</t>
  </si>
  <si>
    <t xml:space="preserve">2022/188</t>
  </si>
  <si>
    <t xml:space="preserve">2022/189</t>
  </si>
  <si>
    <t xml:space="preserve">2022/190</t>
  </si>
  <si>
    <t xml:space="preserve">2022/191</t>
  </si>
  <si>
    <t xml:space="preserve">2022/192</t>
  </si>
  <si>
    <t xml:space="preserve">2022/193</t>
  </si>
  <si>
    <t xml:space="preserve">2022/194</t>
  </si>
  <si>
    <t xml:space="preserve">2022/195</t>
  </si>
  <si>
    <t xml:space="preserve">2022/196</t>
  </si>
  <si>
    <t xml:space="preserve">2022/197</t>
  </si>
  <si>
    <t xml:space="preserve">2022/198</t>
  </si>
  <si>
    <t xml:space="preserve">2022/199</t>
  </si>
  <si>
    <t xml:space="preserve">2022/200</t>
  </si>
  <si>
    <t xml:space="preserve">2022/201</t>
  </si>
  <si>
    <t xml:space="preserve">2022/202</t>
  </si>
  <si>
    <t xml:space="preserve">2022/203</t>
  </si>
  <si>
    <t xml:space="preserve">2022/204</t>
  </si>
  <si>
    <t xml:space="preserve">2022/205</t>
  </si>
  <si>
    <t xml:space="preserve">2022/206</t>
  </si>
  <si>
    <t xml:space="preserve">2022/207</t>
  </si>
  <si>
    <t xml:space="preserve">2022/208</t>
  </si>
  <si>
    <t xml:space="preserve">2022/209</t>
  </si>
  <si>
    <t xml:space="preserve">2022/210</t>
  </si>
  <si>
    <t xml:space="preserve">2022/211</t>
  </si>
  <si>
    <t xml:space="preserve">2022/212</t>
  </si>
  <si>
    <t xml:space="preserve">2022/213</t>
  </si>
  <si>
    <t xml:space="preserve">2022/214</t>
  </si>
  <si>
    <t xml:space="preserve">2022/215</t>
  </si>
  <si>
    <t xml:space="preserve">2022/216</t>
  </si>
  <si>
    <t xml:space="preserve">2022/217</t>
  </si>
  <si>
    <t xml:space="preserve">e21</t>
  </si>
  <si>
    <r>
      <rPr>
        <sz val="14"/>
        <color rgb="FF000000"/>
        <rFont val="Arial"/>
        <family val="2"/>
        <charset val="177"/>
      </rPr>
      <t xml:space="preserve">רבעון </t>
    </r>
    <r>
      <rPr>
        <sz val="14"/>
        <color rgb="FF000000"/>
        <rFont val="David"/>
        <family val="2"/>
        <charset val="177"/>
      </rPr>
      <t xml:space="preserve">1 2019-</t>
    </r>
    <r>
      <rPr>
        <b val="true"/>
        <sz val="18"/>
        <color rgb="FF000000"/>
        <rFont val="David"/>
        <family val="2"/>
        <charset val="177"/>
      </rPr>
      <t xml:space="preserve">e21</t>
    </r>
    <r>
      <rPr>
        <sz val="14"/>
        <color rgb="FF000000"/>
        <rFont val="David"/>
        <family val="2"/>
        <charset val="177"/>
      </rPr>
      <t xml:space="preserve">  </t>
    </r>
    <r>
      <rPr>
        <sz val="14"/>
        <color rgb="FF000000"/>
        <rFont val="Arial"/>
        <family val="2"/>
        <charset val="177"/>
      </rPr>
      <t xml:space="preserve">בסוף כל רבעון/תחילת רבעון חדש יש לחשב את אחוז ההיתרים שנסגרו תוך </t>
    </r>
    <r>
      <rPr>
        <sz val="14"/>
        <color rgb="FF000000"/>
        <rFont val="David"/>
        <family val="2"/>
        <charset val="177"/>
      </rPr>
      <t xml:space="preserve">365 ימים מסך כל ההיתרים שנסגרו מנתוני 12 החודשים הקודמים לתחילת הרבעון החדש. כלומר יש לספור את כמות ההיתרים שנסגרו תוך פחות מ365 ימים מנתוני 12 החודשים הקודמים לתחילת הרבעון החדש ולחלק במספר סך כל ההיתרים שנסגרו מהנתונים הנ"ל. ניתן השתמש בנוסחת (365, טווח הנתונים)percentrank </t>
    </r>
    <r>
      <rPr>
        <sz val="14"/>
        <color rgb="FF000000"/>
        <rFont val="Arial"/>
        <family val="2"/>
        <charset val="177"/>
      </rPr>
      <t xml:space="preserve">באקסל.</t>
    </r>
    <r>
      <rPr>
        <b val="true"/>
        <sz val="14"/>
        <color rgb="FF000000"/>
        <rFont val="Arial"/>
        <family val="2"/>
        <charset val="177"/>
      </rPr>
      <t xml:space="preserve"> יש לדווח באחוזים</t>
    </r>
    <r>
      <rPr>
        <b val="true"/>
        <sz val="14"/>
        <color rgb="FF000000"/>
        <rFont val="David"/>
        <family val="2"/>
        <charset val="177"/>
      </rPr>
      <t xml:space="preserve">.</t>
    </r>
  </si>
  <si>
    <t xml:space="preserve">e22</t>
  </si>
  <si>
    <r>
      <rPr>
        <sz val="14"/>
        <color rgb="FF000000"/>
        <rFont val="Arial"/>
        <family val="2"/>
      </rPr>
      <t xml:space="preserve">בסוף כל רבעון/תחילת רבעון חדש יש לחשב את אחוז הבקשות שקיבלו תגובת מקמ"ט </t>
    </r>
    <r>
      <rPr>
        <b val="true"/>
        <sz val="14"/>
        <color rgb="FF000000"/>
        <rFont val="Arial"/>
        <family val="2"/>
      </rPr>
      <t xml:space="preserve">אפוטרופוס</t>
    </r>
    <r>
      <rPr>
        <sz val="14"/>
        <color rgb="FF000000"/>
        <rFont val="Arial"/>
        <family val="2"/>
      </rPr>
      <t xml:space="preserve"> תוך 180 ימים כל הבקשות בהן נתקבלה תגובה</t>
    </r>
    <r>
      <rPr>
        <b val="true"/>
        <sz val="14"/>
        <color rgb="FF000000"/>
        <rFont val="Arial"/>
        <family val="2"/>
      </rPr>
      <t xml:space="preserve"> </t>
    </r>
    <r>
      <rPr>
        <b val="true"/>
        <u val="single"/>
        <sz val="14"/>
        <color rgb="FF000000"/>
        <rFont val="Arial"/>
        <family val="2"/>
      </rPr>
      <t xml:space="preserve">מנתוני הרבעון שהסתיים</t>
    </r>
    <r>
      <rPr>
        <b val="true"/>
        <sz val="14"/>
        <color rgb="FF000000"/>
        <rFont val="Arial"/>
        <family val="2"/>
      </rPr>
      <t xml:space="preserve">.</t>
    </r>
    <r>
      <rPr>
        <sz val="14"/>
        <color rgb="FF000000"/>
        <rFont val="Arial"/>
        <family val="2"/>
      </rPr>
      <t xml:space="preserve"> כלומר, יש לספור את כמות הבקשות שקיבלו תגובוה מקמ"ט אפוטרופוס תוך פחות מ 180 ימים מנתוני הרבעון שהסתיים וחלק במספר סך כל הבקשות שקיבלו תגובה מנתונים הנ"ל. ניתן להשתמש בנוסחת (180, טווח הנתונים)percentrank באקסל. </t>
    </r>
    <r>
      <rPr>
        <b val="true"/>
        <sz val="14"/>
        <color rgb="FF000000"/>
        <rFont val="Arial"/>
        <family val="2"/>
      </rPr>
      <t xml:space="preserve">יש לדווח באחוזים.</t>
    </r>
  </si>
  <si>
    <t xml:space="preserve">0</t>
  </si>
  <si>
    <t xml:space="preserve">e23</t>
  </si>
  <si>
    <r>
      <rPr>
        <sz val="12"/>
        <color rgb="FF000000"/>
        <rFont val="Arial"/>
        <family val="2"/>
      </rPr>
      <t xml:space="preserve">בסוף כל רבעון/תחילת רבעון חדש יש לחשב את אחוז הבקשות שקיבלו תגובת מקמ"ט </t>
    </r>
    <r>
      <rPr>
        <b val="true"/>
        <sz val="12"/>
        <color rgb="FF000000"/>
        <rFont val="Arial"/>
        <family val="2"/>
      </rPr>
      <t xml:space="preserve">מדידות</t>
    </r>
    <r>
      <rPr>
        <sz val="12"/>
        <color rgb="FF000000"/>
        <rFont val="Arial"/>
        <family val="2"/>
      </rPr>
      <t xml:space="preserve"> תוך 180 ימים כל הבקשות בהן נתקבלה תגובה</t>
    </r>
    <r>
      <rPr>
        <b val="true"/>
        <sz val="12"/>
        <color rgb="FF000000"/>
        <rFont val="Arial"/>
        <family val="2"/>
      </rPr>
      <t xml:space="preserve"> </t>
    </r>
    <r>
      <rPr>
        <b val="true"/>
        <u val="single"/>
        <sz val="12"/>
        <color rgb="FF000000"/>
        <rFont val="Arial"/>
        <family val="2"/>
      </rPr>
      <t xml:space="preserve">מנתוני הרבעון שהסתיים</t>
    </r>
    <r>
      <rPr>
        <b val="true"/>
        <sz val="12"/>
        <color rgb="FF000000"/>
        <rFont val="Arial"/>
        <family val="2"/>
      </rPr>
      <t xml:space="preserve">.</t>
    </r>
    <r>
      <rPr>
        <sz val="12"/>
        <color rgb="FF000000"/>
        <rFont val="Arial"/>
        <family val="2"/>
      </rPr>
      <t xml:space="preserve"> כלומר, יש לספור את כמות הבקשות שקיבלו תגובוה מקמ"ט מדידות תוך פחות מ 180 ימים מנתוני הרבעון שהסתיים וחלק במספר סך כל הבקשות שקיבלו תגובה מנתונים הנ"ל. ניתן להשתמש בנוסחת (180, טווח הנתונים)percentrank באקסל. </t>
    </r>
    <r>
      <rPr>
        <b val="true"/>
        <sz val="12"/>
        <color rgb="FF000000"/>
        <rFont val="Arial"/>
        <family val="2"/>
      </rPr>
      <t xml:space="preserve">יש לדווח באחוזים.</t>
    </r>
  </si>
  <si>
    <r>
      <rPr>
        <b val="true"/>
        <sz val="12"/>
        <color rgb="FF000000"/>
        <rFont val="Arial"/>
        <family val="2"/>
        <charset val="177"/>
      </rPr>
      <t xml:space="preserve">עבור שכר עידוד </t>
    </r>
    <r>
      <rPr>
        <b val="true"/>
        <sz val="12"/>
        <color rgb="FF000000"/>
        <rFont val="David"/>
        <family val="2"/>
        <charset val="177"/>
      </rPr>
      <t xml:space="preserve">e21</t>
    </r>
  </si>
  <si>
    <r>
      <rPr>
        <b val="true"/>
        <sz val="12"/>
        <color rgb="FF000000"/>
        <rFont val="Arial"/>
        <family val="2"/>
        <charset val="177"/>
      </rPr>
      <t xml:space="preserve">רבעון </t>
    </r>
    <r>
      <rPr>
        <b val="true"/>
        <sz val="12"/>
        <color rgb="FF000000"/>
        <rFont val="David"/>
        <family val="2"/>
        <charset val="177"/>
      </rPr>
      <t xml:space="preserve">3 2019</t>
    </r>
  </si>
  <si>
    <r>
      <rPr>
        <b val="true"/>
        <sz val="12"/>
        <color rgb="FF000000"/>
        <rFont val="Arial"/>
        <family val="2"/>
        <charset val="177"/>
      </rPr>
      <t xml:space="preserve">עבור שכר עידוד </t>
    </r>
    <r>
      <rPr>
        <b val="true"/>
        <sz val="12"/>
        <color rgb="FF000000"/>
        <rFont val="David"/>
        <family val="2"/>
        <charset val="177"/>
      </rPr>
      <t xml:space="preserve">e22</t>
    </r>
  </si>
  <si>
    <r>
      <rPr>
        <b val="true"/>
        <sz val="12"/>
        <color rgb="FF000000"/>
        <rFont val="Arial"/>
        <family val="2"/>
        <charset val="177"/>
      </rPr>
      <t xml:space="preserve">סה</t>
    </r>
    <r>
      <rPr>
        <b val="true"/>
        <sz val="12"/>
        <color rgb="FF000000"/>
        <rFont val="David"/>
        <family val="2"/>
        <charset val="177"/>
      </rPr>
      <t xml:space="preserve">"</t>
    </r>
    <r>
      <rPr>
        <b val="true"/>
        <sz val="12"/>
        <color rgb="FF000000"/>
        <rFont val="Arial"/>
        <family val="2"/>
        <charset val="177"/>
      </rPr>
      <t xml:space="preserve">כ תגובות אפו</t>
    </r>
    <r>
      <rPr>
        <b val="true"/>
        <sz val="12"/>
        <color rgb="FF000000"/>
        <rFont val="David"/>
        <family val="2"/>
        <charset val="177"/>
      </rPr>
      <t xml:space="preserve">'  </t>
    </r>
    <r>
      <rPr>
        <b val="true"/>
        <sz val="12"/>
        <color rgb="FF000000"/>
        <rFont val="Arial"/>
        <family val="2"/>
        <charset val="177"/>
      </rPr>
      <t xml:space="preserve">בתקופה</t>
    </r>
  </si>
  <si>
    <r>
      <rPr>
        <b val="true"/>
        <sz val="12"/>
        <color rgb="FF000000"/>
        <rFont val="Arial"/>
        <family val="2"/>
        <charset val="177"/>
      </rPr>
      <t xml:space="preserve">סה</t>
    </r>
    <r>
      <rPr>
        <b val="true"/>
        <sz val="12"/>
        <color rgb="FF000000"/>
        <rFont val="David"/>
        <family val="2"/>
        <charset val="177"/>
      </rPr>
      <t xml:space="preserve">"</t>
    </r>
    <r>
      <rPr>
        <b val="true"/>
        <sz val="12"/>
        <color rgb="FF000000"/>
        <rFont val="Arial"/>
        <family val="2"/>
        <charset val="177"/>
      </rPr>
      <t xml:space="preserve">כ תגובות אפו</t>
    </r>
    <r>
      <rPr>
        <b val="true"/>
        <sz val="12"/>
        <color rgb="FF000000"/>
        <rFont val="David"/>
        <family val="2"/>
        <charset val="177"/>
      </rPr>
      <t xml:space="preserve">'  </t>
    </r>
    <r>
      <rPr>
        <b val="true"/>
        <sz val="12"/>
        <color rgb="FF000000"/>
        <rFont val="Arial"/>
        <family val="2"/>
        <charset val="177"/>
      </rPr>
      <t xml:space="preserve">תוך </t>
    </r>
    <r>
      <rPr>
        <b val="true"/>
        <sz val="12"/>
        <color rgb="FF000000"/>
        <rFont val="David"/>
        <family val="2"/>
        <charset val="177"/>
      </rPr>
      <t xml:space="preserve">180 </t>
    </r>
    <r>
      <rPr>
        <b val="true"/>
        <sz val="12"/>
        <color rgb="FF000000"/>
        <rFont val="Arial"/>
        <family val="2"/>
        <charset val="177"/>
      </rPr>
      <t xml:space="preserve">ימים</t>
    </r>
  </si>
  <si>
    <r>
      <rPr>
        <b val="true"/>
        <sz val="12"/>
        <color rgb="FF000000"/>
        <rFont val="Arial"/>
        <family val="2"/>
        <charset val="177"/>
      </rPr>
      <t xml:space="preserve">אחוז תגובות אפו</t>
    </r>
    <r>
      <rPr>
        <b val="true"/>
        <sz val="12"/>
        <color rgb="FF000000"/>
        <rFont val="David"/>
        <family val="2"/>
        <charset val="177"/>
      </rPr>
      <t xml:space="preserve">'  </t>
    </r>
    <r>
      <rPr>
        <b val="true"/>
        <sz val="12"/>
        <color rgb="FF000000"/>
        <rFont val="Arial"/>
        <family val="2"/>
        <charset val="177"/>
      </rPr>
      <t xml:space="preserve">תוך </t>
    </r>
    <r>
      <rPr>
        <b val="true"/>
        <sz val="12"/>
        <color rgb="FF000000"/>
        <rFont val="David"/>
        <family val="2"/>
        <charset val="177"/>
      </rPr>
      <t xml:space="preserve">180 </t>
    </r>
    <r>
      <rPr>
        <b val="true"/>
        <sz val="12"/>
        <color rgb="FF000000"/>
        <rFont val="Arial"/>
        <family val="2"/>
        <charset val="177"/>
      </rPr>
      <t xml:space="preserve">ימים</t>
    </r>
  </si>
  <si>
    <r>
      <rPr>
        <b val="true"/>
        <sz val="12"/>
        <color rgb="FF000000"/>
        <rFont val="Arial"/>
        <family val="2"/>
        <charset val="177"/>
      </rPr>
      <t xml:space="preserve">עבור שכר עידוד </t>
    </r>
    <r>
      <rPr>
        <b val="true"/>
        <sz val="12"/>
        <color rgb="FF000000"/>
        <rFont val="David"/>
        <family val="2"/>
        <charset val="177"/>
      </rPr>
      <t xml:space="preserve">e23</t>
    </r>
  </si>
  <si>
    <r>
      <rPr>
        <b val="true"/>
        <sz val="12"/>
        <color rgb="FF000000"/>
        <rFont val="Arial"/>
        <family val="2"/>
        <charset val="177"/>
      </rPr>
      <t xml:space="preserve">סה</t>
    </r>
    <r>
      <rPr>
        <b val="true"/>
        <sz val="12"/>
        <color rgb="FF000000"/>
        <rFont val="David"/>
        <family val="2"/>
        <charset val="177"/>
      </rPr>
      <t xml:space="preserve">"</t>
    </r>
    <r>
      <rPr>
        <b val="true"/>
        <sz val="12"/>
        <color rgb="FF000000"/>
        <rFont val="Arial"/>
        <family val="2"/>
        <charset val="177"/>
      </rPr>
      <t xml:space="preserve">כ גובות מדידות בתקופה</t>
    </r>
  </si>
  <si>
    <r>
      <rPr>
        <b val="true"/>
        <sz val="12"/>
        <color rgb="FF000000"/>
        <rFont val="Arial"/>
        <family val="2"/>
        <charset val="177"/>
      </rPr>
      <t xml:space="preserve">סה</t>
    </r>
    <r>
      <rPr>
        <b val="true"/>
        <sz val="12"/>
        <color rgb="FF000000"/>
        <rFont val="David"/>
        <family val="2"/>
        <charset val="177"/>
      </rPr>
      <t xml:space="preserve">"</t>
    </r>
    <r>
      <rPr>
        <b val="true"/>
        <sz val="12"/>
        <color rgb="FF000000"/>
        <rFont val="Arial"/>
        <family val="2"/>
        <charset val="177"/>
      </rPr>
      <t xml:space="preserve">כ תגובות מדידות  תוך </t>
    </r>
    <r>
      <rPr>
        <b val="true"/>
        <sz val="12"/>
        <color rgb="FF000000"/>
        <rFont val="David"/>
        <family val="2"/>
        <charset val="177"/>
      </rPr>
      <t xml:space="preserve">180 </t>
    </r>
    <r>
      <rPr>
        <b val="true"/>
        <sz val="12"/>
        <color rgb="FF000000"/>
        <rFont val="Arial"/>
        <family val="2"/>
        <charset val="177"/>
      </rPr>
      <t xml:space="preserve">ימים</t>
    </r>
  </si>
  <si>
    <r>
      <rPr>
        <b val="true"/>
        <sz val="12"/>
        <color rgb="FF000000"/>
        <rFont val="Arial"/>
        <family val="2"/>
        <charset val="177"/>
      </rPr>
      <t xml:space="preserve">אחוז תגובות מדידות  תוך </t>
    </r>
    <r>
      <rPr>
        <b val="true"/>
        <sz val="12"/>
        <color rgb="FF000000"/>
        <rFont val="David"/>
        <family val="2"/>
        <charset val="177"/>
      </rPr>
      <t xml:space="preserve">180 </t>
    </r>
    <r>
      <rPr>
        <b val="true"/>
        <sz val="12"/>
        <color rgb="FF000000"/>
        <rFont val="Arial"/>
        <family val="2"/>
        <charset val="177"/>
      </rPr>
      <t xml:space="preserve">ימים</t>
    </r>
  </si>
  <si>
    <t xml:space="preserve">Q1</t>
  </si>
  <si>
    <r>
      <rPr>
        <sz val="12"/>
        <color rgb="FF000000"/>
        <rFont val="Arial"/>
        <family val="2"/>
        <charset val="177"/>
      </rPr>
      <t xml:space="preserve">מדי חודש יש לחשב את ממוצע הימים למתן וההיתר לעסקה מסך העסקאות שנסגרו </t>
    </r>
    <r>
      <rPr>
        <b val="true"/>
        <u val="single"/>
        <sz val="12"/>
        <color rgb="FF000000"/>
        <rFont val="Arial"/>
        <family val="2"/>
      </rPr>
      <t xml:space="preserve">בחודש הדיווח</t>
    </r>
    <r>
      <rPr>
        <sz val="12"/>
        <color rgb="FF000000"/>
        <rFont val="Arial"/>
        <family val="2"/>
        <charset val="177"/>
      </rPr>
      <t xml:space="preserve">. במידה ובחודש הדיווח לא נסגרו עסקאות יש לדווח את הנתון של החודש האחרון בו נסגרו עסקאות. </t>
    </r>
    <r>
      <rPr>
        <b val="true"/>
        <u val="single"/>
        <sz val="12"/>
        <color rgb="FF000000"/>
        <rFont val="Arial"/>
        <family val="2"/>
      </rPr>
      <t xml:space="preserve">יש לדווח כמספר עם מקום עשרוני אחד!! (ממוצע ימים)</t>
    </r>
  </si>
  <si>
    <t xml:space="preserve">2020/18</t>
  </si>
  <si>
    <r>
      <rPr>
        <b val="true"/>
        <sz val="12"/>
        <color rgb="FF000000"/>
        <rFont val="Arial"/>
        <family val="2"/>
        <charset val="177"/>
      </rPr>
      <t xml:space="preserve">רבעון </t>
    </r>
    <r>
      <rPr>
        <b val="true"/>
        <sz val="12"/>
        <color rgb="FF000000"/>
        <rFont val="David"/>
        <family val="2"/>
        <charset val="177"/>
      </rPr>
      <t xml:space="preserve">2 2020</t>
    </r>
  </si>
  <si>
    <r>
      <rPr>
        <b val="true"/>
        <sz val="12"/>
        <color rgb="FF000000"/>
        <rFont val="Arial"/>
        <family val="2"/>
        <charset val="177"/>
      </rPr>
      <t xml:space="preserve">רבעון </t>
    </r>
    <r>
      <rPr>
        <b val="true"/>
        <sz val="12"/>
        <color rgb="FF000000"/>
        <rFont val="David"/>
        <family val="2"/>
        <charset val="177"/>
      </rPr>
      <t xml:space="preserve">3 2020</t>
    </r>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0%"/>
    <numFmt numFmtId="169" formatCode="0"/>
    <numFmt numFmtId="170" formatCode="0.0%"/>
    <numFmt numFmtId="171" formatCode="0.00"/>
  </numFmts>
  <fonts count="24">
    <font>
      <sz val="11"/>
      <color rgb="FF000000"/>
      <name val="Arial"/>
      <family val="2"/>
      <charset val="177"/>
    </font>
    <font>
      <sz val="10"/>
      <name val="Arial"/>
      <family val="0"/>
    </font>
    <font>
      <sz val="10"/>
      <name val="Arial"/>
      <family val="0"/>
    </font>
    <font>
      <sz val="10"/>
      <name val="Arial"/>
      <family val="0"/>
    </font>
    <font>
      <b val="true"/>
      <sz val="12"/>
      <color rgb="FF000000"/>
      <name val="David"/>
      <family val="2"/>
      <charset val="177"/>
    </font>
    <font>
      <b val="true"/>
      <u val="single"/>
      <sz val="16"/>
      <color rgb="FF000000"/>
      <name val="Arial"/>
      <family val="2"/>
      <charset val="177"/>
    </font>
    <font>
      <b val="true"/>
      <sz val="12"/>
      <color rgb="FF000000"/>
      <name val="Arial"/>
      <family val="2"/>
      <charset val="177"/>
    </font>
    <font>
      <b val="true"/>
      <sz val="11"/>
      <color rgb="FF000000"/>
      <name val="David"/>
      <family val="2"/>
      <charset val="177"/>
    </font>
    <font>
      <b val="true"/>
      <sz val="10"/>
      <name val="Arial"/>
      <family val="2"/>
      <charset val="177"/>
    </font>
    <font>
      <b val="true"/>
      <sz val="16"/>
      <color rgb="FF000000"/>
      <name val="Arial"/>
      <family val="2"/>
    </font>
    <font>
      <sz val="14"/>
      <color rgb="FF000000"/>
      <name val="Arial"/>
      <family val="2"/>
      <charset val="177"/>
    </font>
    <font>
      <sz val="14"/>
      <color rgb="FF000000"/>
      <name val="David"/>
      <family val="2"/>
      <charset val="177"/>
    </font>
    <font>
      <b val="true"/>
      <sz val="18"/>
      <color rgb="FF000000"/>
      <name val="David"/>
      <family val="2"/>
      <charset val="177"/>
    </font>
    <font>
      <b val="true"/>
      <sz val="14"/>
      <color rgb="FF000000"/>
      <name val="Arial"/>
      <family val="2"/>
      <charset val="177"/>
    </font>
    <font>
      <b val="true"/>
      <sz val="14"/>
      <color rgb="FF000000"/>
      <name val="David"/>
      <family val="2"/>
      <charset val="177"/>
    </font>
    <font>
      <b val="true"/>
      <sz val="18"/>
      <color rgb="FF000000"/>
      <name val="Arial"/>
      <family val="2"/>
    </font>
    <font>
      <sz val="14"/>
      <color rgb="FF000000"/>
      <name val="Arial"/>
      <family val="2"/>
    </font>
    <font>
      <b val="true"/>
      <sz val="14"/>
      <color rgb="FF000000"/>
      <name val="Arial"/>
      <family val="2"/>
    </font>
    <font>
      <b val="true"/>
      <u val="single"/>
      <sz val="14"/>
      <color rgb="FF000000"/>
      <name val="Arial"/>
      <family val="2"/>
    </font>
    <font>
      <sz val="12"/>
      <color rgb="FF000000"/>
      <name val="Arial"/>
      <family val="2"/>
    </font>
    <font>
      <b val="true"/>
      <sz val="12"/>
      <color rgb="FF000000"/>
      <name val="Arial"/>
      <family val="2"/>
    </font>
    <font>
      <b val="true"/>
      <u val="single"/>
      <sz val="12"/>
      <color rgb="FF000000"/>
      <name val="Arial"/>
      <family val="2"/>
    </font>
    <font>
      <sz val="11"/>
      <color rgb="FF000000"/>
      <name val="David"/>
      <family val="2"/>
      <charset val="177"/>
    </font>
    <font>
      <sz val="12"/>
      <color rgb="FF000000"/>
      <name val="Arial"/>
      <family val="2"/>
      <charset val="177"/>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9" fontId="4" fillId="0" borderId="5" xfId="19" applyFont="true" applyBorder="true" applyAlignment="true" applyProtection="true">
      <alignment horizontal="center" vertical="bottom" textRotation="0" wrapText="true" indent="0" shrinkToFit="false"/>
      <protection locked="true" hidden="false"/>
    </xf>
    <xf numFmtId="170" fontId="4" fillId="0" borderId="6" xfId="19"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71" fontId="8" fillId="0" borderId="1" xfId="19"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4" fillId="0" borderId="5" xfId="19" applyFont="true" applyBorder="true" applyAlignment="true" applyProtection="true">
      <alignment horizontal="center" vertical="center" textRotation="0" wrapText="true" indent="0" shrinkToFit="false"/>
      <protection locked="true" hidden="false"/>
    </xf>
    <xf numFmtId="170" fontId="4" fillId="0" borderId="6" xfId="19"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4" fillId="0" borderId="0" xfId="19" applyFont="true" applyBorder="true" applyAlignment="true" applyProtection="true">
      <alignment horizontal="center" vertical="center" textRotation="0" wrapText="true" indent="0" shrinkToFit="false"/>
      <protection locked="true" hidden="false"/>
    </xf>
    <xf numFmtId="170" fontId="4"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5"/>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L40" activeCellId="0" sqref="L40"/>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2" width="7.49"/>
    <col collapsed="false" customWidth="true" hidden="false" outlineLevel="0" max="3" min="3" style="1" width="12.24"/>
    <col collapsed="false" customWidth="true" hidden="false" outlineLevel="0" max="5" min="4" style="1" width="10.12"/>
    <col collapsed="false" customWidth="true" hidden="false" outlineLevel="0" max="6" min="6" style="1" width="9.37"/>
    <col collapsed="false" customWidth="true" hidden="false" outlineLevel="0" max="8" min="7" style="1" width="10.12"/>
    <col collapsed="false" customWidth="true" hidden="false" outlineLevel="0" max="9" min="9" style="1" width="9.37"/>
    <col collapsed="false" customWidth="true" hidden="false" outlineLevel="0" max="10" min="10" style="1" width="10.12"/>
    <col collapsed="false" customWidth="true" hidden="false" outlineLevel="0" max="11" min="11" style="1" width="9.11"/>
    <col collapsed="false" customWidth="true" hidden="false" outlineLevel="0" max="12" min="12" style="1" width="27.87"/>
    <col collapsed="false" customWidth="false" hidden="false" outlineLevel="0" max="15" min="13" style="1" width="8.99"/>
    <col collapsed="false" customWidth="true" hidden="false" outlineLevel="0" max="16" min="16" style="1" width="9.74"/>
    <col collapsed="false" customWidth="false" hidden="false" outlineLevel="0" max="257" min="17" style="1" width="8.99"/>
  </cols>
  <sheetData>
    <row r="1" customFormat="false" ht="20.25" hidden="false" customHeight="true" outlineLevel="0" collapsed="false">
      <c r="A1" s="3" t="s">
        <v>0</v>
      </c>
      <c r="B1" s="3"/>
      <c r="C1" s="3"/>
      <c r="D1" s="3"/>
      <c r="E1" s="3"/>
      <c r="F1" s="3"/>
      <c r="G1" s="3"/>
      <c r="H1" s="3"/>
      <c r="I1" s="3"/>
      <c r="J1" s="3"/>
      <c r="K1" s="3"/>
      <c r="L1" s="3"/>
    </row>
    <row r="2" customFormat="false" ht="16.5" hidden="false" customHeight="false" outlineLevel="0" collapsed="false"/>
    <row r="3" customFormat="false" ht="16.5" hidden="false" customHeight="true" outlineLevel="0" collapsed="false">
      <c r="A3" s="4" t="s">
        <v>1</v>
      </c>
      <c r="B3" s="5" t="s">
        <v>2</v>
      </c>
      <c r="C3" s="4" t="s">
        <v>3</v>
      </c>
      <c r="D3" s="4" t="s">
        <v>4</v>
      </c>
      <c r="E3" s="4"/>
      <c r="F3" s="4"/>
      <c r="G3" s="4" t="s">
        <v>5</v>
      </c>
      <c r="H3" s="4"/>
      <c r="I3" s="4"/>
      <c r="J3" s="4" t="s">
        <v>6</v>
      </c>
      <c r="K3" s="6" t="s">
        <v>7</v>
      </c>
      <c r="L3" s="4" t="s">
        <v>8</v>
      </c>
    </row>
    <row r="4" customFormat="false" ht="33" hidden="false" customHeight="true" outlineLevel="0" collapsed="false">
      <c r="A4" s="4"/>
      <c r="B4" s="5"/>
      <c r="C4" s="4"/>
      <c r="D4" s="4" t="s">
        <v>9</v>
      </c>
      <c r="E4" s="4" t="s">
        <v>10</v>
      </c>
      <c r="F4" s="4"/>
      <c r="G4" s="4" t="s">
        <v>9</v>
      </c>
      <c r="H4" s="4" t="s">
        <v>10</v>
      </c>
      <c r="I4" s="4"/>
      <c r="J4" s="4"/>
      <c r="K4" s="6"/>
      <c r="L4" s="4"/>
    </row>
    <row r="5" customFormat="false" ht="16.5" hidden="false" customHeight="true" outlineLevel="0" collapsed="false">
      <c r="A5" s="7" t="n">
        <v>1</v>
      </c>
      <c r="B5" s="8" t="s">
        <v>11</v>
      </c>
      <c r="C5" s="9" t="n">
        <v>41739</v>
      </c>
      <c r="D5" s="9" t="n">
        <v>41739</v>
      </c>
      <c r="E5" s="9" t="n">
        <v>41828</v>
      </c>
      <c r="F5" s="10" t="n">
        <f aca="false">IF(E5&gt;D5,E5-D5,"0")</f>
        <v>89</v>
      </c>
      <c r="G5" s="9" t="n">
        <v>41739</v>
      </c>
      <c r="H5" s="9" t="n">
        <v>41830</v>
      </c>
      <c r="I5" s="11" t="n">
        <f aca="false">IF(H5&gt;G5,H5-G5,"0")</f>
        <v>91</v>
      </c>
      <c r="J5" s="9" t="n">
        <v>41974</v>
      </c>
      <c r="K5" s="10" t="n">
        <f aca="false">IF(J5&gt;C5,J5-C5,"0")</f>
        <v>235</v>
      </c>
      <c r="L5" s="12" t="s">
        <v>12</v>
      </c>
      <c r="N5" s="13" t="s">
        <v>13</v>
      </c>
      <c r="O5" s="13"/>
      <c r="P5" s="13"/>
      <c r="Q5" s="13"/>
    </row>
    <row r="6" customFormat="false" ht="16.5" hidden="false" customHeight="true" outlineLevel="0" collapsed="false">
      <c r="A6" s="7" t="n">
        <v>2</v>
      </c>
      <c r="B6" s="8" t="s">
        <v>14</v>
      </c>
      <c r="C6" s="9" t="n">
        <v>41757</v>
      </c>
      <c r="D6" s="9" t="n">
        <v>41757</v>
      </c>
      <c r="E6" s="14" t="n">
        <v>41777</v>
      </c>
      <c r="F6" s="10" t="n">
        <f aca="false">IF(E6&gt;D6,E6-D6,"0")</f>
        <v>20</v>
      </c>
      <c r="G6" s="9" t="n">
        <v>41757</v>
      </c>
      <c r="H6" s="14" t="n">
        <v>41806</v>
      </c>
      <c r="I6" s="11" t="n">
        <f aca="false">IF(H6&gt;G6,H6-G6,"0")</f>
        <v>49</v>
      </c>
      <c r="J6" s="9" t="n">
        <v>41829</v>
      </c>
      <c r="K6" s="10" t="n">
        <f aca="false">IF(J6&gt;C6,J6-C6,"0")</f>
        <v>72</v>
      </c>
      <c r="L6" s="12" t="s">
        <v>15</v>
      </c>
      <c r="N6" s="15" t="s">
        <v>16</v>
      </c>
      <c r="O6" s="15" t="s">
        <v>17</v>
      </c>
      <c r="P6" s="15" t="s">
        <v>18</v>
      </c>
      <c r="Q6" s="15" t="s">
        <v>19</v>
      </c>
    </row>
    <row r="7" customFormat="false" ht="16.5" hidden="false" customHeight="false" outlineLevel="0" collapsed="false">
      <c r="A7" s="7" t="n">
        <v>3</v>
      </c>
      <c r="B7" s="8" t="s">
        <v>20</v>
      </c>
      <c r="C7" s="9" t="n">
        <v>41757</v>
      </c>
      <c r="D7" s="9" t="n">
        <v>41757</v>
      </c>
      <c r="E7" s="14" t="n">
        <v>41836</v>
      </c>
      <c r="F7" s="10" t="n">
        <f aca="false">IF(E7&gt;D7,E7-D7,"0")</f>
        <v>79</v>
      </c>
      <c r="G7" s="9" t="n">
        <v>41757</v>
      </c>
      <c r="H7" s="14" t="n">
        <v>41871</v>
      </c>
      <c r="I7" s="11" t="n">
        <f aca="false">IF(H7&gt;G7,H7-G7,"0")</f>
        <v>114</v>
      </c>
      <c r="J7" s="9" t="n">
        <v>42205</v>
      </c>
      <c r="K7" s="10" t="n">
        <f aca="false">IF(J7&gt;C7,J7-C7,"0")</f>
        <v>448</v>
      </c>
      <c r="L7" s="12" t="s">
        <v>15</v>
      </c>
      <c r="N7" s="15"/>
      <c r="O7" s="15"/>
      <c r="P7" s="15"/>
      <c r="Q7" s="15"/>
    </row>
    <row r="8" customFormat="false" ht="32.25" hidden="false" customHeight="false" outlineLevel="0" collapsed="false">
      <c r="A8" s="7" t="n">
        <v>4</v>
      </c>
      <c r="B8" s="8" t="s">
        <v>21</v>
      </c>
      <c r="C8" s="9" t="n">
        <v>41757</v>
      </c>
      <c r="D8" s="14" t="n">
        <v>41757</v>
      </c>
      <c r="E8" s="14" t="n">
        <v>41821</v>
      </c>
      <c r="F8" s="10" t="n">
        <f aca="false">IF(E8&gt;D8,E8-D8,"0")</f>
        <v>64</v>
      </c>
      <c r="G8" s="14" t="n">
        <v>41757</v>
      </c>
      <c r="H8" s="14" t="n">
        <v>41784</v>
      </c>
      <c r="I8" s="11" t="n">
        <f aca="false">IF(H8&gt;G8,H8-G8,"0")</f>
        <v>27</v>
      </c>
      <c r="J8" s="9" t="n">
        <v>42205</v>
      </c>
      <c r="K8" s="10" t="n">
        <f aca="false">IF(J8&gt;C8,J8-C8,"0")</f>
        <v>448</v>
      </c>
      <c r="L8" s="12" t="s">
        <v>15</v>
      </c>
      <c r="N8" s="16" t="s">
        <v>22</v>
      </c>
      <c r="O8" s="17" t="n">
        <f aca="false">COUNTIF($K$5:$K$59,"&gt;0")</f>
        <v>35</v>
      </c>
      <c r="P8" s="17" t="n">
        <f aca="false">COUNTIFS($K$5:$K$59,"&lt;=365",$K$5:$K$59,"&gt;0")</f>
        <v>8</v>
      </c>
      <c r="Q8" s="18" t="n">
        <f aca="false">P8/O8</f>
        <v>0.228571428571429</v>
      </c>
    </row>
    <row r="9" customFormat="false" ht="16.5" hidden="false" customHeight="false" outlineLevel="0" collapsed="false">
      <c r="A9" s="7" t="n">
        <v>5</v>
      </c>
      <c r="B9" s="8" t="s">
        <v>23</v>
      </c>
      <c r="C9" s="9" t="n">
        <v>41757</v>
      </c>
      <c r="D9" s="14" t="n">
        <v>41757</v>
      </c>
      <c r="E9" s="14" t="n">
        <v>41966</v>
      </c>
      <c r="F9" s="10" t="n">
        <f aca="false">IF(E9&gt;D9,E9-D9,"0")</f>
        <v>209</v>
      </c>
      <c r="G9" s="14" t="n">
        <v>41757</v>
      </c>
      <c r="H9" s="14" t="n">
        <v>41941</v>
      </c>
      <c r="I9" s="11" t="n">
        <f aca="false">IF(H9&gt;G9,H9-G9,"0")</f>
        <v>184</v>
      </c>
      <c r="J9" s="9" t="n">
        <v>42341</v>
      </c>
      <c r="K9" s="10" t="n">
        <f aca="false">IF(J9&gt;C9,J9-C9,"0")</f>
        <v>584</v>
      </c>
      <c r="L9" s="12" t="s">
        <v>15</v>
      </c>
    </row>
    <row r="10" customFormat="false" ht="16.5" hidden="false" customHeight="false" outlineLevel="0" collapsed="false">
      <c r="A10" s="7" t="n">
        <v>6</v>
      </c>
      <c r="B10" s="8" t="s">
        <v>24</v>
      </c>
      <c r="C10" s="9" t="n">
        <v>41757</v>
      </c>
      <c r="D10" s="9" t="n">
        <v>41757</v>
      </c>
      <c r="E10" s="14" t="n">
        <v>42113</v>
      </c>
      <c r="F10" s="10" t="n">
        <f aca="false">IF(E10&gt;D10,E10-D10,"0")</f>
        <v>356</v>
      </c>
      <c r="G10" s="9" t="n">
        <v>41757</v>
      </c>
      <c r="H10" s="14" t="n">
        <v>41787</v>
      </c>
      <c r="I10" s="11" t="n">
        <f aca="false">IF(H10&gt;G10,H10-G10,"0")</f>
        <v>30</v>
      </c>
      <c r="J10" s="9" t="n">
        <v>42327</v>
      </c>
      <c r="K10" s="10" t="n">
        <f aca="false">IF(J10&gt;C10,J10-C10,"0")</f>
        <v>570</v>
      </c>
      <c r="L10" s="12" t="s">
        <v>12</v>
      </c>
    </row>
    <row r="11" customFormat="false" ht="16.5" hidden="false" customHeight="false" outlineLevel="0" collapsed="false">
      <c r="A11" s="7" t="n">
        <v>7</v>
      </c>
      <c r="B11" s="8" t="s">
        <v>25</v>
      </c>
      <c r="C11" s="9" t="n">
        <v>41757</v>
      </c>
      <c r="D11" s="9" t="n">
        <v>41757</v>
      </c>
      <c r="E11" s="14" t="n">
        <v>41876</v>
      </c>
      <c r="F11" s="10" t="n">
        <f aca="false">IF(E11&gt;D11,E11-D11,"0")</f>
        <v>119</v>
      </c>
      <c r="G11" s="9" t="n">
        <v>41757</v>
      </c>
      <c r="H11" s="14" t="n">
        <v>41837</v>
      </c>
      <c r="I11" s="11" t="n">
        <f aca="false">IF(H11&gt;G11,H11-G11,"0")</f>
        <v>80</v>
      </c>
      <c r="J11" s="9" t="n">
        <v>42327</v>
      </c>
      <c r="K11" s="10" t="n">
        <f aca="false">IF(J11&gt;C11,J11-C11,"0")</f>
        <v>570</v>
      </c>
      <c r="L11" s="12" t="s">
        <v>12</v>
      </c>
    </row>
    <row r="12" customFormat="false" ht="16.5" hidden="false" customHeight="false" outlineLevel="0" collapsed="false">
      <c r="A12" s="7" t="n">
        <v>8</v>
      </c>
      <c r="B12" s="8" t="s">
        <v>26</v>
      </c>
      <c r="C12" s="9" t="n">
        <v>41757</v>
      </c>
      <c r="D12" s="14" t="n">
        <v>41757</v>
      </c>
      <c r="E12" s="14" t="n">
        <v>42143</v>
      </c>
      <c r="F12" s="10" t="n">
        <f aca="false">IF(E12&gt;D12,E12-D12,"0")</f>
        <v>386</v>
      </c>
      <c r="G12" s="14" t="n">
        <v>41757</v>
      </c>
      <c r="H12" s="14" t="n">
        <v>41858</v>
      </c>
      <c r="I12" s="11" t="n">
        <f aca="false">IF(H12&gt;G12,H12-G12,"0")</f>
        <v>101</v>
      </c>
      <c r="J12" s="9" t="n">
        <v>41905</v>
      </c>
      <c r="K12" s="10" t="n">
        <f aca="false">IF(J12&gt;C12,J12-C12,"0")</f>
        <v>148</v>
      </c>
      <c r="L12" s="12" t="s">
        <v>27</v>
      </c>
      <c r="N12" s="19" t="s">
        <v>28</v>
      </c>
      <c r="O12" s="1" t="s">
        <v>29</v>
      </c>
    </row>
    <row r="13" customFormat="false" ht="16.5" hidden="false" customHeight="false" outlineLevel="0" collapsed="false">
      <c r="A13" s="7" t="n">
        <v>9</v>
      </c>
      <c r="B13" s="8" t="s">
        <v>30</v>
      </c>
      <c r="C13" s="9" t="n">
        <v>41757</v>
      </c>
      <c r="D13" s="14" t="n">
        <v>41757</v>
      </c>
      <c r="E13" s="14" t="n">
        <v>41967</v>
      </c>
      <c r="F13" s="10" t="n">
        <f aca="false">IF(E13&gt;D13,E13-D13,"0")</f>
        <v>210</v>
      </c>
      <c r="G13" s="14" t="n">
        <v>41757</v>
      </c>
      <c r="H13" s="14" t="n">
        <v>41976</v>
      </c>
      <c r="I13" s="11" t="n">
        <f aca="false">IF(H13&gt;G13,H13-G13,"0")</f>
        <v>219</v>
      </c>
      <c r="J13" s="9" t="n">
        <v>42200</v>
      </c>
      <c r="K13" s="10" t="n">
        <f aca="false">IF(J13&gt;C13,J13-C13,"0")</f>
        <v>443</v>
      </c>
      <c r="L13" s="7"/>
      <c r="N13" s="1" t="n">
        <v>1</v>
      </c>
      <c r="O13" s="1" t="n">
        <f aca="false">AVERAGE(K5,K29)</f>
        <v>187.5</v>
      </c>
    </row>
    <row r="14" customFormat="false" ht="16.5" hidden="false" customHeight="false" outlineLevel="0" collapsed="false">
      <c r="A14" s="7" t="n">
        <v>10</v>
      </c>
      <c r="B14" s="8" t="s">
        <v>31</v>
      </c>
      <c r="C14" s="9" t="n">
        <v>41757</v>
      </c>
      <c r="D14" s="14" t="n">
        <v>41757</v>
      </c>
      <c r="E14" s="14" t="n">
        <v>41848</v>
      </c>
      <c r="F14" s="10" t="n">
        <f aca="false">IF(E14&gt;D14,E14-D14,"0")</f>
        <v>91</v>
      </c>
      <c r="G14" s="14" t="n">
        <v>41757</v>
      </c>
      <c r="H14" s="14" t="n">
        <v>41875</v>
      </c>
      <c r="I14" s="11" t="n">
        <f aca="false">IF(H14&gt;G14,H14-G14,"0")</f>
        <v>118</v>
      </c>
      <c r="J14" s="9" t="n">
        <v>42200</v>
      </c>
      <c r="K14" s="10" t="n">
        <f aca="false">IF(J14&gt;C14,J14-C14,"0")</f>
        <v>443</v>
      </c>
      <c r="L14" s="12" t="s">
        <v>32</v>
      </c>
      <c r="N14" s="1" t="n">
        <v>2</v>
      </c>
      <c r="O14" s="1" t="n">
        <v>187.5</v>
      </c>
    </row>
    <row r="15" customFormat="false" ht="16.5" hidden="false" customHeight="false" outlineLevel="0" collapsed="false">
      <c r="A15" s="7" t="n">
        <v>11</v>
      </c>
      <c r="B15" s="8" t="s">
        <v>33</v>
      </c>
      <c r="C15" s="9" t="n">
        <v>41757</v>
      </c>
      <c r="D15" s="14" t="n">
        <v>41757</v>
      </c>
      <c r="E15" s="14" t="n">
        <v>41848</v>
      </c>
      <c r="F15" s="10" t="n">
        <f aca="false">IF(E15&gt;D15,E15-D15,"0")</f>
        <v>91</v>
      </c>
      <c r="G15" s="14" t="n">
        <v>41757</v>
      </c>
      <c r="H15" s="14" t="n">
        <v>41892</v>
      </c>
      <c r="I15" s="11" t="n">
        <f aca="false">IF(H15&gt;G15,H15-G15,"0")</f>
        <v>135</v>
      </c>
      <c r="J15" s="9" t="n">
        <v>42382</v>
      </c>
      <c r="K15" s="10" t="n">
        <f aca="false">IF(J15&gt;C15,J15-C15,"0")</f>
        <v>625</v>
      </c>
      <c r="L15" s="12" t="s">
        <v>15</v>
      </c>
      <c r="N15" s="1" t="n">
        <v>3</v>
      </c>
      <c r="O15" s="1" t="n">
        <v>293</v>
      </c>
    </row>
    <row r="16" customFormat="false" ht="16.5" hidden="false" customHeight="false" outlineLevel="0" collapsed="false">
      <c r="A16" s="7" t="n">
        <v>12</v>
      </c>
      <c r="B16" s="8" t="s">
        <v>34</v>
      </c>
      <c r="C16" s="9" t="n">
        <v>41758</v>
      </c>
      <c r="D16" s="14" t="n">
        <v>41758</v>
      </c>
      <c r="E16" s="14" t="n">
        <v>41858</v>
      </c>
      <c r="F16" s="10" t="n">
        <f aca="false">IF(E16&gt;D16,E16-D16,"0")</f>
        <v>100</v>
      </c>
      <c r="G16" s="14" t="n">
        <v>41758</v>
      </c>
      <c r="H16" s="14" t="n">
        <v>41834</v>
      </c>
      <c r="I16" s="11" t="n">
        <f aca="false">IF(H16&gt;G16,H16-G16,"0")</f>
        <v>76</v>
      </c>
      <c r="J16" s="9" t="n">
        <v>42241</v>
      </c>
      <c r="K16" s="10" t="n">
        <f aca="false">IF(J16&gt;C16,J16-C16,"0")</f>
        <v>483</v>
      </c>
      <c r="L16" s="12" t="s">
        <v>15</v>
      </c>
      <c r="N16" s="1" t="n">
        <v>4</v>
      </c>
      <c r="O16" s="1" t="n">
        <v>99</v>
      </c>
    </row>
    <row r="17" customFormat="false" ht="16.5" hidden="false" customHeight="false" outlineLevel="0" collapsed="false">
      <c r="A17" s="7" t="n">
        <v>13</v>
      </c>
      <c r="B17" s="8" t="s">
        <v>35</v>
      </c>
      <c r="C17" s="9" t="n">
        <v>41758</v>
      </c>
      <c r="D17" s="14" t="n">
        <v>41758</v>
      </c>
      <c r="E17" s="14" t="n">
        <v>41865</v>
      </c>
      <c r="F17" s="10" t="n">
        <f aca="false">IF(E17&gt;D17,E17-D17,"0")</f>
        <v>107</v>
      </c>
      <c r="G17" s="14" t="n">
        <v>41758</v>
      </c>
      <c r="H17" s="14" t="n">
        <v>41834</v>
      </c>
      <c r="I17" s="11" t="n">
        <f aca="false">IF(H17&gt;G17,H17-G17,"0")</f>
        <v>76</v>
      </c>
      <c r="J17" s="9" t="n">
        <v>42222</v>
      </c>
      <c r="K17" s="10" t="n">
        <f aca="false">IF(J17&gt;C17,J17-C17,"0")</f>
        <v>464</v>
      </c>
      <c r="L17" s="12" t="s">
        <v>15</v>
      </c>
      <c r="N17" s="1" t="n">
        <v>5</v>
      </c>
      <c r="O17" s="1" t="n">
        <v>99</v>
      </c>
    </row>
    <row r="18" customFormat="false" ht="16.5" hidden="false" customHeight="false" outlineLevel="0" collapsed="false">
      <c r="A18" s="7" t="n">
        <v>14</v>
      </c>
      <c r="B18" s="8" t="s">
        <v>36</v>
      </c>
      <c r="C18" s="9" t="n">
        <v>41758</v>
      </c>
      <c r="D18" s="14" t="n">
        <v>41758</v>
      </c>
      <c r="E18" s="14" t="n">
        <v>41932</v>
      </c>
      <c r="F18" s="10" t="n">
        <f aca="false">IF(E18&gt;D18,E18-D18,"0")</f>
        <v>174</v>
      </c>
      <c r="G18" s="14" t="n">
        <v>41758</v>
      </c>
      <c r="H18" s="14" t="n">
        <v>41858</v>
      </c>
      <c r="I18" s="11" t="n">
        <f aca="false">IF(H18&gt;G18,H18-G18,"0")</f>
        <v>100</v>
      </c>
      <c r="J18" s="9" t="n">
        <v>42327</v>
      </c>
      <c r="K18" s="10" t="n">
        <f aca="false">IF(J18&gt;C18,J18-C18,"0")</f>
        <v>569</v>
      </c>
      <c r="L18" s="7"/>
      <c r="N18" s="1" t="n">
        <v>6</v>
      </c>
      <c r="O18" s="1" t="n">
        <v>99</v>
      </c>
    </row>
    <row r="19" customFormat="false" ht="16.5" hidden="false" customHeight="false" outlineLevel="0" collapsed="false">
      <c r="A19" s="7" t="n">
        <v>15</v>
      </c>
      <c r="B19" s="8" t="s">
        <v>37</v>
      </c>
      <c r="C19" s="9" t="n">
        <v>41758</v>
      </c>
      <c r="D19" s="14" t="n">
        <v>41758</v>
      </c>
      <c r="E19" s="14" t="n">
        <v>41932</v>
      </c>
      <c r="F19" s="10" t="n">
        <f aca="false">IF(E19&gt;D19,E19-D19,"0")</f>
        <v>174</v>
      </c>
      <c r="G19" s="14" t="n">
        <v>41758</v>
      </c>
      <c r="H19" s="14" t="n">
        <v>41837</v>
      </c>
      <c r="I19" s="11" t="n">
        <f aca="false">IF(H19&gt;G19,H19-G19,"0")</f>
        <v>79</v>
      </c>
      <c r="J19" s="9" t="n">
        <v>42327</v>
      </c>
      <c r="K19" s="10" t="n">
        <f aca="false">IF(J19&gt;C19,J19-C19,"0")</f>
        <v>569</v>
      </c>
      <c r="L19" s="12" t="s">
        <v>12</v>
      </c>
      <c r="N19" s="1" t="n">
        <v>7</v>
      </c>
    </row>
    <row r="20" customFormat="false" ht="16.5" hidden="false" customHeight="false" outlineLevel="0" collapsed="false">
      <c r="A20" s="7" t="n">
        <v>16</v>
      </c>
      <c r="B20" s="8" t="s">
        <v>38</v>
      </c>
      <c r="C20" s="9" t="n">
        <v>41758</v>
      </c>
      <c r="D20" s="14" t="n">
        <v>41758</v>
      </c>
      <c r="E20" s="14" t="n">
        <v>41828</v>
      </c>
      <c r="F20" s="10" t="n">
        <f aca="false">IF(E20&gt;D20,E20-D20,"0")</f>
        <v>70</v>
      </c>
      <c r="G20" s="14" t="n">
        <v>41758</v>
      </c>
      <c r="H20" s="14" t="n">
        <v>41976</v>
      </c>
      <c r="I20" s="11" t="n">
        <f aca="false">IF(H20&gt;G20,H20-G20,"0")</f>
        <v>218</v>
      </c>
      <c r="J20" s="9" t="n">
        <v>42382</v>
      </c>
      <c r="K20" s="10" t="n">
        <f aca="false">IF(J20&gt;C20,J20-C20,"0")</f>
        <v>624</v>
      </c>
      <c r="L20" s="12" t="s">
        <v>15</v>
      </c>
      <c r="N20" s="1" t="n">
        <v>8</v>
      </c>
    </row>
    <row r="21" customFormat="false" ht="16.5" hidden="false" customHeight="false" outlineLevel="0" collapsed="false">
      <c r="A21" s="7" t="n">
        <v>17</v>
      </c>
      <c r="B21" s="8" t="s">
        <v>39</v>
      </c>
      <c r="C21" s="9" t="n">
        <v>41758</v>
      </c>
      <c r="D21" s="14" t="n">
        <v>41758</v>
      </c>
      <c r="E21" s="14" t="n">
        <v>41855</v>
      </c>
      <c r="F21" s="10" t="n">
        <f aca="false">IF(E21&gt;D21,E21-D21,"0")</f>
        <v>97</v>
      </c>
      <c r="G21" s="14" t="n">
        <v>41758</v>
      </c>
      <c r="H21" s="14" t="n">
        <v>41970</v>
      </c>
      <c r="I21" s="11" t="n">
        <f aca="false">IF(H21&gt;G21,H21-G21,"0")</f>
        <v>212</v>
      </c>
      <c r="J21" s="9" t="n">
        <v>41905</v>
      </c>
      <c r="K21" s="10" t="n">
        <f aca="false">IF(J21&gt;C21,J21-C21,"0")</f>
        <v>147</v>
      </c>
      <c r="L21" s="12" t="s">
        <v>27</v>
      </c>
      <c r="N21" s="1" t="n">
        <v>9</v>
      </c>
    </row>
    <row r="22" customFormat="false" ht="16.5" hidden="false" customHeight="false" outlineLevel="0" collapsed="false">
      <c r="A22" s="7" t="n">
        <v>18</v>
      </c>
      <c r="B22" s="8" t="s">
        <v>40</v>
      </c>
      <c r="C22" s="9" t="n">
        <v>41758</v>
      </c>
      <c r="D22" s="14" t="n">
        <v>41758</v>
      </c>
      <c r="E22" s="14" t="n">
        <v>41858</v>
      </c>
      <c r="F22" s="10" t="n">
        <f aca="false">IF(E22&gt;D22,E22-D22,"0")</f>
        <v>100</v>
      </c>
      <c r="G22" s="14" t="n">
        <v>41758</v>
      </c>
      <c r="H22" s="14" t="n">
        <v>41882</v>
      </c>
      <c r="I22" s="11" t="n">
        <f aca="false">IF(H22&gt;G22,H22-G22,"0")</f>
        <v>124</v>
      </c>
      <c r="J22" s="9" t="n">
        <v>42341</v>
      </c>
      <c r="K22" s="10" t="n">
        <f aca="false">IF(J22&gt;C22,J22-C22,"0")</f>
        <v>583</v>
      </c>
      <c r="L22" s="7"/>
      <c r="N22" s="1" t="n">
        <v>10</v>
      </c>
    </row>
    <row r="23" customFormat="false" ht="16.5" hidden="false" customHeight="false" outlineLevel="0" collapsed="false">
      <c r="A23" s="7" t="n">
        <v>19</v>
      </c>
      <c r="B23" s="8" t="s">
        <v>41</v>
      </c>
      <c r="C23" s="9" t="n">
        <v>41758</v>
      </c>
      <c r="D23" s="14" t="n">
        <v>41758</v>
      </c>
      <c r="E23" s="14" t="n">
        <v>41932</v>
      </c>
      <c r="F23" s="10" t="n">
        <f aca="false">IF(E23&gt;D23,E23-D23,"0")</f>
        <v>174</v>
      </c>
      <c r="G23" s="14" t="n">
        <v>41758</v>
      </c>
      <c r="H23" s="14" t="n">
        <v>41882</v>
      </c>
      <c r="I23" s="11" t="n">
        <f aca="false">IF(H23&gt;G23,H23-G23,"0")</f>
        <v>124</v>
      </c>
      <c r="J23" s="9" t="n">
        <v>42327</v>
      </c>
      <c r="K23" s="10" t="n">
        <f aca="false">IF(J23&gt;C23,J23-C23,"0")</f>
        <v>569</v>
      </c>
      <c r="L23" s="12" t="s">
        <v>12</v>
      </c>
      <c r="N23" s="1" t="n">
        <v>11</v>
      </c>
    </row>
    <row r="24" customFormat="false" ht="16.5" hidden="false" customHeight="false" outlineLevel="0" collapsed="false">
      <c r="A24" s="7" t="n">
        <v>20</v>
      </c>
      <c r="B24" s="8" t="s">
        <v>42</v>
      </c>
      <c r="C24" s="9" t="n">
        <v>41771</v>
      </c>
      <c r="D24" s="14" t="n">
        <v>41772</v>
      </c>
      <c r="E24" s="14" t="n">
        <v>41792</v>
      </c>
      <c r="F24" s="10" t="n">
        <f aca="false">IF(E24&gt;D24,E24-D24,"0")</f>
        <v>20</v>
      </c>
      <c r="G24" s="14" t="n">
        <v>41772</v>
      </c>
      <c r="H24" s="14" t="n">
        <v>41875</v>
      </c>
      <c r="I24" s="11" t="n">
        <f aca="false">IF(H24&gt;G24,H24-G24,"0")</f>
        <v>103</v>
      </c>
      <c r="J24" s="9" t="n">
        <v>42064</v>
      </c>
      <c r="K24" s="10" t="n">
        <f aca="false">IF(J24&gt;C24,J24-C24,"0")</f>
        <v>293</v>
      </c>
      <c r="L24" s="12" t="s">
        <v>43</v>
      </c>
      <c r="N24" s="1" t="n">
        <v>12</v>
      </c>
    </row>
    <row r="25" customFormat="false" ht="16.5" hidden="false" customHeight="false" outlineLevel="0" collapsed="false">
      <c r="A25" s="7" t="n">
        <v>21</v>
      </c>
      <c r="B25" s="8" t="s">
        <v>44</v>
      </c>
      <c r="C25" s="9" t="n">
        <v>41788</v>
      </c>
      <c r="D25" s="14" t="n">
        <v>41788</v>
      </c>
      <c r="E25" s="14" t="n">
        <v>42053</v>
      </c>
      <c r="F25" s="10" t="n">
        <f aca="false">IF(E25&gt;D25,E25-D25,"0")</f>
        <v>265</v>
      </c>
      <c r="G25" s="14" t="n">
        <v>41788</v>
      </c>
      <c r="H25" s="14" t="n">
        <v>41885</v>
      </c>
      <c r="I25" s="11" t="n">
        <f aca="false">IF(H25&gt;G25,H25-G25,"0")</f>
        <v>97</v>
      </c>
      <c r="J25" s="9" t="n">
        <v>42242</v>
      </c>
      <c r="K25" s="10" t="n">
        <f aca="false">IF(J25&gt;C25,J25-C25,"0")</f>
        <v>454</v>
      </c>
      <c r="L25" s="12" t="s">
        <v>15</v>
      </c>
    </row>
    <row r="26" customFormat="false" ht="16.5" hidden="false" customHeight="false" outlineLevel="0" collapsed="false">
      <c r="A26" s="7" t="n">
        <v>22</v>
      </c>
      <c r="B26" s="8" t="s">
        <v>45</v>
      </c>
      <c r="C26" s="9" t="n">
        <v>41788</v>
      </c>
      <c r="D26" s="14" t="n">
        <v>41788</v>
      </c>
      <c r="E26" s="14" t="n">
        <v>41932</v>
      </c>
      <c r="F26" s="10" t="n">
        <f aca="false">IF(E26&gt;D26,E26-D26,"0")</f>
        <v>144</v>
      </c>
      <c r="G26" s="14" t="n">
        <v>41788</v>
      </c>
      <c r="H26" s="14" t="n">
        <v>41893</v>
      </c>
      <c r="I26" s="11" t="n">
        <f aca="false">IF(H26&gt;G26,H26-G26,"0")</f>
        <v>105</v>
      </c>
      <c r="J26" s="9" t="n">
        <v>42242</v>
      </c>
      <c r="K26" s="10" t="n">
        <f aca="false">IF(J26&gt;C26,J26-C26,"0")</f>
        <v>454</v>
      </c>
      <c r="L26" s="12" t="s">
        <v>15</v>
      </c>
    </row>
    <row r="27" customFormat="false" ht="16.5" hidden="false" customHeight="false" outlineLevel="0" collapsed="false">
      <c r="A27" s="7" t="n">
        <v>23</v>
      </c>
      <c r="B27" s="8" t="s">
        <v>46</v>
      </c>
      <c r="C27" s="9" t="n">
        <v>41788</v>
      </c>
      <c r="D27" s="14" t="n">
        <v>41788</v>
      </c>
      <c r="E27" s="14" t="n">
        <v>41932</v>
      </c>
      <c r="F27" s="10" t="n">
        <f aca="false">IF(E27&gt;D27,E27-D27,"0")</f>
        <v>144</v>
      </c>
      <c r="G27" s="14" t="n">
        <v>41788</v>
      </c>
      <c r="H27" s="14" t="n">
        <v>42057</v>
      </c>
      <c r="I27" s="11" t="n">
        <f aca="false">IF(H27&gt;G27,H27-G27,"0")</f>
        <v>269</v>
      </c>
      <c r="J27" s="9" t="n">
        <v>42382</v>
      </c>
      <c r="K27" s="10" t="n">
        <f aca="false">IF(J27&gt;C27,J27-C27,"0")</f>
        <v>594</v>
      </c>
      <c r="L27" s="12" t="s">
        <v>15</v>
      </c>
    </row>
    <row r="28" customFormat="false" ht="16.5" hidden="false" customHeight="false" outlineLevel="0" collapsed="false">
      <c r="A28" s="7" t="n">
        <v>24</v>
      </c>
      <c r="B28" s="8" t="s">
        <v>47</v>
      </c>
      <c r="C28" s="9" t="n">
        <v>41823</v>
      </c>
      <c r="D28" s="14" t="n">
        <v>41823</v>
      </c>
      <c r="E28" s="14" t="n">
        <v>41967</v>
      </c>
      <c r="F28" s="10" t="n">
        <f aca="false">IF(E28&gt;D28,E28-D28,"0")</f>
        <v>144</v>
      </c>
      <c r="G28" s="14" t="n">
        <v>41823</v>
      </c>
      <c r="H28" s="14" t="n">
        <v>41955</v>
      </c>
      <c r="I28" s="11" t="n">
        <f aca="false">IF(H28&gt;G28,H28-G28,"0")</f>
        <v>132</v>
      </c>
      <c r="J28" s="9" t="n">
        <v>42242</v>
      </c>
      <c r="K28" s="10" t="n">
        <f aca="false">IF(J28&gt;C28,J28-C28,"0")</f>
        <v>419</v>
      </c>
      <c r="L28" s="12" t="s">
        <v>15</v>
      </c>
    </row>
    <row r="29" customFormat="false" ht="16.5" hidden="false" customHeight="false" outlineLevel="0" collapsed="false">
      <c r="A29" s="7" t="n">
        <v>25</v>
      </c>
      <c r="B29" s="8" t="s">
        <v>48</v>
      </c>
      <c r="C29" s="9" t="n">
        <v>41834</v>
      </c>
      <c r="D29" s="14" t="n">
        <v>41834</v>
      </c>
      <c r="E29" s="14" t="n">
        <v>41932</v>
      </c>
      <c r="F29" s="10" t="n">
        <f aca="false">IF(E29&gt;D29,E29-D29,"0")</f>
        <v>98</v>
      </c>
      <c r="G29" s="14" t="n">
        <v>41834</v>
      </c>
      <c r="H29" s="14" t="n">
        <v>41871</v>
      </c>
      <c r="I29" s="11" t="n">
        <f aca="false">IF(H29&gt;G29,H29-G29,"0")</f>
        <v>37</v>
      </c>
      <c r="J29" s="9" t="n">
        <v>41974</v>
      </c>
      <c r="K29" s="10" t="n">
        <f aca="false">IF(J29&gt;C29,J29-C29,"0")</f>
        <v>140</v>
      </c>
      <c r="L29" s="12" t="s">
        <v>12</v>
      </c>
    </row>
    <row r="30" customFormat="false" ht="16.5" hidden="false" customHeight="false" outlineLevel="0" collapsed="false">
      <c r="A30" s="7" t="n">
        <v>26</v>
      </c>
      <c r="B30" s="8" t="s">
        <v>49</v>
      </c>
      <c r="C30" s="9" t="n">
        <v>41837</v>
      </c>
      <c r="D30" s="14" t="n">
        <v>41837</v>
      </c>
      <c r="E30" s="14" t="n">
        <v>41983</v>
      </c>
      <c r="F30" s="10" t="n">
        <f aca="false">IF(E30&gt;D30,E30-D30,"0")</f>
        <v>146</v>
      </c>
      <c r="G30" s="14" t="n">
        <v>41837</v>
      </c>
      <c r="H30" s="14" t="n">
        <v>41903</v>
      </c>
      <c r="I30" s="11" t="n">
        <f aca="false">IF(H30&gt;G30,H30-G30,"0")</f>
        <v>66</v>
      </c>
      <c r="J30" s="9" t="n">
        <v>42411</v>
      </c>
      <c r="K30" s="10" t="n">
        <f aca="false">IF(J30&gt;C30,J30-C30,"0")</f>
        <v>574</v>
      </c>
      <c r="L30" s="12" t="s">
        <v>27</v>
      </c>
    </row>
    <row r="31" customFormat="false" ht="16.5" hidden="false" customHeight="false" outlineLevel="0" collapsed="false">
      <c r="A31" s="7" t="n">
        <v>27</v>
      </c>
      <c r="B31" s="8" t="s">
        <v>50</v>
      </c>
      <c r="C31" s="9" t="n">
        <v>41837</v>
      </c>
      <c r="D31" s="14" t="n">
        <v>41837</v>
      </c>
      <c r="E31" s="14" t="n">
        <v>41967</v>
      </c>
      <c r="F31" s="10" t="n">
        <f aca="false">IF(E31&gt;D31,E31-D31,"0")</f>
        <v>130</v>
      </c>
      <c r="G31" s="14" t="n">
        <v>41837</v>
      </c>
      <c r="H31" s="14" t="n">
        <v>41903</v>
      </c>
      <c r="I31" s="11" t="n">
        <f aca="false">IF(H31&gt;G31,H31-G31,"0")</f>
        <v>66</v>
      </c>
      <c r="J31" s="9" t="n">
        <v>42411</v>
      </c>
      <c r="K31" s="10" t="n">
        <f aca="false">IF(J31&gt;C31,J31-C31,"0")</f>
        <v>574</v>
      </c>
      <c r="L31" s="12" t="s">
        <v>27</v>
      </c>
    </row>
    <row r="32" customFormat="false" ht="16.5" hidden="false" customHeight="false" outlineLevel="0" collapsed="false">
      <c r="A32" s="7" t="n">
        <v>28</v>
      </c>
      <c r="B32" s="8" t="s">
        <v>51</v>
      </c>
      <c r="C32" s="9" t="n">
        <v>41875</v>
      </c>
      <c r="D32" s="14" t="n">
        <v>41875</v>
      </c>
      <c r="E32" s="14" t="n">
        <v>41977</v>
      </c>
      <c r="F32" s="10" t="n">
        <f aca="false">IF(E32&gt;D32,E32-D32,"0")</f>
        <v>102</v>
      </c>
      <c r="G32" s="14" t="n">
        <v>41875</v>
      </c>
      <c r="H32" s="14" t="n">
        <v>42051</v>
      </c>
      <c r="I32" s="11" t="n">
        <f aca="false">IF(H32&gt;G32,H32-G32,"0")</f>
        <v>176</v>
      </c>
      <c r="J32" s="9" t="n">
        <v>42411</v>
      </c>
      <c r="K32" s="10" t="n">
        <f aca="false">IF(J32&gt;C32,J32-C32,"0")</f>
        <v>536</v>
      </c>
      <c r="L32" s="12" t="s">
        <v>27</v>
      </c>
    </row>
    <row r="33" customFormat="false" ht="16.5" hidden="false" customHeight="false" outlineLevel="0" collapsed="false">
      <c r="A33" s="7" t="n">
        <v>29</v>
      </c>
      <c r="B33" s="8" t="s">
        <v>52</v>
      </c>
      <c r="C33" s="9" t="n">
        <v>41875</v>
      </c>
      <c r="D33" s="14" t="n">
        <v>41904</v>
      </c>
      <c r="E33" s="14" t="n">
        <v>41969</v>
      </c>
      <c r="F33" s="10" t="n">
        <f aca="false">IF(E33&gt;D33,E33-D33,"0")</f>
        <v>65</v>
      </c>
      <c r="G33" s="14" t="n">
        <v>41904</v>
      </c>
      <c r="H33" s="14" t="n">
        <v>42051</v>
      </c>
      <c r="I33" s="11" t="n">
        <f aca="false">IF(H33&gt;G33,H33-G33,"0")</f>
        <v>147</v>
      </c>
      <c r="J33" s="9" t="n">
        <v>42411</v>
      </c>
      <c r="K33" s="10" t="n">
        <f aca="false">IF(J33&gt;C33,J33-C33,"0")</f>
        <v>536</v>
      </c>
      <c r="L33" s="12" t="s">
        <v>27</v>
      </c>
    </row>
    <row r="34" customFormat="false" ht="16.5" hidden="false" customHeight="false" outlineLevel="0" collapsed="false">
      <c r="A34" s="7" t="n">
        <v>30</v>
      </c>
      <c r="B34" s="8" t="s">
        <v>53</v>
      </c>
      <c r="C34" s="9" t="n">
        <v>41885</v>
      </c>
      <c r="D34" s="14" t="n">
        <v>41885</v>
      </c>
      <c r="E34" s="14" t="n">
        <v>41969</v>
      </c>
      <c r="F34" s="10" t="n">
        <f aca="false">IF(E34&gt;D34,E34-D34,"0")</f>
        <v>84</v>
      </c>
      <c r="G34" s="14" t="n">
        <v>41885</v>
      </c>
      <c r="H34" s="14" t="n">
        <v>41970</v>
      </c>
      <c r="I34" s="11" t="n">
        <f aca="false">IF(H34&gt;G34,H34-G34,"0")</f>
        <v>85</v>
      </c>
      <c r="J34" s="9" t="n">
        <v>42327</v>
      </c>
      <c r="K34" s="10" t="n">
        <f aca="false">IF(J34&gt;C34,J34-C34,"0")</f>
        <v>442</v>
      </c>
      <c r="L34" s="12" t="s">
        <v>12</v>
      </c>
    </row>
    <row r="35" customFormat="false" ht="16.5" hidden="false" customHeight="false" outlineLevel="0" collapsed="false">
      <c r="A35" s="7" t="n">
        <v>31</v>
      </c>
      <c r="B35" s="8" t="s">
        <v>54</v>
      </c>
      <c r="C35" s="9" t="n">
        <v>41905</v>
      </c>
      <c r="D35" s="14" t="n">
        <v>41987</v>
      </c>
      <c r="E35" s="14" t="n">
        <v>42128</v>
      </c>
      <c r="F35" s="10" t="n">
        <f aca="false">IF(E35&gt;D35,E35-D35,"0")</f>
        <v>141</v>
      </c>
      <c r="G35" s="14" t="n">
        <v>41987</v>
      </c>
      <c r="H35" s="14" t="n">
        <v>42019</v>
      </c>
      <c r="I35" s="11" t="n">
        <f aca="false">IF(H35&gt;G35,H35-G35,"0")</f>
        <v>32</v>
      </c>
      <c r="J35" s="9" t="n">
        <v>42519</v>
      </c>
      <c r="K35" s="10" t="n">
        <f aca="false">IF(J35&gt;C35,J35-C35,"0")</f>
        <v>614</v>
      </c>
      <c r="L35" s="12" t="s">
        <v>12</v>
      </c>
    </row>
    <row r="36" customFormat="false" ht="32.25" hidden="false" customHeight="false" outlineLevel="0" collapsed="false">
      <c r="A36" s="7" t="n">
        <v>32</v>
      </c>
      <c r="B36" s="8" t="s">
        <v>55</v>
      </c>
      <c r="C36" s="9" t="n">
        <v>41987</v>
      </c>
      <c r="D36" s="14" t="n">
        <v>41987</v>
      </c>
      <c r="E36" s="14" t="n">
        <v>42037</v>
      </c>
      <c r="F36" s="10" t="n">
        <f aca="false">IF(E36&gt;D36,E36-D36,"0")</f>
        <v>50</v>
      </c>
      <c r="G36" s="14" t="n">
        <v>41987</v>
      </c>
      <c r="H36" s="14" t="n">
        <v>42019</v>
      </c>
      <c r="I36" s="11" t="n">
        <f aca="false">IF(H36&gt;G36,H36-G36,"0")</f>
        <v>32</v>
      </c>
      <c r="J36" s="9" t="n">
        <v>42040</v>
      </c>
      <c r="K36" s="10" t="n">
        <f aca="false">IF(J36&gt;C36,J36-C36,"0")</f>
        <v>53</v>
      </c>
      <c r="L36" s="12" t="s">
        <v>56</v>
      </c>
    </row>
    <row r="37" customFormat="false" ht="16.5" hidden="false" customHeight="false" outlineLevel="0" collapsed="false">
      <c r="A37" s="7" t="n">
        <v>33</v>
      </c>
      <c r="B37" s="8" t="s">
        <v>57</v>
      </c>
      <c r="C37" s="9" t="n">
        <v>41987</v>
      </c>
      <c r="D37" s="14" t="n">
        <v>41987</v>
      </c>
      <c r="E37" s="14" t="n">
        <v>42128</v>
      </c>
      <c r="F37" s="10" t="n">
        <f aca="false">IF(E37&gt;D37,E37-D37,"0")</f>
        <v>141</v>
      </c>
      <c r="G37" s="14" t="n">
        <v>41987</v>
      </c>
      <c r="H37" s="14" t="n">
        <v>42019</v>
      </c>
      <c r="I37" s="11" t="n">
        <f aca="false">IF(H37&gt;G37,H37-G37,"0")</f>
        <v>32</v>
      </c>
      <c r="J37" s="9" t="n">
        <v>42381</v>
      </c>
      <c r="K37" s="10" t="n">
        <f aca="false">IF(J37&gt;C37,J37-C37,"0")</f>
        <v>394</v>
      </c>
      <c r="L37" s="12" t="s">
        <v>15</v>
      </c>
    </row>
    <row r="38" customFormat="false" ht="16.5" hidden="false" customHeight="false" outlineLevel="0" collapsed="false">
      <c r="A38" s="7" t="n">
        <v>34</v>
      </c>
      <c r="B38" s="8" t="s">
        <v>58</v>
      </c>
      <c r="C38" s="9" t="n">
        <v>41987</v>
      </c>
      <c r="D38" s="14" t="n">
        <v>41987</v>
      </c>
      <c r="E38" s="14" t="n">
        <v>42128</v>
      </c>
      <c r="F38" s="10" t="n">
        <f aca="false">IF(E38&gt;D38,E38-D38,"0")</f>
        <v>141</v>
      </c>
      <c r="G38" s="14" t="n">
        <v>41987</v>
      </c>
      <c r="H38" s="14" t="n">
        <v>42057</v>
      </c>
      <c r="I38" s="11" t="n">
        <f aca="false">IF(H38&gt;G38,H38-G38,"0")</f>
        <v>70</v>
      </c>
      <c r="J38" s="9" t="n">
        <v>42443</v>
      </c>
      <c r="K38" s="10" t="n">
        <f aca="false">IF(J38&gt;C38,J38-C38,"0")</f>
        <v>456</v>
      </c>
      <c r="L38" s="12" t="s">
        <v>27</v>
      </c>
    </row>
    <row r="39" customFormat="false" ht="16.5" hidden="false" customHeight="false" outlineLevel="0" collapsed="false">
      <c r="A39" s="7" t="n">
        <v>35</v>
      </c>
      <c r="B39" s="8" t="s">
        <v>59</v>
      </c>
      <c r="C39" s="9" t="n">
        <v>41987</v>
      </c>
      <c r="D39" s="14" t="n">
        <v>41987</v>
      </c>
      <c r="E39" s="14" t="n">
        <v>42120</v>
      </c>
      <c r="F39" s="10" t="n">
        <f aca="false">IF(E39&gt;D39,E39-D39,"0")</f>
        <v>133</v>
      </c>
      <c r="G39" s="14" t="n">
        <v>41987</v>
      </c>
      <c r="H39" s="14" t="n">
        <v>42115</v>
      </c>
      <c r="I39" s="11" t="n">
        <f aca="false">IF(H39&gt;G39,H39-G39,"0")</f>
        <v>128</v>
      </c>
      <c r="J39" s="9" t="n">
        <v>42304</v>
      </c>
      <c r="K39" s="10" t="n">
        <f aca="false">IF(J39&gt;C39,J39-C39,"0")</f>
        <v>317</v>
      </c>
      <c r="L39" s="12" t="s">
        <v>15</v>
      </c>
    </row>
    <row r="40" customFormat="false" ht="16.5" hidden="false" customHeight="false" outlineLevel="0" collapsed="false">
      <c r="A40" s="7" t="n">
        <v>36</v>
      </c>
      <c r="B40" s="8"/>
      <c r="C40" s="9"/>
      <c r="D40" s="14"/>
      <c r="E40" s="14"/>
      <c r="F40" s="10" t="str">
        <f aca="false">IF(E40&gt;D40,E40-D40,"0")</f>
        <v>0</v>
      </c>
      <c r="G40" s="14"/>
      <c r="H40" s="14"/>
      <c r="I40" s="11" t="str">
        <f aca="false">IF(H40&gt;G40,H40-G40,"0")</f>
        <v>0</v>
      </c>
      <c r="J40" s="9"/>
      <c r="K40" s="10" t="str">
        <f aca="false">IF(J40&gt;C40,J40-C40,"0")</f>
        <v>0</v>
      </c>
      <c r="L40" s="7"/>
    </row>
    <row r="41" customFormat="false" ht="16.5" hidden="false" customHeight="false" outlineLevel="0" collapsed="false">
      <c r="A41" s="7" t="n">
        <v>37</v>
      </c>
      <c r="B41" s="8"/>
      <c r="C41" s="9"/>
      <c r="D41" s="14"/>
      <c r="E41" s="14"/>
      <c r="F41" s="10" t="str">
        <f aca="false">IF(E41&gt;D41,E41-D41,"0")</f>
        <v>0</v>
      </c>
      <c r="G41" s="14"/>
      <c r="H41" s="14"/>
      <c r="I41" s="11" t="str">
        <f aca="false">IF(H41&gt;G41,H41-G41,"0")</f>
        <v>0</v>
      </c>
      <c r="J41" s="9"/>
      <c r="K41" s="10" t="str">
        <f aca="false">IF(J41&gt;C41,J41-C41,"0")</f>
        <v>0</v>
      </c>
      <c r="L41" s="7"/>
    </row>
    <row r="42" customFormat="false" ht="16.5" hidden="false" customHeight="false" outlineLevel="0" collapsed="false">
      <c r="A42" s="7" t="n">
        <v>38</v>
      </c>
      <c r="B42" s="8"/>
      <c r="C42" s="9"/>
      <c r="D42" s="14"/>
      <c r="E42" s="14"/>
      <c r="F42" s="10" t="str">
        <f aca="false">IF(E42&gt;D42,E42-D42,"0")</f>
        <v>0</v>
      </c>
      <c r="G42" s="14"/>
      <c r="H42" s="14"/>
      <c r="I42" s="11" t="str">
        <f aca="false">IF(H42&gt;G42,H42-G42,"0")</f>
        <v>0</v>
      </c>
      <c r="J42" s="9"/>
      <c r="K42" s="10" t="str">
        <f aca="false">IF(J42&gt;C42,J42-C42,"0")</f>
        <v>0</v>
      </c>
      <c r="L42" s="7"/>
    </row>
    <row r="43" customFormat="false" ht="16.5" hidden="false" customHeight="false" outlineLevel="0" collapsed="false">
      <c r="A43" s="7" t="n">
        <v>39</v>
      </c>
      <c r="B43" s="8"/>
      <c r="C43" s="9"/>
      <c r="D43" s="14"/>
      <c r="E43" s="14"/>
      <c r="F43" s="10" t="str">
        <f aca="false">IF(E43&gt;D43,E43-D43,"0")</f>
        <v>0</v>
      </c>
      <c r="G43" s="14"/>
      <c r="H43" s="14"/>
      <c r="I43" s="11" t="str">
        <f aca="false">IF(H43&gt;G43,H43-G43,"0")</f>
        <v>0</v>
      </c>
      <c r="J43" s="9"/>
      <c r="K43" s="10" t="str">
        <f aca="false">IF(J43&gt;C43,J43-C43,"0")</f>
        <v>0</v>
      </c>
      <c r="L43" s="7"/>
    </row>
    <row r="44" customFormat="false" ht="16.5" hidden="false" customHeight="false" outlineLevel="0" collapsed="false">
      <c r="A44" s="7" t="n">
        <v>40</v>
      </c>
      <c r="B44" s="8"/>
      <c r="C44" s="9"/>
      <c r="D44" s="14"/>
      <c r="E44" s="14"/>
      <c r="F44" s="10" t="str">
        <f aca="false">IF(E44&gt;D44,E44-D44,"0")</f>
        <v>0</v>
      </c>
      <c r="G44" s="14"/>
      <c r="H44" s="14"/>
      <c r="I44" s="11" t="str">
        <f aca="false">IF(H44&gt;G44,H44-G44,"0")</f>
        <v>0</v>
      </c>
      <c r="J44" s="9"/>
      <c r="K44" s="10" t="str">
        <f aca="false">IF(J44&gt;C44,J44-C44,"0")</f>
        <v>0</v>
      </c>
      <c r="L44" s="7"/>
    </row>
    <row r="45" customFormat="false" ht="16.5" hidden="false" customHeight="false" outlineLevel="0" collapsed="false">
      <c r="A45" s="7" t="n">
        <v>41</v>
      </c>
      <c r="B45" s="8"/>
      <c r="C45" s="9"/>
      <c r="D45" s="14"/>
      <c r="E45" s="14"/>
      <c r="F45" s="10" t="str">
        <f aca="false">IF(E45&gt;D45,E45-D45,"0")</f>
        <v>0</v>
      </c>
      <c r="G45" s="14"/>
      <c r="H45" s="14"/>
      <c r="I45" s="11" t="str">
        <f aca="false">IF(H45&gt;G45,H45-G45,"0")</f>
        <v>0</v>
      </c>
      <c r="J45" s="9"/>
      <c r="K45" s="10" t="str">
        <f aca="false">IF(J45&gt;C45,J45-C45,"0")</f>
        <v>0</v>
      </c>
      <c r="L45" s="7"/>
    </row>
    <row r="46" customFormat="false" ht="16.5" hidden="false" customHeight="false" outlineLevel="0" collapsed="false">
      <c r="A46" s="7" t="n">
        <v>42</v>
      </c>
      <c r="B46" s="8"/>
      <c r="C46" s="9"/>
      <c r="D46" s="14"/>
      <c r="E46" s="14"/>
      <c r="F46" s="10" t="str">
        <f aca="false">IF(E46&gt;D46,E46-D46,"0")</f>
        <v>0</v>
      </c>
      <c r="G46" s="14"/>
      <c r="H46" s="14"/>
      <c r="I46" s="11" t="str">
        <f aca="false">IF(H46&gt;G46,H46-G46,"0")</f>
        <v>0</v>
      </c>
      <c r="J46" s="9"/>
      <c r="K46" s="10" t="str">
        <f aca="false">IF(J46&gt;C46,J46-C46,"0")</f>
        <v>0</v>
      </c>
      <c r="L46" s="7"/>
    </row>
    <row r="47" customFormat="false" ht="16.5" hidden="false" customHeight="false" outlineLevel="0" collapsed="false">
      <c r="A47" s="7" t="n">
        <v>43</v>
      </c>
      <c r="B47" s="8"/>
      <c r="C47" s="9"/>
      <c r="D47" s="14"/>
      <c r="E47" s="14"/>
      <c r="F47" s="10" t="str">
        <f aca="false">IF(E47&gt;D47,E47-D47,"0")</f>
        <v>0</v>
      </c>
      <c r="G47" s="14"/>
      <c r="H47" s="14"/>
      <c r="I47" s="11" t="str">
        <f aca="false">IF(H47&gt;G47,H47-G47,"0")</f>
        <v>0</v>
      </c>
      <c r="J47" s="9"/>
      <c r="K47" s="10" t="str">
        <f aca="false">IF(J47&gt;C47,J47-C47,"0")</f>
        <v>0</v>
      </c>
      <c r="L47" s="7"/>
    </row>
    <row r="48" customFormat="false" ht="16.5" hidden="false" customHeight="false" outlineLevel="0" collapsed="false">
      <c r="A48" s="7" t="n">
        <v>44</v>
      </c>
      <c r="B48" s="8"/>
      <c r="C48" s="9"/>
      <c r="D48" s="14"/>
      <c r="E48" s="14"/>
      <c r="F48" s="10" t="str">
        <f aca="false">IF(E48&gt;D48,E48-D48,"0")</f>
        <v>0</v>
      </c>
      <c r="G48" s="14"/>
      <c r="H48" s="14"/>
      <c r="I48" s="11" t="str">
        <f aca="false">IF(H48&gt;G48,H48-G48,"0")</f>
        <v>0</v>
      </c>
      <c r="J48" s="9"/>
      <c r="K48" s="10" t="str">
        <f aca="false">IF(J48&gt;C48,J48-C48,"0")</f>
        <v>0</v>
      </c>
      <c r="L48" s="7"/>
    </row>
    <row r="49" customFormat="false" ht="16.5" hidden="false" customHeight="false" outlineLevel="0" collapsed="false">
      <c r="A49" s="7" t="n">
        <v>45</v>
      </c>
      <c r="B49" s="8"/>
      <c r="C49" s="9"/>
      <c r="D49" s="14"/>
      <c r="E49" s="14"/>
      <c r="F49" s="10" t="str">
        <f aca="false">IF(E49&gt;D49,E49-D49,"0")</f>
        <v>0</v>
      </c>
      <c r="G49" s="14"/>
      <c r="H49" s="14"/>
      <c r="I49" s="11" t="str">
        <f aca="false">IF(H49&gt;G49,H49-G49,"0")</f>
        <v>0</v>
      </c>
      <c r="J49" s="9"/>
      <c r="K49" s="10" t="str">
        <f aca="false">IF(J49&gt;C49,J49-C49,"0")</f>
        <v>0</v>
      </c>
      <c r="L49" s="7"/>
    </row>
    <row r="50" customFormat="false" ht="16.5" hidden="false" customHeight="false" outlineLevel="0" collapsed="false">
      <c r="A50" s="7" t="n">
        <v>46</v>
      </c>
      <c r="B50" s="8"/>
      <c r="C50" s="9"/>
      <c r="D50" s="14"/>
      <c r="E50" s="14"/>
      <c r="F50" s="10" t="str">
        <f aca="false">IF(E50&gt;D50,E50-D50,"0")</f>
        <v>0</v>
      </c>
      <c r="G50" s="14"/>
      <c r="H50" s="14"/>
      <c r="I50" s="11" t="str">
        <f aca="false">IF(H50&gt;G50,H50-G50,"0")</f>
        <v>0</v>
      </c>
      <c r="J50" s="9"/>
      <c r="K50" s="10" t="str">
        <f aca="false">IF(J50&gt;C50,J50-C50,"0")</f>
        <v>0</v>
      </c>
      <c r="L50" s="7"/>
    </row>
    <row r="51" customFormat="false" ht="16.5" hidden="false" customHeight="false" outlineLevel="0" collapsed="false">
      <c r="A51" s="7" t="n">
        <v>47</v>
      </c>
      <c r="B51" s="8"/>
      <c r="C51" s="9"/>
      <c r="D51" s="14"/>
      <c r="E51" s="14"/>
      <c r="F51" s="10" t="str">
        <f aca="false">IF(E51&gt;D51,E51-D51,"0")</f>
        <v>0</v>
      </c>
      <c r="G51" s="14"/>
      <c r="H51" s="14"/>
      <c r="I51" s="11" t="str">
        <f aca="false">IF(H51&gt;G51,H51-G51,"0")</f>
        <v>0</v>
      </c>
      <c r="J51" s="9"/>
      <c r="K51" s="10" t="str">
        <f aca="false">IF(J51&gt;C51,J51-C51,"0")</f>
        <v>0</v>
      </c>
      <c r="L51" s="7"/>
    </row>
    <row r="52" customFormat="false" ht="16.5" hidden="false" customHeight="false" outlineLevel="0" collapsed="false">
      <c r="A52" s="7" t="n">
        <v>48</v>
      </c>
      <c r="B52" s="8"/>
      <c r="C52" s="9"/>
      <c r="D52" s="14"/>
      <c r="E52" s="14"/>
      <c r="F52" s="10" t="str">
        <f aca="false">IF(E52&gt;D52,E52-D52,"0")</f>
        <v>0</v>
      </c>
      <c r="G52" s="14"/>
      <c r="H52" s="14"/>
      <c r="I52" s="11" t="str">
        <f aca="false">IF(H52&gt;G52,H52-G52,"0")</f>
        <v>0</v>
      </c>
      <c r="J52" s="9"/>
      <c r="K52" s="10" t="str">
        <f aca="false">IF(J52&gt;C52,J52-C52,"0")</f>
        <v>0</v>
      </c>
      <c r="L52" s="7"/>
    </row>
    <row r="53" customFormat="false" ht="16.5" hidden="false" customHeight="false" outlineLevel="0" collapsed="false">
      <c r="A53" s="7" t="n">
        <v>49</v>
      </c>
      <c r="B53" s="8"/>
      <c r="C53" s="9"/>
      <c r="D53" s="14"/>
      <c r="E53" s="14"/>
      <c r="F53" s="10" t="str">
        <f aca="false">IF(E53&gt;D53,E53-D53,"0")</f>
        <v>0</v>
      </c>
      <c r="G53" s="14"/>
      <c r="H53" s="14"/>
      <c r="I53" s="11" t="str">
        <f aca="false">IF(H53&gt;G53,H53-G53,"0")</f>
        <v>0</v>
      </c>
      <c r="J53" s="9"/>
      <c r="K53" s="10" t="str">
        <f aca="false">IF(J53&gt;C53,J53-C53,"0")</f>
        <v>0</v>
      </c>
      <c r="L53" s="7"/>
    </row>
    <row r="54" customFormat="false" ht="16.5" hidden="false" customHeight="false" outlineLevel="0" collapsed="false">
      <c r="A54" s="7" t="n">
        <v>50</v>
      </c>
      <c r="B54" s="8"/>
      <c r="C54" s="9"/>
      <c r="D54" s="14"/>
      <c r="E54" s="14"/>
      <c r="F54" s="10" t="str">
        <f aca="false">IF(E54&gt;D54,E54-D54,"0")</f>
        <v>0</v>
      </c>
      <c r="G54" s="14"/>
      <c r="H54" s="14"/>
      <c r="I54" s="11" t="str">
        <f aca="false">IF(H54&gt;G54,H54-G54,"0")</f>
        <v>0</v>
      </c>
      <c r="J54" s="9"/>
      <c r="K54" s="10" t="str">
        <f aca="false">IF(J54&gt;C54,J54-C54,"0")</f>
        <v>0</v>
      </c>
      <c r="L54" s="7"/>
    </row>
    <row r="55" customFormat="false" ht="16.5" hidden="false" customHeight="false" outlineLevel="0" collapsed="false">
      <c r="A55" s="7" t="n">
        <v>51</v>
      </c>
      <c r="B55" s="8"/>
      <c r="C55" s="9"/>
      <c r="D55" s="14"/>
      <c r="E55" s="14"/>
      <c r="F55" s="10" t="str">
        <f aca="false">IF(E55&gt;D55,E55-D55,"0")</f>
        <v>0</v>
      </c>
      <c r="G55" s="14"/>
      <c r="H55" s="14"/>
      <c r="I55" s="11" t="str">
        <f aca="false">IF(H55&gt;G55,H55-G55,"0")</f>
        <v>0</v>
      </c>
      <c r="J55" s="9"/>
      <c r="K55" s="10" t="str">
        <f aca="false">IF(J55&gt;C55,J55-C55,"0")</f>
        <v>0</v>
      </c>
      <c r="L55" s="7"/>
    </row>
    <row r="56" customFormat="false" ht="16.5" hidden="false" customHeight="false" outlineLevel="0" collapsed="false">
      <c r="A56" s="7" t="n">
        <v>52</v>
      </c>
      <c r="B56" s="8"/>
      <c r="C56" s="9"/>
      <c r="D56" s="14"/>
      <c r="E56" s="14"/>
      <c r="F56" s="10" t="str">
        <f aca="false">IF(E56&gt;D56,E56-D56,"0")</f>
        <v>0</v>
      </c>
      <c r="G56" s="14"/>
      <c r="H56" s="14"/>
      <c r="I56" s="11" t="str">
        <f aca="false">IF(H56&gt;G56,H56-G56,"0")</f>
        <v>0</v>
      </c>
      <c r="J56" s="9"/>
      <c r="K56" s="10" t="str">
        <f aca="false">IF(J56&gt;C56,J56-C56,"0")</f>
        <v>0</v>
      </c>
      <c r="L56" s="7"/>
    </row>
    <row r="57" customFormat="false" ht="16.5" hidden="false" customHeight="false" outlineLevel="0" collapsed="false">
      <c r="A57" s="7" t="n">
        <v>53</v>
      </c>
      <c r="B57" s="8"/>
      <c r="C57" s="9"/>
      <c r="D57" s="14"/>
      <c r="E57" s="14"/>
      <c r="F57" s="10" t="str">
        <f aca="false">IF(E57&gt;D57,E57-D57,"0")</f>
        <v>0</v>
      </c>
      <c r="G57" s="14"/>
      <c r="H57" s="14"/>
      <c r="I57" s="11" t="str">
        <f aca="false">IF(H57&gt;G57,H57-G57,"0")</f>
        <v>0</v>
      </c>
      <c r="J57" s="9"/>
      <c r="K57" s="10" t="str">
        <f aca="false">IF(J57&gt;C57,J57-C57,"0")</f>
        <v>0</v>
      </c>
      <c r="L57" s="7"/>
    </row>
    <row r="58" customFormat="false" ht="16.5" hidden="false" customHeight="false" outlineLevel="0" collapsed="false">
      <c r="A58" s="7" t="n">
        <v>54</v>
      </c>
      <c r="B58" s="8"/>
      <c r="C58" s="9"/>
      <c r="D58" s="14"/>
      <c r="E58" s="14"/>
      <c r="F58" s="10" t="str">
        <f aca="false">IF(E58&gt;D58,E58-D58,"0")</f>
        <v>0</v>
      </c>
      <c r="G58" s="14"/>
      <c r="H58" s="14"/>
      <c r="I58" s="11" t="str">
        <f aca="false">IF(H58&gt;G58,H58-G58,"0")</f>
        <v>0</v>
      </c>
      <c r="J58" s="9"/>
      <c r="K58" s="10" t="str">
        <f aca="false">IF(J58&gt;C58,J58-C58,"0")</f>
        <v>0</v>
      </c>
      <c r="L58" s="7"/>
    </row>
    <row r="59" customFormat="false" ht="16.5" hidden="false" customHeight="false" outlineLevel="0" collapsed="false">
      <c r="A59" s="7" t="n">
        <v>55</v>
      </c>
      <c r="B59" s="8"/>
      <c r="C59" s="9"/>
      <c r="D59" s="14"/>
      <c r="E59" s="14"/>
      <c r="F59" s="10" t="str">
        <f aca="false">IF(E59&gt;D59,E59-D59,"0")</f>
        <v>0</v>
      </c>
      <c r="G59" s="14"/>
      <c r="H59" s="14"/>
      <c r="I59" s="11" t="str">
        <f aca="false">IF(H59&gt;G59,H59-G59,"0")</f>
        <v>0</v>
      </c>
      <c r="J59" s="9"/>
      <c r="K59" s="10" t="str">
        <f aca="false">IF(J59&gt;C59,J59-C59,"0")</f>
        <v>0</v>
      </c>
      <c r="L59" s="7"/>
    </row>
    <row r="60" customFormat="false" ht="15.75" hidden="false" customHeight="false" outlineLevel="0" collapsed="false">
      <c r="C60" s="20"/>
      <c r="D60" s="21"/>
      <c r="E60" s="21"/>
      <c r="F60" s="21"/>
      <c r="G60" s="21"/>
      <c r="H60" s="21"/>
      <c r="I60" s="21"/>
      <c r="J60" s="20"/>
    </row>
    <row r="61" customFormat="false" ht="15.75" hidden="false" customHeight="false" outlineLevel="0" collapsed="false">
      <c r="C61" s="20"/>
      <c r="D61" s="21"/>
      <c r="E61" s="21"/>
      <c r="F61" s="21"/>
      <c r="G61" s="21"/>
      <c r="H61" s="21"/>
      <c r="I61" s="21"/>
      <c r="J61" s="20"/>
    </row>
    <row r="62" customFormat="false" ht="15.75" hidden="false" customHeight="false" outlineLevel="0" collapsed="false">
      <c r="C62" s="20"/>
      <c r="D62" s="21"/>
      <c r="E62" s="21"/>
      <c r="F62" s="21"/>
      <c r="G62" s="21"/>
      <c r="H62" s="21"/>
      <c r="I62" s="21"/>
      <c r="J62" s="20"/>
    </row>
    <row r="63" customFormat="false" ht="15.75" hidden="false" customHeight="false" outlineLevel="0" collapsed="false">
      <c r="C63" s="20"/>
      <c r="D63" s="21"/>
      <c r="E63" s="21"/>
      <c r="F63" s="21"/>
      <c r="G63" s="21"/>
      <c r="H63" s="21"/>
      <c r="I63" s="21"/>
      <c r="J63" s="20"/>
    </row>
    <row r="64" customFormat="false" ht="15.75" hidden="false" customHeight="false" outlineLevel="0" collapsed="false">
      <c r="C64" s="20"/>
      <c r="D64" s="21"/>
      <c r="E64" s="21"/>
      <c r="F64" s="21"/>
      <c r="G64" s="21"/>
      <c r="H64" s="21"/>
      <c r="I64" s="21"/>
      <c r="J64" s="20"/>
    </row>
    <row r="65" customFormat="false" ht="15.75" hidden="false" customHeight="false" outlineLevel="0" collapsed="false">
      <c r="C65" s="20"/>
      <c r="D65" s="21"/>
      <c r="E65" s="21"/>
      <c r="F65" s="21"/>
      <c r="G65" s="21"/>
      <c r="H65" s="21"/>
      <c r="I65" s="21"/>
      <c r="J65" s="20"/>
    </row>
    <row r="66" customFormat="false" ht="15.75" hidden="false" customHeight="false" outlineLevel="0" collapsed="false">
      <c r="C66" s="20"/>
      <c r="D66" s="21"/>
      <c r="E66" s="21"/>
      <c r="F66" s="21"/>
      <c r="G66" s="21"/>
      <c r="H66" s="21"/>
      <c r="I66" s="21"/>
      <c r="J66" s="20"/>
    </row>
    <row r="67" customFormat="false" ht="15.75" hidden="false" customHeight="false" outlineLevel="0" collapsed="false">
      <c r="C67" s="20"/>
      <c r="D67" s="21"/>
      <c r="E67" s="21"/>
      <c r="F67" s="21"/>
      <c r="G67" s="21"/>
      <c r="H67" s="21"/>
      <c r="I67" s="21"/>
      <c r="J67" s="20"/>
    </row>
    <row r="68" customFormat="false" ht="15.75" hidden="false" customHeight="false" outlineLevel="0" collapsed="false">
      <c r="C68" s="20"/>
      <c r="D68" s="21"/>
      <c r="E68" s="21"/>
      <c r="F68" s="21"/>
      <c r="G68" s="21"/>
      <c r="H68" s="21"/>
      <c r="I68" s="21"/>
      <c r="J68" s="20"/>
    </row>
    <row r="69" customFormat="false" ht="15.75" hidden="false" customHeight="false" outlineLevel="0" collapsed="false">
      <c r="C69" s="20"/>
      <c r="D69" s="21"/>
      <c r="E69" s="21"/>
      <c r="F69" s="21"/>
      <c r="G69" s="21"/>
      <c r="H69" s="21"/>
      <c r="I69" s="21"/>
      <c r="J69" s="20"/>
    </row>
    <row r="70" customFormat="false" ht="15.75" hidden="false" customHeight="false" outlineLevel="0" collapsed="false">
      <c r="C70" s="20"/>
      <c r="D70" s="21"/>
      <c r="E70" s="21"/>
      <c r="F70" s="21"/>
      <c r="G70" s="21"/>
      <c r="H70" s="21"/>
      <c r="I70" s="21"/>
      <c r="J70" s="20"/>
    </row>
    <row r="71" customFormat="false" ht="15.75" hidden="false" customHeight="false" outlineLevel="0" collapsed="false">
      <c r="C71" s="20"/>
      <c r="D71" s="21"/>
      <c r="E71" s="21"/>
      <c r="F71" s="21"/>
      <c r="G71" s="21"/>
      <c r="H71" s="21"/>
      <c r="I71" s="21"/>
      <c r="J71" s="20"/>
    </row>
    <row r="72" customFormat="false" ht="15.75" hidden="false" customHeight="false" outlineLevel="0" collapsed="false">
      <c r="C72" s="20"/>
      <c r="D72" s="21"/>
      <c r="E72" s="21"/>
      <c r="F72" s="21"/>
      <c r="G72" s="21"/>
      <c r="H72" s="21"/>
      <c r="I72" s="21"/>
      <c r="J72" s="20"/>
    </row>
    <row r="73" customFormat="false" ht="15.75" hidden="false" customHeight="false" outlineLevel="0" collapsed="false">
      <c r="C73" s="20"/>
      <c r="D73" s="21"/>
      <c r="E73" s="21"/>
      <c r="F73" s="21"/>
      <c r="G73" s="21"/>
      <c r="H73" s="21"/>
      <c r="I73" s="21"/>
      <c r="J73" s="20"/>
    </row>
    <row r="74" customFormat="false" ht="15.75" hidden="false" customHeight="false" outlineLevel="0" collapsed="false">
      <c r="C74" s="20"/>
      <c r="D74" s="21"/>
      <c r="E74" s="21"/>
      <c r="F74" s="21"/>
      <c r="G74" s="21"/>
      <c r="H74" s="21"/>
      <c r="I74" s="21"/>
      <c r="J74" s="20"/>
    </row>
    <row r="75" customFormat="false" ht="15.75" hidden="false" customHeight="false" outlineLevel="0" collapsed="false">
      <c r="C75" s="20"/>
      <c r="D75" s="21"/>
      <c r="E75" s="21"/>
      <c r="F75" s="21"/>
      <c r="G75" s="21"/>
      <c r="H75" s="21"/>
      <c r="I75" s="21"/>
      <c r="J75" s="20"/>
    </row>
    <row r="76" customFormat="false" ht="15.75" hidden="false" customHeight="false" outlineLevel="0" collapsed="false">
      <c r="C76" s="20"/>
      <c r="D76" s="21"/>
      <c r="E76" s="21"/>
      <c r="F76" s="21"/>
      <c r="G76" s="21"/>
      <c r="H76" s="21"/>
      <c r="I76" s="21"/>
      <c r="J76" s="20"/>
    </row>
    <row r="77" customFormat="false" ht="15.75" hidden="false" customHeight="false" outlineLevel="0" collapsed="false">
      <c r="C77" s="20"/>
      <c r="D77" s="21"/>
      <c r="E77" s="21"/>
      <c r="F77" s="21"/>
      <c r="G77" s="21"/>
      <c r="H77" s="21"/>
      <c r="I77" s="21"/>
      <c r="J77" s="20"/>
    </row>
    <row r="78" customFormat="false" ht="15.75" hidden="false" customHeight="false" outlineLevel="0" collapsed="false">
      <c r="C78" s="20"/>
      <c r="D78" s="21"/>
      <c r="E78" s="21"/>
      <c r="F78" s="21"/>
      <c r="G78" s="21"/>
      <c r="H78" s="21"/>
      <c r="I78" s="21"/>
      <c r="J78" s="20"/>
    </row>
    <row r="79" customFormat="false" ht="15.75" hidden="false" customHeight="false" outlineLevel="0" collapsed="false">
      <c r="C79" s="20"/>
      <c r="D79" s="21"/>
      <c r="E79" s="21"/>
      <c r="F79" s="21"/>
      <c r="G79" s="21"/>
      <c r="H79" s="21"/>
      <c r="I79" s="21"/>
      <c r="J79" s="20"/>
    </row>
    <row r="80" customFormat="false" ht="15.75" hidden="false" customHeight="false" outlineLevel="0" collapsed="false">
      <c r="C80" s="20"/>
      <c r="D80" s="21"/>
      <c r="E80" s="21"/>
      <c r="F80" s="21"/>
      <c r="G80" s="21"/>
      <c r="H80" s="21"/>
      <c r="I80" s="21"/>
      <c r="J80" s="20"/>
    </row>
    <row r="81" customFormat="false" ht="15.75" hidden="false" customHeight="false" outlineLevel="0" collapsed="false">
      <c r="C81" s="20"/>
      <c r="D81" s="21"/>
      <c r="E81" s="21"/>
      <c r="F81" s="21"/>
      <c r="G81" s="21"/>
      <c r="H81" s="21"/>
      <c r="I81" s="21"/>
      <c r="J81" s="20"/>
    </row>
    <row r="82" customFormat="false" ht="15.75" hidden="false" customHeight="false" outlineLevel="0" collapsed="false">
      <c r="C82" s="20"/>
      <c r="D82" s="21"/>
      <c r="E82" s="21"/>
      <c r="F82" s="21"/>
      <c r="G82" s="21"/>
      <c r="H82" s="21"/>
      <c r="I82" s="21"/>
      <c r="J82" s="20"/>
    </row>
    <row r="83" customFormat="false" ht="15.75" hidden="false" customHeight="false" outlineLevel="0" collapsed="false">
      <c r="C83" s="20"/>
      <c r="D83" s="21"/>
      <c r="E83" s="21"/>
      <c r="F83" s="21"/>
      <c r="G83" s="21"/>
      <c r="H83" s="21"/>
      <c r="I83" s="21"/>
      <c r="J83" s="20"/>
    </row>
    <row r="84" customFormat="false" ht="15.75" hidden="false" customHeight="false" outlineLevel="0" collapsed="false">
      <c r="C84" s="20"/>
      <c r="D84" s="21"/>
      <c r="E84" s="21"/>
      <c r="F84" s="21"/>
      <c r="G84" s="21"/>
      <c r="H84" s="21"/>
      <c r="I84" s="21"/>
      <c r="J84" s="20"/>
    </row>
    <row r="85" customFormat="false" ht="15.75" hidden="false" customHeight="false" outlineLevel="0" collapsed="false">
      <c r="C85" s="20"/>
      <c r="D85" s="21"/>
      <c r="E85" s="21"/>
      <c r="F85" s="21"/>
      <c r="G85" s="21"/>
      <c r="H85" s="21"/>
      <c r="I85" s="21"/>
      <c r="J85" s="20"/>
    </row>
    <row r="86" customFormat="false" ht="15.75" hidden="false" customHeight="false" outlineLevel="0" collapsed="false">
      <c r="C86" s="20"/>
      <c r="D86" s="21"/>
      <c r="E86" s="21"/>
      <c r="F86" s="21"/>
      <c r="G86" s="21"/>
      <c r="H86" s="21"/>
      <c r="I86" s="21"/>
      <c r="J86" s="20"/>
    </row>
    <row r="87" customFormat="false" ht="15.75" hidden="false" customHeight="false" outlineLevel="0" collapsed="false">
      <c r="C87" s="20"/>
      <c r="D87" s="21"/>
      <c r="E87" s="21"/>
      <c r="F87" s="21"/>
      <c r="G87" s="21"/>
      <c r="H87" s="21"/>
      <c r="I87" s="21"/>
      <c r="J87" s="20"/>
    </row>
    <row r="88" customFormat="false" ht="15.75" hidden="false" customHeight="false" outlineLevel="0" collapsed="false">
      <c r="C88" s="20"/>
      <c r="D88" s="21"/>
      <c r="E88" s="21"/>
      <c r="F88" s="21"/>
      <c r="G88" s="21"/>
      <c r="H88" s="21"/>
      <c r="I88" s="21"/>
      <c r="J88" s="20"/>
    </row>
    <row r="89" customFormat="false" ht="15.75" hidden="false" customHeight="false" outlineLevel="0" collapsed="false">
      <c r="C89" s="20"/>
      <c r="D89" s="21"/>
      <c r="E89" s="21"/>
      <c r="F89" s="21"/>
      <c r="G89" s="21"/>
      <c r="H89" s="21"/>
      <c r="I89" s="21"/>
      <c r="J89" s="20"/>
    </row>
    <row r="90" customFormat="false" ht="15.75" hidden="false" customHeight="false" outlineLevel="0" collapsed="false">
      <c r="C90" s="20"/>
      <c r="D90" s="21"/>
      <c r="E90" s="21"/>
      <c r="F90" s="21"/>
      <c r="G90" s="21"/>
      <c r="H90" s="21"/>
      <c r="I90" s="21"/>
      <c r="J90" s="20"/>
    </row>
    <row r="91" customFormat="false" ht="15.75" hidden="false" customHeight="false" outlineLevel="0" collapsed="false">
      <c r="C91" s="20"/>
      <c r="D91" s="21"/>
      <c r="E91" s="21"/>
      <c r="F91" s="21"/>
      <c r="G91" s="21"/>
      <c r="H91" s="21"/>
      <c r="I91" s="21"/>
      <c r="J91" s="20"/>
    </row>
    <row r="92" customFormat="false" ht="15.75" hidden="false" customHeight="false" outlineLevel="0" collapsed="false">
      <c r="C92" s="20"/>
      <c r="D92" s="21"/>
      <c r="E92" s="21"/>
      <c r="F92" s="21"/>
      <c r="G92" s="21"/>
      <c r="H92" s="21"/>
      <c r="I92" s="21"/>
      <c r="J92" s="20"/>
    </row>
    <row r="93" customFormat="false" ht="15.75" hidden="false" customHeight="false" outlineLevel="0" collapsed="false">
      <c r="C93" s="20"/>
      <c r="D93" s="21"/>
      <c r="E93" s="21"/>
      <c r="F93" s="21"/>
      <c r="G93" s="21"/>
      <c r="H93" s="21"/>
      <c r="I93" s="21"/>
      <c r="J93" s="20"/>
    </row>
    <row r="94" customFormat="false" ht="15.75" hidden="false" customHeight="false" outlineLevel="0" collapsed="false">
      <c r="C94" s="20"/>
      <c r="D94" s="21"/>
      <c r="E94" s="21"/>
      <c r="F94" s="21"/>
      <c r="G94" s="21"/>
      <c r="H94" s="21"/>
      <c r="I94" s="21"/>
      <c r="J94" s="20"/>
    </row>
    <row r="95" customFormat="false" ht="15.75" hidden="false" customHeight="false" outlineLevel="0" collapsed="false">
      <c r="C95" s="20"/>
      <c r="D95" s="21"/>
      <c r="E95" s="21"/>
      <c r="F95" s="21"/>
      <c r="G95" s="21"/>
      <c r="H95" s="21"/>
      <c r="I95" s="21"/>
      <c r="J95" s="20"/>
    </row>
    <row r="96" customFormat="false" ht="15.75" hidden="false" customHeight="false" outlineLevel="0" collapsed="false">
      <c r="C96" s="20"/>
      <c r="D96" s="21"/>
      <c r="E96" s="21"/>
      <c r="F96" s="21"/>
      <c r="G96" s="21"/>
      <c r="H96" s="21"/>
      <c r="I96" s="21"/>
      <c r="J96" s="20"/>
    </row>
    <row r="97" customFormat="false" ht="15.75" hidden="false" customHeight="false" outlineLevel="0" collapsed="false">
      <c r="C97" s="20"/>
      <c r="D97" s="21"/>
      <c r="E97" s="21"/>
      <c r="F97" s="21"/>
      <c r="G97" s="21"/>
      <c r="H97" s="21"/>
      <c r="I97" s="21"/>
      <c r="J97" s="20"/>
    </row>
    <row r="98" customFormat="false" ht="15.75" hidden="false" customHeight="false" outlineLevel="0" collapsed="false">
      <c r="C98" s="20"/>
      <c r="D98" s="21"/>
      <c r="E98" s="21"/>
      <c r="F98" s="21"/>
      <c r="G98" s="21"/>
      <c r="H98" s="21"/>
      <c r="I98" s="21"/>
      <c r="J98" s="20"/>
    </row>
    <row r="99" customFormat="false" ht="15.75" hidden="false" customHeight="false" outlineLevel="0" collapsed="false">
      <c r="C99" s="20"/>
      <c r="D99" s="21"/>
      <c r="E99" s="21"/>
      <c r="F99" s="21"/>
      <c r="G99" s="21"/>
      <c r="H99" s="21"/>
      <c r="I99" s="21"/>
      <c r="J99" s="20"/>
    </row>
    <row r="100" customFormat="false" ht="15.75" hidden="false" customHeight="false" outlineLevel="0" collapsed="false">
      <c r="C100" s="20"/>
      <c r="D100" s="21"/>
      <c r="E100" s="21"/>
      <c r="F100" s="21"/>
      <c r="G100" s="21"/>
      <c r="H100" s="21"/>
      <c r="I100" s="21"/>
      <c r="J100" s="20"/>
    </row>
    <row r="101" customFormat="false" ht="15.75" hidden="false" customHeight="false" outlineLevel="0" collapsed="false">
      <c r="C101" s="20"/>
      <c r="D101" s="21"/>
      <c r="E101" s="21"/>
      <c r="F101" s="21"/>
      <c r="G101" s="21"/>
      <c r="H101" s="21"/>
      <c r="I101" s="21"/>
      <c r="J101" s="20"/>
    </row>
    <row r="102" customFormat="false" ht="15.75" hidden="false" customHeight="false" outlineLevel="0" collapsed="false">
      <c r="C102" s="20"/>
      <c r="D102" s="21"/>
      <c r="E102" s="21"/>
      <c r="F102" s="21"/>
      <c r="G102" s="21"/>
      <c r="H102" s="21"/>
      <c r="I102" s="21"/>
      <c r="J102" s="20"/>
    </row>
    <row r="103" customFormat="false" ht="15.75" hidden="false" customHeight="false" outlineLevel="0" collapsed="false">
      <c r="C103" s="20"/>
      <c r="D103" s="21"/>
      <c r="E103" s="21"/>
      <c r="F103" s="21"/>
      <c r="G103" s="21"/>
      <c r="H103" s="21"/>
      <c r="I103" s="21"/>
      <c r="J103" s="20"/>
    </row>
    <row r="104" customFormat="false" ht="15.75" hidden="false" customHeight="false" outlineLevel="0" collapsed="false">
      <c r="C104" s="20"/>
      <c r="D104" s="21"/>
      <c r="E104" s="21"/>
      <c r="F104" s="21"/>
      <c r="G104" s="21"/>
      <c r="H104" s="21"/>
      <c r="I104" s="21"/>
      <c r="J104" s="20"/>
    </row>
    <row r="105" customFormat="false" ht="15.75" hidden="false" customHeight="false" outlineLevel="0" collapsed="false">
      <c r="C105" s="20"/>
      <c r="D105" s="21"/>
      <c r="E105" s="21"/>
      <c r="F105" s="21"/>
      <c r="G105" s="21"/>
      <c r="H105" s="21"/>
      <c r="I105" s="21"/>
      <c r="J105" s="20"/>
    </row>
    <row r="106" customFormat="false" ht="15.75" hidden="false" customHeight="false" outlineLevel="0" collapsed="false">
      <c r="C106" s="20"/>
      <c r="D106" s="21"/>
      <c r="E106" s="21"/>
      <c r="F106" s="21"/>
      <c r="G106" s="21"/>
      <c r="H106" s="21"/>
      <c r="I106" s="21"/>
      <c r="J106" s="20"/>
    </row>
    <row r="107" customFormat="false" ht="15.75" hidden="false" customHeight="false" outlineLevel="0" collapsed="false">
      <c r="C107" s="20"/>
      <c r="D107" s="21"/>
      <c r="E107" s="21"/>
      <c r="F107" s="21"/>
      <c r="G107" s="21"/>
      <c r="H107" s="21"/>
      <c r="I107" s="21"/>
      <c r="J107" s="20"/>
    </row>
    <row r="108" customFormat="false" ht="15.75" hidden="false" customHeight="false" outlineLevel="0" collapsed="false">
      <c r="C108" s="20"/>
      <c r="D108" s="21"/>
      <c r="E108" s="21"/>
      <c r="F108" s="21"/>
      <c r="G108" s="21"/>
      <c r="H108" s="21"/>
      <c r="I108" s="21"/>
      <c r="J108" s="20"/>
    </row>
    <row r="109" customFormat="false" ht="15.75" hidden="false" customHeight="false" outlineLevel="0" collapsed="false">
      <c r="C109" s="20"/>
      <c r="D109" s="21"/>
      <c r="E109" s="21"/>
      <c r="F109" s="21"/>
      <c r="G109" s="21"/>
      <c r="H109" s="21"/>
      <c r="I109" s="21"/>
      <c r="J109" s="20"/>
    </row>
    <row r="110" customFormat="false" ht="15.75" hidden="false" customHeight="false" outlineLevel="0" collapsed="false">
      <c r="C110" s="20"/>
      <c r="D110" s="21"/>
      <c r="E110" s="21"/>
      <c r="F110" s="21"/>
      <c r="G110" s="21"/>
      <c r="H110" s="21"/>
      <c r="I110" s="21"/>
      <c r="J110" s="20"/>
    </row>
    <row r="111" customFormat="false" ht="15.75" hidden="false" customHeight="false" outlineLevel="0" collapsed="false">
      <c r="C111" s="20"/>
      <c r="D111" s="21"/>
      <c r="E111" s="21"/>
      <c r="F111" s="21"/>
      <c r="G111" s="21"/>
      <c r="H111" s="21"/>
      <c r="I111" s="21"/>
      <c r="J111" s="20"/>
    </row>
    <row r="112" customFormat="false" ht="15.75" hidden="false" customHeight="false" outlineLevel="0" collapsed="false">
      <c r="C112" s="20"/>
      <c r="D112" s="21"/>
      <c r="E112" s="21"/>
      <c r="F112" s="21"/>
      <c r="G112" s="21"/>
      <c r="H112" s="21"/>
      <c r="I112" s="21"/>
      <c r="J112" s="20"/>
    </row>
    <row r="113" customFormat="false" ht="15.75" hidden="false" customHeight="false" outlineLevel="0" collapsed="false">
      <c r="C113" s="20"/>
      <c r="D113" s="21"/>
      <c r="E113" s="21"/>
      <c r="F113" s="21"/>
      <c r="G113" s="21"/>
      <c r="H113" s="21"/>
      <c r="I113" s="21"/>
      <c r="J113" s="20"/>
    </row>
    <row r="114" customFormat="false" ht="15.75" hidden="false" customHeight="false" outlineLevel="0" collapsed="false">
      <c r="C114" s="20"/>
      <c r="D114" s="21"/>
      <c r="E114" s="21"/>
      <c r="F114" s="21"/>
      <c r="G114" s="21"/>
      <c r="H114" s="21"/>
      <c r="I114" s="21"/>
      <c r="J114" s="20"/>
    </row>
    <row r="115" customFormat="false" ht="15.75" hidden="false" customHeight="false" outlineLevel="0" collapsed="false">
      <c r="C115" s="20"/>
      <c r="D115" s="21"/>
      <c r="E115" s="21"/>
      <c r="F115" s="21"/>
      <c r="G115" s="21"/>
      <c r="H115" s="21"/>
      <c r="I115" s="21"/>
      <c r="J115" s="20"/>
    </row>
    <row r="116" customFormat="false" ht="15.75" hidden="false" customHeight="false" outlineLevel="0" collapsed="false">
      <c r="C116" s="20"/>
      <c r="D116" s="21"/>
      <c r="E116" s="21"/>
      <c r="F116" s="21"/>
      <c r="G116" s="21"/>
      <c r="H116" s="21"/>
      <c r="I116" s="21"/>
      <c r="J116" s="20"/>
    </row>
    <row r="117" customFormat="false" ht="15.75" hidden="false" customHeight="false" outlineLevel="0" collapsed="false">
      <c r="C117" s="20"/>
      <c r="D117" s="21"/>
      <c r="E117" s="21"/>
      <c r="F117" s="21"/>
      <c r="G117" s="21"/>
      <c r="H117" s="21"/>
      <c r="I117" s="21"/>
      <c r="J117" s="20"/>
    </row>
    <row r="118" customFormat="false" ht="15.75" hidden="false" customHeight="false" outlineLevel="0" collapsed="false">
      <c r="C118" s="20"/>
      <c r="D118" s="21"/>
      <c r="E118" s="21"/>
      <c r="F118" s="21"/>
      <c r="G118" s="21"/>
      <c r="H118" s="21"/>
      <c r="I118" s="21"/>
      <c r="J118" s="20"/>
    </row>
    <row r="119" customFormat="false" ht="15.75" hidden="false" customHeight="false" outlineLevel="0" collapsed="false">
      <c r="C119" s="20"/>
      <c r="D119" s="21"/>
      <c r="E119" s="21"/>
      <c r="F119" s="21"/>
      <c r="G119" s="21"/>
      <c r="H119" s="21"/>
      <c r="I119" s="21"/>
      <c r="J119" s="20"/>
    </row>
    <row r="120" customFormat="false" ht="15.75" hidden="false" customHeight="false" outlineLevel="0" collapsed="false">
      <c r="C120" s="20"/>
      <c r="D120" s="21"/>
      <c r="E120" s="21"/>
      <c r="F120" s="21"/>
      <c r="G120" s="21"/>
      <c r="H120" s="21"/>
      <c r="I120" s="21"/>
      <c r="J120" s="20"/>
    </row>
    <row r="121" customFormat="false" ht="15.75" hidden="false" customHeight="false" outlineLevel="0" collapsed="false">
      <c r="C121" s="20"/>
      <c r="D121" s="21"/>
      <c r="E121" s="21"/>
      <c r="F121" s="21"/>
      <c r="G121" s="21"/>
      <c r="H121" s="21"/>
      <c r="I121" s="21"/>
      <c r="J121" s="20"/>
    </row>
    <row r="122" customFormat="false" ht="15.75" hidden="false" customHeight="false" outlineLevel="0" collapsed="false">
      <c r="C122" s="20"/>
      <c r="D122" s="21"/>
      <c r="E122" s="21"/>
      <c r="F122" s="21"/>
      <c r="G122" s="21"/>
      <c r="H122" s="21"/>
      <c r="I122" s="21"/>
      <c r="J122" s="20"/>
    </row>
    <row r="123" customFormat="false" ht="15.75" hidden="false" customHeight="false" outlineLevel="0" collapsed="false">
      <c r="C123" s="20"/>
      <c r="D123" s="21"/>
      <c r="E123" s="21"/>
      <c r="F123" s="21"/>
      <c r="G123" s="21"/>
      <c r="H123" s="21"/>
      <c r="I123" s="21"/>
      <c r="J123" s="20"/>
    </row>
    <row r="124" customFormat="false" ht="15.75" hidden="false" customHeight="false" outlineLevel="0" collapsed="false">
      <c r="C124" s="20"/>
      <c r="D124" s="21"/>
      <c r="E124" s="21"/>
      <c r="F124" s="21"/>
      <c r="G124" s="21"/>
      <c r="H124" s="21"/>
      <c r="I124" s="21"/>
      <c r="J124" s="20"/>
    </row>
    <row r="125" customFormat="false" ht="15.75" hidden="false" customHeight="false" outlineLevel="0" collapsed="false">
      <c r="C125" s="20"/>
      <c r="D125" s="21"/>
      <c r="E125" s="21"/>
      <c r="F125" s="21"/>
      <c r="G125" s="21"/>
      <c r="H125" s="21"/>
      <c r="I125" s="21"/>
      <c r="J125" s="20"/>
    </row>
    <row r="126" customFormat="false" ht="15.75" hidden="false" customHeight="false" outlineLevel="0" collapsed="false">
      <c r="C126" s="20"/>
      <c r="D126" s="21"/>
      <c r="E126" s="21"/>
      <c r="F126" s="21"/>
      <c r="G126" s="21"/>
      <c r="H126" s="21"/>
      <c r="I126" s="21"/>
      <c r="J126" s="20"/>
    </row>
    <row r="127" customFormat="false" ht="15.75" hidden="false" customHeight="false" outlineLevel="0" collapsed="false">
      <c r="C127" s="20"/>
      <c r="D127" s="21"/>
      <c r="E127" s="21"/>
      <c r="F127" s="21"/>
      <c r="G127" s="21"/>
      <c r="H127" s="21"/>
      <c r="I127" s="21"/>
      <c r="J127" s="20"/>
    </row>
    <row r="128" customFormat="false" ht="15.75" hidden="false" customHeight="false" outlineLevel="0" collapsed="false">
      <c r="C128" s="20"/>
      <c r="D128" s="21"/>
      <c r="E128" s="21"/>
      <c r="F128" s="21"/>
      <c r="G128" s="21"/>
      <c r="H128" s="21"/>
      <c r="I128" s="21"/>
      <c r="J128" s="20"/>
    </row>
    <row r="129" customFormat="false" ht="15.75" hidden="false" customHeight="false" outlineLevel="0" collapsed="false">
      <c r="C129" s="20"/>
      <c r="D129" s="21"/>
      <c r="E129" s="21"/>
      <c r="F129" s="21"/>
      <c r="G129" s="21"/>
      <c r="H129" s="21"/>
      <c r="I129" s="21"/>
      <c r="J129" s="20"/>
    </row>
    <row r="130" customFormat="false" ht="15.75" hidden="false" customHeight="false" outlineLevel="0" collapsed="false">
      <c r="C130" s="20"/>
      <c r="D130" s="21"/>
      <c r="E130" s="21"/>
      <c r="F130" s="21"/>
      <c r="G130" s="21"/>
      <c r="H130" s="21"/>
      <c r="I130" s="21"/>
      <c r="J130" s="20"/>
    </row>
    <row r="131" customFormat="false" ht="15.75" hidden="false" customHeight="false" outlineLevel="0" collapsed="false">
      <c r="C131" s="20"/>
      <c r="D131" s="21"/>
      <c r="E131" s="21"/>
      <c r="F131" s="21"/>
      <c r="G131" s="21"/>
      <c r="H131" s="21"/>
      <c r="I131" s="21"/>
      <c r="J131" s="20"/>
    </row>
    <row r="132" customFormat="false" ht="15.75" hidden="false" customHeight="false" outlineLevel="0" collapsed="false">
      <c r="C132" s="20"/>
      <c r="D132" s="21"/>
      <c r="E132" s="21"/>
      <c r="F132" s="21"/>
      <c r="G132" s="21"/>
      <c r="H132" s="21"/>
      <c r="I132" s="21"/>
      <c r="J132" s="20"/>
    </row>
    <row r="133" customFormat="false" ht="15.75" hidden="false" customHeight="false" outlineLevel="0" collapsed="false">
      <c r="C133" s="20"/>
      <c r="D133" s="21"/>
      <c r="E133" s="21"/>
      <c r="F133" s="21"/>
      <c r="G133" s="21"/>
      <c r="H133" s="21"/>
      <c r="I133" s="21"/>
      <c r="J133" s="20"/>
    </row>
    <row r="134" customFormat="false" ht="15.75" hidden="false" customHeight="false" outlineLevel="0" collapsed="false">
      <c r="C134" s="20"/>
      <c r="D134" s="21"/>
      <c r="E134" s="21"/>
      <c r="F134" s="21"/>
      <c r="G134" s="21"/>
      <c r="H134" s="21"/>
      <c r="I134" s="21"/>
      <c r="J134" s="20"/>
    </row>
    <row r="135" customFormat="false" ht="15.75" hidden="false" customHeight="false" outlineLevel="0" collapsed="false">
      <c r="C135" s="20"/>
      <c r="D135" s="21"/>
      <c r="E135" s="21"/>
      <c r="F135" s="21"/>
      <c r="G135" s="21"/>
      <c r="H135" s="21"/>
      <c r="I135" s="21"/>
      <c r="J135" s="20"/>
    </row>
    <row r="136" customFormat="false" ht="15.75" hidden="false" customHeight="false" outlineLevel="0" collapsed="false">
      <c r="C136" s="20"/>
      <c r="D136" s="21"/>
      <c r="E136" s="21"/>
      <c r="F136" s="21"/>
      <c r="G136" s="21"/>
      <c r="H136" s="21"/>
      <c r="I136" s="21"/>
      <c r="J136" s="20"/>
    </row>
    <row r="137" customFormat="false" ht="15.75" hidden="false" customHeight="false" outlineLevel="0" collapsed="false">
      <c r="C137" s="20"/>
      <c r="D137" s="21"/>
      <c r="E137" s="21"/>
      <c r="F137" s="21"/>
      <c r="G137" s="21"/>
      <c r="H137" s="21"/>
      <c r="I137" s="21"/>
      <c r="J137" s="20"/>
    </row>
    <row r="138" customFormat="false" ht="15.75" hidden="false" customHeight="false" outlineLevel="0" collapsed="false">
      <c r="C138" s="20"/>
      <c r="D138" s="21"/>
      <c r="E138" s="21"/>
      <c r="F138" s="21"/>
      <c r="G138" s="21"/>
      <c r="H138" s="21"/>
      <c r="I138" s="21"/>
      <c r="J138" s="20"/>
    </row>
    <row r="139" customFormat="false" ht="15.75" hidden="false" customHeight="false" outlineLevel="0" collapsed="false">
      <c r="C139" s="20"/>
      <c r="D139" s="21"/>
      <c r="E139" s="21"/>
      <c r="F139" s="21"/>
      <c r="G139" s="21"/>
      <c r="H139" s="21"/>
      <c r="I139" s="21"/>
      <c r="J139" s="20"/>
    </row>
    <row r="140" customFormat="false" ht="15.75" hidden="false" customHeight="false" outlineLevel="0" collapsed="false">
      <c r="C140" s="20"/>
      <c r="D140" s="21"/>
      <c r="E140" s="21"/>
      <c r="F140" s="21"/>
      <c r="G140" s="21"/>
      <c r="H140" s="21"/>
      <c r="I140" s="21"/>
      <c r="J140" s="20"/>
    </row>
    <row r="141" customFormat="false" ht="15.75" hidden="false" customHeight="false" outlineLevel="0" collapsed="false">
      <c r="C141" s="20"/>
      <c r="D141" s="21"/>
      <c r="E141" s="21"/>
      <c r="F141" s="21"/>
      <c r="G141" s="21"/>
      <c r="H141" s="21"/>
      <c r="I141" s="21"/>
      <c r="J141" s="20"/>
    </row>
    <row r="142" customFormat="false" ht="15.75" hidden="false" customHeight="false" outlineLevel="0" collapsed="false">
      <c r="C142" s="20"/>
      <c r="D142" s="21"/>
      <c r="E142" s="21"/>
      <c r="F142" s="21"/>
      <c r="G142" s="21"/>
      <c r="H142" s="21"/>
      <c r="I142" s="21"/>
      <c r="J142" s="20"/>
    </row>
    <row r="143" customFormat="false" ht="15.75" hidden="false" customHeight="false" outlineLevel="0" collapsed="false">
      <c r="C143" s="20"/>
      <c r="D143" s="21"/>
      <c r="E143" s="21"/>
      <c r="F143" s="21"/>
      <c r="G143" s="21"/>
      <c r="H143" s="21"/>
      <c r="I143" s="21"/>
      <c r="J143" s="20"/>
    </row>
    <row r="144" customFormat="false" ht="15.75" hidden="false" customHeight="false" outlineLevel="0" collapsed="false">
      <c r="C144" s="20"/>
      <c r="D144" s="21"/>
      <c r="E144" s="21"/>
      <c r="F144" s="21"/>
      <c r="G144" s="21"/>
      <c r="H144" s="21"/>
      <c r="I144" s="21"/>
      <c r="J144" s="20"/>
    </row>
    <row r="145" customFormat="false" ht="15.75" hidden="false" customHeight="false" outlineLevel="0" collapsed="false">
      <c r="C145" s="20"/>
      <c r="D145" s="21"/>
      <c r="E145" s="21"/>
      <c r="F145" s="21"/>
      <c r="G145" s="21"/>
      <c r="H145" s="21"/>
      <c r="I145" s="21"/>
      <c r="J145" s="20"/>
    </row>
    <row r="146" customFormat="false" ht="15.75" hidden="false" customHeight="false" outlineLevel="0" collapsed="false">
      <c r="C146" s="20"/>
      <c r="D146" s="21"/>
      <c r="E146" s="21"/>
      <c r="F146" s="21"/>
      <c r="G146" s="21"/>
      <c r="H146" s="21"/>
      <c r="I146" s="21"/>
      <c r="J146" s="20"/>
    </row>
    <row r="147" customFormat="false" ht="15.75" hidden="false" customHeight="false" outlineLevel="0" collapsed="false">
      <c r="C147" s="20"/>
      <c r="D147" s="21"/>
      <c r="E147" s="21"/>
      <c r="F147" s="21"/>
      <c r="G147" s="21"/>
      <c r="H147" s="21"/>
      <c r="I147" s="21"/>
      <c r="J147" s="20"/>
    </row>
    <row r="148" customFormat="false" ht="15.75" hidden="false" customHeight="false" outlineLevel="0" collapsed="false">
      <c r="C148" s="20"/>
      <c r="D148" s="21"/>
      <c r="E148" s="21"/>
      <c r="F148" s="21"/>
      <c r="G148" s="21"/>
      <c r="H148" s="21"/>
      <c r="I148" s="21"/>
      <c r="J148" s="20"/>
    </row>
    <row r="149" customFormat="false" ht="15.75" hidden="false" customHeight="false" outlineLevel="0" collapsed="false">
      <c r="C149" s="20"/>
      <c r="D149" s="21"/>
      <c r="E149" s="21"/>
      <c r="F149" s="21"/>
      <c r="G149" s="21"/>
      <c r="H149" s="21"/>
      <c r="I149" s="21"/>
      <c r="J149" s="20"/>
    </row>
    <row r="150" customFormat="false" ht="15.75" hidden="false" customHeight="false" outlineLevel="0" collapsed="false">
      <c r="C150" s="20"/>
      <c r="D150" s="21"/>
      <c r="E150" s="21"/>
      <c r="F150" s="21"/>
      <c r="G150" s="21"/>
      <c r="H150" s="21"/>
      <c r="I150" s="21"/>
      <c r="J150" s="20"/>
    </row>
    <row r="151" customFormat="false" ht="15.75" hidden="false" customHeight="false" outlineLevel="0" collapsed="false">
      <c r="C151" s="20"/>
      <c r="D151" s="21"/>
      <c r="E151" s="21"/>
      <c r="F151" s="21"/>
      <c r="G151" s="21"/>
      <c r="H151" s="21"/>
      <c r="I151" s="21"/>
      <c r="J151" s="20"/>
    </row>
    <row r="152" customFormat="false" ht="15.75" hidden="false" customHeight="false" outlineLevel="0" collapsed="false">
      <c r="C152" s="20"/>
      <c r="D152" s="21"/>
      <c r="E152" s="21"/>
      <c r="F152" s="21"/>
      <c r="G152" s="21"/>
      <c r="H152" s="21"/>
      <c r="I152" s="21"/>
      <c r="J152" s="20"/>
    </row>
    <row r="153" customFormat="false" ht="15.75" hidden="false" customHeight="false" outlineLevel="0" collapsed="false">
      <c r="C153" s="20"/>
      <c r="D153" s="21"/>
      <c r="E153" s="21"/>
      <c r="F153" s="21"/>
      <c r="G153" s="21"/>
      <c r="H153" s="21"/>
      <c r="I153" s="21"/>
      <c r="J153" s="20"/>
    </row>
    <row r="154" customFormat="false" ht="15.75" hidden="false" customHeight="false" outlineLevel="0" collapsed="false">
      <c r="C154" s="20"/>
      <c r="D154" s="21"/>
      <c r="E154" s="21"/>
      <c r="F154" s="21"/>
      <c r="G154" s="21"/>
      <c r="H154" s="21"/>
      <c r="I154" s="21"/>
      <c r="J154" s="20"/>
    </row>
    <row r="155" customFormat="false" ht="15.75" hidden="false" customHeight="false" outlineLevel="0" collapsed="false">
      <c r="C155" s="20"/>
      <c r="D155" s="21"/>
      <c r="E155" s="21"/>
      <c r="F155" s="21"/>
      <c r="G155" s="21"/>
      <c r="H155" s="21"/>
      <c r="I155" s="21"/>
      <c r="J155" s="20"/>
    </row>
    <row r="156" customFormat="false" ht="15.75" hidden="false" customHeight="false" outlineLevel="0" collapsed="false">
      <c r="C156" s="20"/>
      <c r="D156" s="21"/>
      <c r="E156" s="21"/>
      <c r="F156" s="21"/>
      <c r="G156" s="21"/>
      <c r="H156" s="21"/>
      <c r="I156" s="21"/>
      <c r="J156" s="20"/>
    </row>
    <row r="157" customFormat="false" ht="15.75" hidden="false" customHeight="false" outlineLevel="0" collapsed="false">
      <c r="C157" s="20"/>
      <c r="D157" s="21"/>
      <c r="E157" s="21"/>
      <c r="F157" s="21"/>
      <c r="G157" s="21"/>
      <c r="H157" s="21"/>
      <c r="I157" s="21"/>
      <c r="J157" s="20"/>
    </row>
    <row r="158" customFormat="false" ht="15.75" hidden="false" customHeight="false" outlineLevel="0" collapsed="false">
      <c r="C158" s="20"/>
      <c r="D158" s="21"/>
      <c r="E158" s="21"/>
      <c r="F158" s="21"/>
      <c r="G158" s="21"/>
      <c r="H158" s="21"/>
      <c r="I158" s="21"/>
      <c r="J158" s="20"/>
    </row>
    <row r="159" customFormat="false" ht="15.75" hidden="false" customHeight="false" outlineLevel="0" collapsed="false">
      <c r="C159" s="20"/>
      <c r="D159" s="21"/>
      <c r="E159" s="21"/>
      <c r="F159" s="21"/>
      <c r="G159" s="21"/>
      <c r="H159" s="21"/>
      <c r="I159" s="21"/>
      <c r="J159" s="20"/>
    </row>
    <row r="160" customFormat="false" ht="15.75" hidden="false" customHeight="false" outlineLevel="0" collapsed="false">
      <c r="C160" s="20"/>
      <c r="D160" s="21"/>
      <c r="E160" s="21"/>
      <c r="F160" s="21"/>
      <c r="G160" s="21"/>
      <c r="H160" s="21"/>
      <c r="I160" s="21"/>
      <c r="J160" s="20"/>
    </row>
    <row r="161" customFormat="false" ht="15.75" hidden="false" customHeight="false" outlineLevel="0" collapsed="false">
      <c r="C161" s="20"/>
      <c r="D161" s="21"/>
      <c r="E161" s="21"/>
      <c r="F161" s="21"/>
      <c r="G161" s="21"/>
      <c r="H161" s="21"/>
      <c r="I161" s="21"/>
      <c r="J161" s="20"/>
    </row>
    <row r="162" customFormat="false" ht="15.75" hidden="false" customHeight="false" outlineLevel="0" collapsed="false">
      <c r="C162" s="20"/>
      <c r="D162" s="21"/>
      <c r="E162" s="21"/>
      <c r="F162" s="21"/>
      <c r="G162" s="21"/>
      <c r="H162" s="21"/>
      <c r="I162" s="21"/>
      <c r="J162" s="20"/>
    </row>
    <row r="163" customFormat="false" ht="15.75" hidden="false" customHeight="false" outlineLevel="0" collapsed="false">
      <c r="C163" s="20"/>
      <c r="D163" s="21"/>
      <c r="E163" s="21"/>
      <c r="F163" s="21"/>
      <c r="G163" s="21"/>
      <c r="H163" s="21"/>
      <c r="I163" s="21"/>
      <c r="J163" s="20"/>
    </row>
    <row r="164" customFormat="false" ht="15.75" hidden="false" customHeight="false" outlineLevel="0" collapsed="false">
      <c r="C164" s="20"/>
      <c r="D164" s="21"/>
      <c r="E164" s="21"/>
      <c r="F164" s="21"/>
      <c r="G164" s="21"/>
      <c r="H164" s="21"/>
      <c r="I164" s="21"/>
      <c r="J164" s="20"/>
    </row>
    <row r="165" customFormat="false" ht="15.75" hidden="false" customHeight="false" outlineLevel="0" collapsed="false">
      <c r="C165" s="20"/>
      <c r="D165" s="21"/>
      <c r="E165" s="21"/>
      <c r="F165" s="21"/>
      <c r="G165" s="21"/>
      <c r="H165" s="21"/>
      <c r="I165" s="21"/>
      <c r="J165" s="20"/>
    </row>
    <row r="166" customFormat="false" ht="15.75" hidden="false" customHeight="false" outlineLevel="0" collapsed="false">
      <c r="C166" s="20"/>
      <c r="D166" s="21"/>
      <c r="E166" s="21"/>
      <c r="F166" s="21"/>
      <c r="G166" s="21"/>
      <c r="H166" s="21"/>
      <c r="I166" s="21"/>
      <c r="J166" s="20"/>
    </row>
    <row r="167" customFormat="false" ht="15.75" hidden="false" customHeight="false" outlineLevel="0" collapsed="false">
      <c r="C167" s="20"/>
      <c r="D167" s="21"/>
      <c r="E167" s="21"/>
      <c r="F167" s="21"/>
      <c r="G167" s="21"/>
      <c r="H167" s="21"/>
      <c r="I167" s="21"/>
      <c r="J167" s="20"/>
    </row>
    <row r="168" customFormat="false" ht="15.75" hidden="false" customHeight="false" outlineLevel="0" collapsed="false">
      <c r="C168" s="20"/>
      <c r="D168" s="21"/>
      <c r="E168" s="21"/>
      <c r="F168" s="21"/>
      <c r="G168" s="21"/>
      <c r="H168" s="21"/>
      <c r="I168" s="21"/>
      <c r="J168" s="20"/>
    </row>
    <row r="169" customFormat="false" ht="15.75" hidden="false" customHeight="false" outlineLevel="0" collapsed="false">
      <c r="C169" s="20"/>
      <c r="D169" s="21"/>
      <c r="E169" s="21"/>
      <c r="F169" s="21"/>
      <c r="G169" s="21"/>
      <c r="H169" s="21"/>
      <c r="I169" s="21"/>
      <c r="J169" s="20"/>
    </row>
    <row r="170" customFormat="false" ht="15.75" hidden="false" customHeight="false" outlineLevel="0" collapsed="false">
      <c r="C170" s="20"/>
      <c r="D170" s="21"/>
      <c r="E170" s="21"/>
      <c r="F170" s="21"/>
      <c r="G170" s="21"/>
      <c r="H170" s="21"/>
      <c r="I170" s="21"/>
      <c r="J170" s="20"/>
    </row>
    <row r="171" customFormat="false" ht="15.75" hidden="false" customHeight="false" outlineLevel="0" collapsed="false">
      <c r="C171" s="20"/>
      <c r="D171" s="21"/>
      <c r="E171" s="21"/>
      <c r="F171" s="21"/>
      <c r="G171" s="21"/>
      <c r="H171" s="21"/>
      <c r="I171" s="21"/>
      <c r="J171" s="20"/>
    </row>
    <row r="172" customFormat="false" ht="15.75" hidden="false" customHeight="false" outlineLevel="0" collapsed="false">
      <c r="C172" s="20"/>
      <c r="D172" s="21"/>
      <c r="E172" s="21"/>
      <c r="F172" s="21"/>
      <c r="G172" s="21"/>
      <c r="H172" s="21"/>
      <c r="I172" s="21"/>
      <c r="J172" s="20"/>
    </row>
    <row r="173" customFormat="false" ht="15.75" hidden="false" customHeight="false" outlineLevel="0" collapsed="false">
      <c r="C173" s="20"/>
      <c r="D173" s="21"/>
      <c r="E173" s="21"/>
      <c r="F173" s="21"/>
      <c r="G173" s="21"/>
      <c r="H173" s="21"/>
      <c r="I173" s="21"/>
      <c r="J173" s="20"/>
    </row>
    <row r="174" customFormat="false" ht="15.75" hidden="false" customHeight="false" outlineLevel="0" collapsed="false">
      <c r="C174" s="20"/>
      <c r="D174" s="21"/>
      <c r="E174" s="21"/>
      <c r="F174" s="21"/>
      <c r="G174" s="21"/>
      <c r="H174" s="21"/>
      <c r="I174" s="21"/>
      <c r="J174" s="20"/>
    </row>
    <row r="175" customFormat="false" ht="15.75" hidden="false" customHeight="false" outlineLevel="0" collapsed="false">
      <c r="C175" s="20"/>
      <c r="D175" s="21"/>
      <c r="E175" s="21"/>
      <c r="F175" s="21"/>
      <c r="G175" s="21"/>
      <c r="H175" s="21"/>
      <c r="I175" s="21"/>
      <c r="J175" s="20"/>
    </row>
    <row r="176" customFormat="false" ht="15.75" hidden="false" customHeight="false" outlineLevel="0" collapsed="false">
      <c r="C176" s="20"/>
      <c r="D176" s="21"/>
      <c r="E176" s="21"/>
      <c r="F176" s="21"/>
      <c r="G176" s="21"/>
      <c r="H176" s="21"/>
      <c r="I176" s="21"/>
      <c r="J176" s="20"/>
    </row>
    <row r="177" customFormat="false" ht="15.75" hidden="false" customHeight="false" outlineLevel="0" collapsed="false">
      <c r="C177" s="20"/>
      <c r="D177" s="21"/>
      <c r="E177" s="21"/>
      <c r="F177" s="21"/>
      <c r="G177" s="21"/>
      <c r="H177" s="21"/>
      <c r="I177" s="21"/>
      <c r="J177" s="20"/>
    </row>
    <row r="178" customFormat="false" ht="15.75" hidden="false" customHeight="false" outlineLevel="0" collapsed="false">
      <c r="C178" s="20"/>
      <c r="D178" s="21"/>
      <c r="E178" s="21"/>
      <c r="F178" s="21"/>
      <c r="G178" s="21"/>
      <c r="H178" s="21"/>
      <c r="I178" s="21"/>
      <c r="J178" s="20"/>
    </row>
    <row r="179" customFormat="false" ht="15.75" hidden="false" customHeight="false" outlineLevel="0" collapsed="false">
      <c r="C179" s="20"/>
      <c r="D179" s="21"/>
      <c r="E179" s="21"/>
      <c r="F179" s="21"/>
      <c r="G179" s="21"/>
      <c r="H179" s="21"/>
      <c r="I179" s="21"/>
      <c r="J179" s="20"/>
    </row>
    <row r="180" customFormat="false" ht="15.75" hidden="false" customHeight="false" outlineLevel="0" collapsed="false">
      <c r="C180" s="20"/>
      <c r="D180" s="21"/>
      <c r="E180" s="21"/>
      <c r="F180" s="21"/>
      <c r="G180" s="21"/>
      <c r="H180" s="21"/>
      <c r="I180" s="21"/>
      <c r="J180" s="20"/>
    </row>
    <row r="181" customFormat="false" ht="15.75" hidden="false" customHeight="false" outlineLevel="0" collapsed="false">
      <c r="C181" s="20"/>
      <c r="D181" s="21"/>
      <c r="E181" s="21"/>
      <c r="F181" s="21"/>
      <c r="G181" s="21"/>
      <c r="H181" s="21"/>
      <c r="I181" s="21"/>
      <c r="J181" s="20"/>
    </row>
    <row r="182" customFormat="false" ht="15.75" hidden="false" customHeight="false" outlineLevel="0" collapsed="false">
      <c r="C182" s="20"/>
      <c r="D182" s="21"/>
      <c r="E182" s="21"/>
      <c r="F182" s="21"/>
      <c r="G182" s="21"/>
      <c r="H182" s="21"/>
      <c r="I182" s="21"/>
      <c r="J182" s="20"/>
    </row>
    <row r="183" customFormat="false" ht="15.75" hidden="false" customHeight="false" outlineLevel="0" collapsed="false">
      <c r="C183" s="20"/>
      <c r="D183" s="21"/>
      <c r="E183" s="21"/>
      <c r="F183" s="21"/>
      <c r="G183" s="21"/>
      <c r="H183" s="21"/>
      <c r="I183" s="21"/>
      <c r="J183" s="20"/>
    </row>
    <row r="184" customFormat="false" ht="15.75" hidden="false" customHeight="false" outlineLevel="0" collapsed="false">
      <c r="C184" s="20"/>
      <c r="D184" s="21"/>
      <c r="E184" s="21"/>
      <c r="F184" s="21"/>
      <c r="G184" s="21"/>
      <c r="H184" s="21"/>
      <c r="I184" s="21"/>
      <c r="J184" s="20"/>
    </row>
    <row r="185" customFormat="false" ht="15.75" hidden="false" customHeight="false" outlineLevel="0" collapsed="false">
      <c r="C185" s="20"/>
      <c r="D185" s="21"/>
      <c r="E185" s="21"/>
      <c r="F185" s="21"/>
      <c r="G185" s="21"/>
      <c r="H185" s="21"/>
      <c r="I185" s="21"/>
      <c r="J185" s="20"/>
    </row>
    <row r="186" customFormat="false" ht="15.75" hidden="false" customHeight="false" outlineLevel="0" collapsed="false">
      <c r="C186" s="20"/>
      <c r="D186" s="21"/>
      <c r="E186" s="21"/>
      <c r="F186" s="21"/>
      <c r="G186" s="21"/>
      <c r="H186" s="21"/>
      <c r="I186" s="21"/>
      <c r="J186" s="20"/>
    </row>
    <row r="187" customFormat="false" ht="15.75" hidden="false" customHeight="false" outlineLevel="0" collapsed="false">
      <c r="C187" s="20"/>
      <c r="D187" s="21"/>
      <c r="E187" s="21"/>
      <c r="F187" s="21"/>
      <c r="G187" s="21"/>
      <c r="H187" s="21"/>
      <c r="I187" s="21"/>
      <c r="J187" s="20"/>
    </row>
    <row r="188" customFormat="false" ht="15.75" hidden="false" customHeight="false" outlineLevel="0" collapsed="false">
      <c r="C188" s="20"/>
      <c r="D188" s="21"/>
      <c r="E188" s="21"/>
      <c r="F188" s="21"/>
      <c r="G188" s="21"/>
      <c r="H188" s="21"/>
      <c r="I188" s="21"/>
      <c r="J188" s="20"/>
    </row>
    <row r="189" customFormat="false" ht="15.75" hidden="false" customHeight="false" outlineLevel="0" collapsed="false">
      <c r="C189" s="20"/>
      <c r="D189" s="21"/>
      <c r="E189" s="21"/>
      <c r="F189" s="21"/>
      <c r="G189" s="21"/>
      <c r="H189" s="21"/>
      <c r="I189" s="21"/>
      <c r="J189" s="20"/>
    </row>
    <row r="190" customFormat="false" ht="15.75" hidden="false" customHeight="false" outlineLevel="0" collapsed="false">
      <c r="C190" s="20"/>
      <c r="D190" s="21"/>
      <c r="E190" s="21"/>
      <c r="F190" s="21"/>
      <c r="G190" s="21"/>
      <c r="H190" s="21"/>
      <c r="I190" s="21"/>
      <c r="J190" s="20"/>
    </row>
    <row r="191" customFormat="false" ht="15.75" hidden="false" customHeight="false" outlineLevel="0" collapsed="false">
      <c r="C191" s="20"/>
      <c r="D191" s="21"/>
      <c r="E191" s="21"/>
      <c r="F191" s="21"/>
      <c r="G191" s="21"/>
      <c r="H191" s="21"/>
      <c r="I191" s="21"/>
      <c r="J191" s="20"/>
    </row>
    <row r="192" customFormat="false" ht="15.75" hidden="false" customHeight="false" outlineLevel="0" collapsed="false">
      <c r="C192" s="20"/>
      <c r="D192" s="21"/>
      <c r="E192" s="21"/>
      <c r="F192" s="21"/>
      <c r="G192" s="21"/>
      <c r="H192" s="21"/>
      <c r="I192" s="21"/>
      <c r="J192" s="20"/>
    </row>
    <row r="193" customFormat="false" ht="15.75" hidden="false" customHeight="false" outlineLevel="0" collapsed="false">
      <c r="C193" s="20"/>
      <c r="D193" s="21"/>
      <c r="E193" s="21"/>
      <c r="F193" s="21"/>
      <c r="G193" s="21"/>
      <c r="H193" s="21"/>
      <c r="I193" s="21"/>
      <c r="J193" s="20"/>
    </row>
    <row r="194" customFormat="false" ht="15.75" hidden="false" customHeight="false" outlineLevel="0" collapsed="false">
      <c r="C194" s="20"/>
      <c r="D194" s="21"/>
      <c r="E194" s="21"/>
      <c r="F194" s="21"/>
      <c r="G194" s="21"/>
      <c r="H194" s="21"/>
      <c r="I194" s="21"/>
      <c r="J194" s="20"/>
    </row>
    <row r="195" customFormat="false" ht="15.75" hidden="false" customHeight="false" outlineLevel="0" collapsed="false">
      <c r="C195" s="20"/>
      <c r="D195" s="21"/>
      <c r="E195" s="21"/>
      <c r="F195" s="21"/>
      <c r="G195" s="21"/>
      <c r="H195" s="21"/>
      <c r="I195" s="21"/>
      <c r="J195" s="20"/>
    </row>
    <row r="196" customFormat="false" ht="15.75" hidden="false" customHeight="false" outlineLevel="0" collapsed="false">
      <c r="C196" s="20"/>
      <c r="D196" s="21"/>
      <c r="E196" s="21"/>
      <c r="F196" s="21"/>
      <c r="G196" s="21"/>
      <c r="H196" s="21"/>
      <c r="I196" s="21"/>
      <c r="J196" s="20"/>
    </row>
    <row r="197" customFormat="false" ht="15.75" hidden="false" customHeight="false" outlineLevel="0" collapsed="false">
      <c r="C197" s="20"/>
      <c r="D197" s="21"/>
      <c r="E197" s="21"/>
      <c r="F197" s="21"/>
      <c r="G197" s="21"/>
      <c r="H197" s="21"/>
      <c r="I197" s="21"/>
      <c r="J197" s="20"/>
    </row>
    <row r="198" customFormat="false" ht="15.75" hidden="false" customHeight="false" outlineLevel="0" collapsed="false">
      <c r="C198" s="20"/>
      <c r="D198" s="21"/>
      <c r="E198" s="21"/>
      <c r="F198" s="21"/>
      <c r="G198" s="21"/>
      <c r="H198" s="21"/>
      <c r="I198" s="21"/>
      <c r="J198" s="20"/>
    </row>
    <row r="199" customFormat="false" ht="15.75" hidden="false" customHeight="false" outlineLevel="0" collapsed="false">
      <c r="C199" s="20"/>
      <c r="D199" s="21"/>
      <c r="E199" s="21"/>
      <c r="F199" s="21"/>
      <c r="G199" s="21"/>
      <c r="H199" s="21"/>
      <c r="I199" s="21"/>
      <c r="J199" s="20"/>
    </row>
    <row r="200" customFormat="false" ht="15.75" hidden="false" customHeight="false" outlineLevel="0" collapsed="false">
      <c r="C200" s="20"/>
      <c r="D200" s="20"/>
      <c r="E200" s="20"/>
      <c r="F200" s="20"/>
      <c r="G200" s="20"/>
      <c r="H200" s="20"/>
      <c r="I200" s="20"/>
      <c r="J200" s="20"/>
    </row>
    <row r="201" customFormat="false" ht="15.75" hidden="false" customHeight="false" outlineLevel="0" collapsed="false">
      <c r="C201" s="20"/>
      <c r="D201" s="20"/>
      <c r="E201" s="20"/>
      <c r="F201" s="20"/>
      <c r="G201" s="20"/>
      <c r="H201" s="20"/>
      <c r="I201" s="20"/>
      <c r="J201" s="20"/>
    </row>
    <row r="202" customFormat="false" ht="15.75" hidden="false" customHeight="false" outlineLevel="0" collapsed="false">
      <c r="C202" s="20"/>
      <c r="D202" s="20"/>
      <c r="E202" s="20"/>
      <c r="F202" s="20"/>
      <c r="G202" s="20"/>
      <c r="H202" s="20"/>
      <c r="I202" s="20"/>
      <c r="J202" s="20"/>
    </row>
    <row r="203" customFormat="false" ht="15.75" hidden="false" customHeight="false" outlineLevel="0" collapsed="false">
      <c r="C203" s="20"/>
      <c r="D203" s="20"/>
      <c r="E203" s="20"/>
      <c r="F203" s="20"/>
      <c r="G203" s="20"/>
      <c r="H203" s="20"/>
      <c r="I203" s="20"/>
      <c r="J203" s="20"/>
    </row>
    <row r="204" customFormat="false" ht="15.75" hidden="false" customHeight="false" outlineLevel="0" collapsed="false">
      <c r="C204" s="20"/>
      <c r="D204" s="20"/>
      <c r="E204" s="20"/>
      <c r="F204" s="20"/>
      <c r="G204" s="20"/>
      <c r="H204" s="20"/>
      <c r="I204" s="20"/>
      <c r="J204" s="20"/>
    </row>
    <row r="205" customFormat="false" ht="15.75" hidden="false" customHeight="false" outlineLevel="0" collapsed="false">
      <c r="C205" s="20"/>
      <c r="D205" s="20"/>
      <c r="E205" s="20"/>
      <c r="F205" s="20"/>
      <c r="G205" s="20"/>
      <c r="H205" s="20"/>
      <c r="I205" s="20"/>
      <c r="J205" s="20"/>
    </row>
    <row r="206" customFormat="false" ht="15.75" hidden="false" customHeight="false" outlineLevel="0" collapsed="false">
      <c r="C206" s="20"/>
      <c r="D206" s="20"/>
      <c r="E206" s="20"/>
      <c r="F206" s="20"/>
      <c r="G206" s="20"/>
      <c r="H206" s="20"/>
      <c r="I206" s="20"/>
      <c r="J206" s="20"/>
    </row>
    <row r="207" customFormat="false" ht="15.75" hidden="false" customHeight="false" outlineLevel="0" collapsed="false">
      <c r="C207" s="20"/>
      <c r="D207" s="20"/>
      <c r="E207" s="20"/>
      <c r="F207" s="20"/>
      <c r="G207" s="20"/>
      <c r="H207" s="20"/>
      <c r="I207" s="20"/>
      <c r="J207" s="20"/>
    </row>
    <row r="208" customFormat="false" ht="15.75" hidden="false" customHeight="false" outlineLevel="0" collapsed="false">
      <c r="C208" s="20"/>
      <c r="D208" s="20"/>
      <c r="E208" s="20"/>
      <c r="F208" s="20"/>
      <c r="G208" s="20"/>
      <c r="H208" s="20"/>
      <c r="I208" s="20"/>
      <c r="J208" s="20"/>
    </row>
    <row r="209" customFormat="false" ht="15.75" hidden="false" customHeight="false" outlineLevel="0" collapsed="false">
      <c r="C209" s="20"/>
      <c r="D209" s="20"/>
      <c r="E209" s="20"/>
      <c r="F209" s="20"/>
      <c r="G209" s="20"/>
      <c r="H209" s="20"/>
      <c r="I209" s="20"/>
      <c r="J209" s="20"/>
    </row>
    <row r="210" customFormat="false" ht="15.75" hidden="false" customHeight="false" outlineLevel="0" collapsed="false">
      <c r="C210" s="20"/>
      <c r="D210" s="20"/>
      <c r="E210" s="20"/>
      <c r="F210" s="20"/>
      <c r="G210" s="20"/>
      <c r="H210" s="20"/>
      <c r="I210" s="20"/>
      <c r="J210" s="20"/>
    </row>
    <row r="211" customFormat="false" ht="15.75" hidden="false" customHeight="false" outlineLevel="0" collapsed="false">
      <c r="C211" s="20"/>
      <c r="D211" s="20"/>
      <c r="E211" s="20"/>
      <c r="F211" s="20"/>
      <c r="G211" s="20"/>
      <c r="H211" s="20"/>
      <c r="I211" s="20"/>
      <c r="J211" s="20"/>
    </row>
    <row r="212" customFormat="false" ht="15.75" hidden="false" customHeight="false" outlineLevel="0" collapsed="false">
      <c r="C212" s="20"/>
      <c r="D212" s="20"/>
      <c r="E212" s="20"/>
      <c r="F212" s="20"/>
      <c r="G212" s="20"/>
      <c r="H212" s="20"/>
      <c r="I212" s="20"/>
      <c r="J212" s="20"/>
    </row>
    <row r="213" customFormat="false" ht="15.75" hidden="false" customHeight="false" outlineLevel="0" collapsed="false">
      <c r="C213" s="20"/>
      <c r="D213" s="20"/>
      <c r="E213" s="20"/>
      <c r="F213" s="20"/>
      <c r="G213" s="20"/>
      <c r="H213" s="20"/>
      <c r="I213" s="20"/>
      <c r="J213" s="20"/>
    </row>
    <row r="214" customFormat="false" ht="15.75" hidden="false" customHeight="false" outlineLevel="0" collapsed="false">
      <c r="C214" s="20"/>
      <c r="D214" s="20"/>
      <c r="E214" s="20"/>
      <c r="F214" s="20"/>
      <c r="G214" s="20"/>
      <c r="H214" s="20"/>
      <c r="I214" s="20"/>
      <c r="J214" s="20"/>
    </row>
    <row r="215" customFormat="false" ht="15.75" hidden="false" customHeight="false" outlineLevel="0" collapsed="false">
      <c r="C215" s="20"/>
      <c r="D215" s="20"/>
      <c r="E215" s="20"/>
      <c r="F215" s="20"/>
      <c r="G215" s="20"/>
      <c r="H215" s="20"/>
      <c r="I215" s="20"/>
      <c r="J215" s="20"/>
    </row>
    <row r="216" customFormat="false" ht="15.75" hidden="false" customHeight="false" outlineLevel="0" collapsed="false">
      <c r="C216" s="20"/>
      <c r="D216" s="20"/>
      <c r="E216" s="20"/>
      <c r="F216" s="20"/>
      <c r="G216" s="20"/>
      <c r="H216" s="20"/>
      <c r="I216" s="20"/>
      <c r="J216" s="20"/>
    </row>
    <row r="217" customFormat="false" ht="15.75" hidden="false" customHeight="false" outlineLevel="0" collapsed="false">
      <c r="C217" s="20"/>
      <c r="D217" s="20"/>
      <c r="E217" s="20"/>
      <c r="F217" s="20"/>
      <c r="G217" s="20"/>
      <c r="H217" s="20"/>
      <c r="I217" s="20"/>
      <c r="J217" s="20"/>
    </row>
    <row r="218" customFormat="false" ht="15.75" hidden="false" customHeight="false" outlineLevel="0" collapsed="false">
      <c r="C218" s="20"/>
      <c r="D218" s="20"/>
      <c r="E218" s="20"/>
      <c r="F218" s="20"/>
      <c r="G218" s="20"/>
      <c r="H218" s="20"/>
      <c r="I218" s="20"/>
      <c r="J218" s="20"/>
    </row>
    <row r="219" customFormat="false" ht="15.75" hidden="false" customHeight="false" outlineLevel="0" collapsed="false">
      <c r="C219" s="20"/>
      <c r="D219" s="20"/>
      <c r="E219" s="20"/>
      <c r="F219" s="20"/>
      <c r="G219" s="20"/>
      <c r="H219" s="20"/>
      <c r="I219" s="20"/>
      <c r="J219" s="20"/>
    </row>
    <row r="220" customFormat="false" ht="15.75" hidden="false" customHeight="false" outlineLevel="0" collapsed="false">
      <c r="C220" s="20"/>
      <c r="D220" s="20"/>
      <c r="E220" s="20"/>
      <c r="F220" s="20"/>
      <c r="G220" s="20"/>
      <c r="H220" s="20"/>
      <c r="I220" s="20"/>
      <c r="J220" s="20"/>
    </row>
    <row r="221" customFormat="false" ht="15.75" hidden="false" customHeight="false" outlineLevel="0" collapsed="false">
      <c r="C221" s="20"/>
      <c r="D221" s="20"/>
      <c r="E221" s="20"/>
      <c r="F221" s="20"/>
      <c r="G221" s="20"/>
      <c r="H221" s="20"/>
      <c r="I221" s="20"/>
      <c r="J221" s="20"/>
    </row>
    <row r="222" customFormat="false" ht="15.75" hidden="false" customHeight="false" outlineLevel="0" collapsed="false">
      <c r="C222" s="20"/>
      <c r="D222" s="20"/>
      <c r="E222" s="20"/>
      <c r="F222" s="20"/>
      <c r="G222" s="20"/>
      <c r="H222" s="20"/>
      <c r="I222" s="20"/>
      <c r="J222" s="20"/>
    </row>
    <row r="223" customFormat="false" ht="15.75" hidden="false" customHeight="false" outlineLevel="0" collapsed="false">
      <c r="C223" s="20"/>
      <c r="D223" s="20"/>
      <c r="E223" s="20"/>
      <c r="F223" s="20"/>
      <c r="G223" s="20"/>
      <c r="H223" s="20"/>
      <c r="I223" s="20"/>
      <c r="J223" s="20"/>
    </row>
    <row r="224" customFormat="false" ht="15.75" hidden="false" customHeight="false" outlineLevel="0" collapsed="false">
      <c r="C224" s="20"/>
      <c r="D224" s="20"/>
      <c r="E224" s="20"/>
      <c r="F224" s="20"/>
      <c r="G224" s="20"/>
      <c r="H224" s="20"/>
      <c r="I224" s="20"/>
      <c r="J224" s="20"/>
    </row>
    <row r="225" customFormat="false" ht="15.75" hidden="false" customHeight="false" outlineLevel="0" collapsed="false">
      <c r="C225" s="20"/>
      <c r="D225" s="20"/>
      <c r="E225" s="20"/>
      <c r="F225" s="20"/>
      <c r="G225" s="20"/>
      <c r="H225" s="20"/>
      <c r="I225" s="20"/>
      <c r="J225" s="20"/>
    </row>
    <row r="226" customFormat="false" ht="15.75" hidden="false" customHeight="false" outlineLevel="0" collapsed="false">
      <c r="C226" s="20"/>
      <c r="D226" s="20"/>
      <c r="E226" s="20"/>
      <c r="F226" s="20"/>
      <c r="G226" s="20"/>
      <c r="H226" s="20"/>
      <c r="I226" s="20"/>
      <c r="J226" s="20"/>
    </row>
    <row r="227" customFormat="false" ht="15.75" hidden="false" customHeight="false" outlineLevel="0" collapsed="false">
      <c r="C227" s="20"/>
      <c r="D227" s="20"/>
      <c r="E227" s="20"/>
      <c r="F227" s="20"/>
      <c r="G227" s="20"/>
      <c r="H227" s="20"/>
      <c r="I227" s="20"/>
      <c r="J227" s="20"/>
    </row>
    <row r="228" customFormat="false" ht="15.75" hidden="false" customHeight="false" outlineLevel="0" collapsed="false">
      <c r="C228" s="20"/>
      <c r="D228" s="20"/>
      <c r="E228" s="20"/>
      <c r="F228" s="20"/>
      <c r="G228" s="20"/>
      <c r="H228" s="20"/>
      <c r="I228" s="20"/>
      <c r="J228" s="20"/>
    </row>
    <row r="229" customFormat="false" ht="15.75" hidden="false" customHeight="false" outlineLevel="0" collapsed="false">
      <c r="C229" s="20"/>
      <c r="D229" s="20"/>
      <c r="E229" s="20"/>
      <c r="F229" s="20"/>
      <c r="G229" s="20"/>
      <c r="H229" s="20"/>
      <c r="I229" s="20"/>
      <c r="J229" s="20"/>
    </row>
    <row r="230" customFormat="false" ht="15.75" hidden="false" customHeight="false" outlineLevel="0" collapsed="false">
      <c r="C230" s="20"/>
      <c r="D230" s="20"/>
      <c r="E230" s="20"/>
      <c r="F230" s="20"/>
      <c r="G230" s="20"/>
      <c r="H230" s="20"/>
      <c r="I230" s="20"/>
      <c r="J230" s="20"/>
    </row>
    <row r="231" customFormat="false" ht="15.75" hidden="false" customHeight="false" outlineLevel="0" collapsed="false">
      <c r="C231" s="20"/>
      <c r="D231" s="20"/>
      <c r="E231" s="20"/>
      <c r="F231" s="20"/>
      <c r="G231" s="20"/>
      <c r="H231" s="20"/>
      <c r="I231" s="20"/>
      <c r="J231" s="20"/>
    </row>
    <row r="232" customFormat="false" ht="15.75" hidden="false" customHeight="false" outlineLevel="0" collapsed="false">
      <c r="C232" s="20"/>
      <c r="D232" s="20"/>
      <c r="E232" s="20"/>
      <c r="F232" s="20"/>
      <c r="G232" s="20"/>
      <c r="H232" s="20"/>
      <c r="I232" s="20"/>
      <c r="J232" s="20"/>
    </row>
    <row r="233" customFormat="false" ht="15.75" hidden="false" customHeight="false" outlineLevel="0" collapsed="false">
      <c r="C233" s="20"/>
      <c r="D233" s="20"/>
      <c r="E233" s="20"/>
      <c r="F233" s="20"/>
      <c r="G233" s="20"/>
      <c r="H233" s="20"/>
      <c r="I233" s="20"/>
      <c r="J233" s="20"/>
    </row>
    <row r="234" customFormat="false" ht="15.75" hidden="false" customHeight="false" outlineLevel="0" collapsed="false">
      <c r="C234" s="20"/>
      <c r="D234" s="20"/>
      <c r="E234" s="20"/>
      <c r="F234" s="20"/>
      <c r="G234" s="20"/>
      <c r="H234" s="20"/>
      <c r="I234" s="20"/>
      <c r="J234" s="20"/>
    </row>
    <row r="235" customFormat="false" ht="15.75" hidden="false" customHeight="false" outlineLevel="0" collapsed="false">
      <c r="C235" s="20"/>
      <c r="D235" s="20"/>
      <c r="E235" s="20"/>
      <c r="F235" s="20"/>
      <c r="G235" s="20"/>
      <c r="H235" s="20"/>
      <c r="I235" s="20"/>
      <c r="J235" s="20"/>
    </row>
    <row r="236" customFormat="false" ht="15.75" hidden="false" customHeight="false" outlineLevel="0" collapsed="false">
      <c r="C236" s="20"/>
      <c r="D236" s="20"/>
      <c r="E236" s="20"/>
      <c r="F236" s="20"/>
      <c r="G236" s="20"/>
      <c r="H236" s="20"/>
      <c r="I236" s="20"/>
      <c r="J236" s="20"/>
    </row>
    <row r="237" customFormat="false" ht="15.75" hidden="false" customHeight="false" outlineLevel="0" collapsed="false">
      <c r="C237" s="20"/>
      <c r="D237" s="20"/>
      <c r="E237" s="20"/>
      <c r="F237" s="20"/>
      <c r="G237" s="20"/>
      <c r="H237" s="20"/>
      <c r="I237" s="20"/>
      <c r="J237" s="20"/>
    </row>
    <row r="238" customFormat="false" ht="15.75" hidden="false" customHeight="false" outlineLevel="0" collapsed="false">
      <c r="C238" s="20"/>
      <c r="D238" s="20"/>
      <c r="E238" s="20"/>
      <c r="F238" s="20"/>
      <c r="G238" s="20"/>
      <c r="H238" s="20"/>
      <c r="I238" s="20"/>
      <c r="J238" s="20"/>
    </row>
    <row r="239" customFormat="false" ht="15.75" hidden="false" customHeight="false" outlineLevel="0" collapsed="false">
      <c r="C239" s="20"/>
      <c r="D239" s="20"/>
      <c r="E239" s="20"/>
      <c r="F239" s="20"/>
      <c r="G239" s="20"/>
      <c r="H239" s="20"/>
      <c r="I239" s="20"/>
      <c r="J239" s="20"/>
    </row>
    <row r="240" customFormat="false" ht="15.75" hidden="false" customHeight="false" outlineLevel="0" collapsed="false">
      <c r="C240" s="20"/>
      <c r="D240" s="20"/>
      <c r="E240" s="20"/>
      <c r="F240" s="20"/>
      <c r="G240" s="20"/>
      <c r="H240" s="20"/>
      <c r="I240" s="20"/>
      <c r="J240" s="20"/>
    </row>
    <row r="241" customFormat="false" ht="15.75" hidden="false" customHeight="false" outlineLevel="0" collapsed="false">
      <c r="C241" s="20"/>
      <c r="D241" s="20"/>
      <c r="E241" s="20"/>
      <c r="F241" s="20"/>
      <c r="G241" s="20"/>
      <c r="H241" s="20"/>
      <c r="I241" s="20"/>
      <c r="J241" s="20"/>
    </row>
    <row r="242" customFormat="false" ht="15.75" hidden="false" customHeight="false" outlineLevel="0" collapsed="false">
      <c r="C242" s="20"/>
      <c r="D242" s="20"/>
      <c r="E242" s="20"/>
      <c r="F242" s="20"/>
      <c r="G242" s="20"/>
      <c r="H242" s="20"/>
      <c r="I242" s="20"/>
      <c r="J242" s="20"/>
    </row>
    <row r="243" customFormat="false" ht="15.75" hidden="false" customHeight="false" outlineLevel="0" collapsed="false">
      <c r="C243" s="20"/>
      <c r="D243" s="20"/>
      <c r="E243" s="20"/>
      <c r="F243" s="20"/>
      <c r="G243" s="20"/>
      <c r="H243" s="20"/>
      <c r="I243" s="20"/>
      <c r="J243" s="20"/>
    </row>
    <row r="244" customFormat="false" ht="15.75" hidden="false" customHeight="false" outlineLevel="0" collapsed="false">
      <c r="C244" s="20"/>
      <c r="D244" s="20"/>
      <c r="E244" s="20"/>
      <c r="F244" s="20"/>
      <c r="G244" s="20"/>
      <c r="H244" s="20"/>
      <c r="I244" s="20"/>
      <c r="J244" s="20"/>
    </row>
    <row r="245" customFormat="false" ht="15.75" hidden="false" customHeight="false" outlineLevel="0" collapsed="false">
      <c r="C245" s="20"/>
      <c r="D245" s="20"/>
      <c r="E245" s="20"/>
      <c r="F245" s="20"/>
      <c r="G245" s="20"/>
      <c r="H245" s="20"/>
      <c r="I245" s="20"/>
      <c r="J245" s="20"/>
    </row>
    <row r="246" customFormat="false" ht="15.75" hidden="false" customHeight="false" outlineLevel="0" collapsed="false">
      <c r="C246" s="20"/>
      <c r="D246" s="20"/>
      <c r="E246" s="20"/>
      <c r="F246" s="20"/>
      <c r="G246" s="20"/>
      <c r="H246" s="20"/>
      <c r="I246" s="20"/>
      <c r="J246" s="20"/>
    </row>
    <row r="247" customFormat="false" ht="15.75" hidden="false" customHeight="false" outlineLevel="0" collapsed="false">
      <c r="C247" s="20"/>
      <c r="D247" s="20"/>
      <c r="E247" s="20"/>
      <c r="F247" s="20"/>
      <c r="G247" s="20"/>
      <c r="H247" s="20"/>
      <c r="I247" s="20"/>
      <c r="J247" s="20"/>
    </row>
    <row r="248" customFormat="false" ht="15.75" hidden="false" customHeight="false" outlineLevel="0" collapsed="false">
      <c r="C248" s="20"/>
      <c r="D248" s="20"/>
      <c r="E248" s="20"/>
      <c r="F248" s="20"/>
      <c r="G248" s="20"/>
      <c r="H248" s="20"/>
      <c r="I248" s="20"/>
      <c r="J248" s="20"/>
    </row>
    <row r="249" customFormat="false" ht="15.75" hidden="false" customHeight="false" outlineLevel="0" collapsed="false">
      <c r="C249" s="20"/>
      <c r="D249" s="20"/>
      <c r="E249" s="20"/>
      <c r="F249" s="20"/>
      <c r="G249" s="20"/>
      <c r="H249" s="20"/>
      <c r="I249" s="20"/>
      <c r="J249" s="20"/>
    </row>
    <row r="250" customFormat="false" ht="15.75" hidden="false" customHeight="false" outlineLevel="0" collapsed="false">
      <c r="C250" s="20"/>
      <c r="D250" s="20"/>
      <c r="E250" s="20"/>
      <c r="F250" s="20"/>
      <c r="G250" s="20"/>
      <c r="H250" s="20"/>
      <c r="I250" s="20"/>
      <c r="J250" s="20"/>
    </row>
    <row r="251" customFormat="false" ht="15.75" hidden="false" customHeight="false" outlineLevel="0" collapsed="false">
      <c r="C251" s="20"/>
      <c r="D251" s="20"/>
      <c r="E251" s="20"/>
      <c r="F251" s="20"/>
      <c r="G251" s="20"/>
      <c r="H251" s="20"/>
      <c r="I251" s="20"/>
      <c r="J251" s="20"/>
    </row>
    <row r="252" customFormat="false" ht="15.75" hidden="false" customHeight="false" outlineLevel="0" collapsed="false">
      <c r="C252" s="20"/>
      <c r="D252" s="20"/>
      <c r="E252" s="20"/>
      <c r="F252" s="20"/>
      <c r="G252" s="20"/>
      <c r="H252" s="20"/>
      <c r="I252" s="20"/>
      <c r="J252" s="20"/>
    </row>
    <row r="253" customFormat="false" ht="15.75" hidden="false" customHeight="false" outlineLevel="0" collapsed="false">
      <c r="C253" s="20"/>
      <c r="D253" s="20"/>
      <c r="E253" s="20"/>
      <c r="F253" s="20"/>
      <c r="G253" s="20"/>
      <c r="H253" s="20"/>
      <c r="I253" s="20"/>
      <c r="J253" s="20"/>
    </row>
    <row r="254" customFormat="false" ht="15.75" hidden="false" customHeight="false" outlineLevel="0" collapsed="false">
      <c r="C254" s="20"/>
      <c r="D254" s="20"/>
      <c r="E254" s="20"/>
      <c r="F254" s="20"/>
      <c r="G254" s="20"/>
      <c r="H254" s="20"/>
      <c r="I254" s="20"/>
      <c r="J254" s="20"/>
    </row>
    <row r="255" customFormat="false" ht="15.75" hidden="false" customHeight="false" outlineLevel="0" collapsed="false">
      <c r="C255" s="20"/>
      <c r="D255" s="20"/>
      <c r="E255" s="20"/>
      <c r="F255" s="20"/>
      <c r="G255" s="20"/>
      <c r="H255" s="20"/>
      <c r="I255" s="20"/>
      <c r="J255" s="20"/>
    </row>
    <row r="256" customFormat="false" ht="15.75" hidden="false" customHeight="false" outlineLevel="0" collapsed="false">
      <c r="C256" s="20"/>
      <c r="D256" s="20"/>
      <c r="E256" s="20"/>
      <c r="F256" s="20"/>
      <c r="G256" s="20"/>
      <c r="H256" s="20"/>
      <c r="I256" s="20"/>
      <c r="J256" s="20"/>
    </row>
    <row r="257" customFormat="false" ht="15.75" hidden="false" customHeight="false" outlineLevel="0" collapsed="false">
      <c r="C257" s="20"/>
      <c r="D257" s="20"/>
      <c r="E257" s="20"/>
      <c r="F257" s="20"/>
      <c r="G257" s="20"/>
      <c r="H257" s="20"/>
      <c r="I257" s="20"/>
      <c r="J257" s="20"/>
    </row>
    <row r="258" customFormat="false" ht="15.75" hidden="false" customHeight="false" outlineLevel="0" collapsed="false">
      <c r="C258" s="20"/>
      <c r="D258" s="20"/>
      <c r="E258" s="20"/>
      <c r="F258" s="20"/>
      <c r="G258" s="20"/>
      <c r="H258" s="20"/>
      <c r="I258" s="20"/>
      <c r="J258" s="20"/>
    </row>
    <row r="259" customFormat="false" ht="15.75" hidden="false" customHeight="false" outlineLevel="0" collapsed="false">
      <c r="C259" s="20"/>
      <c r="D259" s="20"/>
      <c r="E259" s="20"/>
      <c r="F259" s="20"/>
      <c r="G259" s="20"/>
      <c r="H259" s="20"/>
      <c r="I259" s="20"/>
      <c r="J259" s="20"/>
    </row>
    <row r="260" customFormat="false" ht="15.75" hidden="false" customHeight="false" outlineLevel="0" collapsed="false">
      <c r="C260" s="20"/>
      <c r="D260" s="20"/>
      <c r="E260" s="20"/>
      <c r="F260" s="20"/>
      <c r="G260" s="20"/>
      <c r="H260" s="20"/>
      <c r="I260" s="20"/>
      <c r="J260" s="20"/>
    </row>
    <row r="261" customFormat="false" ht="15.75" hidden="false" customHeight="false" outlineLevel="0" collapsed="false">
      <c r="C261" s="20"/>
      <c r="D261" s="20"/>
      <c r="E261" s="20"/>
      <c r="F261" s="20"/>
      <c r="G261" s="20"/>
      <c r="H261" s="20"/>
      <c r="I261" s="20"/>
      <c r="J261" s="20"/>
    </row>
    <row r="262" customFormat="false" ht="15.75" hidden="false" customHeight="false" outlineLevel="0" collapsed="false">
      <c r="C262" s="20"/>
      <c r="D262" s="20"/>
      <c r="E262" s="20"/>
      <c r="F262" s="20"/>
      <c r="G262" s="20"/>
      <c r="H262" s="20"/>
      <c r="I262" s="20"/>
      <c r="J262" s="20"/>
    </row>
    <row r="263" customFormat="false" ht="15.75" hidden="false" customHeight="false" outlineLevel="0" collapsed="false">
      <c r="C263" s="20"/>
      <c r="D263" s="20"/>
      <c r="E263" s="20"/>
      <c r="F263" s="20"/>
      <c r="G263" s="20"/>
      <c r="H263" s="20"/>
      <c r="I263" s="20"/>
      <c r="J263" s="20"/>
    </row>
    <row r="264" customFormat="false" ht="15.75" hidden="false" customHeight="false" outlineLevel="0" collapsed="false">
      <c r="C264" s="20"/>
      <c r="D264" s="20"/>
      <c r="E264" s="20"/>
      <c r="F264" s="20"/>
      <c r="G264" s="20"/>
      <c r="H264" s="20"/>
      <c r="I264" s="20"/>
      <c r="J264" s="20"/>
    </row>
    <row r="265" customFormat="false" ht="15.75" hidden="false" customHeight="false" outlineLevel="0" collapsed="false">
      <c r="C265" s="20"/>
      <c r="D265" s="20"/>
      <c r="E265" s="20"/>
      <c r="F265" s="20"/>
      <c r="G265" s="20"/>
      <c r="H265" s="20"/>
      <c r="I265" s="20"/>
      <c r="J265" s="20"/>
    </row>
    <row r="266" customFormat="false" ht="15.75" hidden="false" customHeight="false" outlineLevel="0" collapsed="false">
      <c r="C266" s="20"/>
      <c r="D266" s="20"/>
      <c r="E266" s="20"/>
      <c r="F266" s="20"/>
      <c r="G266" s="20"/>
      <c r="H266" s="20"/>
      <c r="I266" s="20"/>
      <c r="J266" s="20"/>
    </row>
    <row r="267" customFormat="false" ht="15.75" hidden="false" customHeight="false" outlineLevel="0" collapsed="false">
      <c r="C267" s="20"/>
      <c r="D267" s="20"/>
      <c r="E267" s="20"/>
      <c r="F267" s="20"/>
      <c r="G267" s="20"/>
      <c r="H267" s="20"/>
      <c r="I267" s="20"/>
      <c r="J267" s="20"/>
    </row>
    <row r="268" customFormat="false" ht="15.75" hidden="false" customHeight="false" outlineLevel="0" collapsed="false">
      <c r="C268" s="20"/>
      <c r="D268" s="20"/>
      <c r="E268" s="20"/>
      <c r="F268" s="20"/>
      <c r="G268" s="20"/>
      <c r="H268" s="20"/>
      <c r="I268" s="20"/>
      <c r="J268" s="20"/>
    </row>
    <row r="269" customFormat="false" ht="15.75" hidden="false" customHeight="false" outlineLevel="0" collapsed="false">
      <c r="C269" s="20"/>
      <c r="D269" s="20"/>
      <c r="E269" s="20"/>
      <c r="F269" s="20"/>
      <c r="G269" s="20"/>
      <c r="H269" s="20"/>
      <c r="I269" s="20"/>
      <c r="J269" s="20"/>
    </row>
    <row r="270" customFormat="false" ht="15.75" hidden="false" customHeight="false" outlineLevel="0" collapsed="false">
      <c r="C270" s="20"/>
      <c r="D270" s="20"/>
      <c r="E270" s="20"/>
      <c r="F270" s="20"/>
      <c r="G270" s="20"/>
      <c r="H270" s="20"/>
      <c r="I270" s="20"/>
      <c r="J270" s="20"/>
    </row>
    <row r="271" customFormat="false" ht="15.75" hidden="false" customHeight="false" outlineLevel="0" collapsed="false">
      <c r="C271" s="20"/>
      <c r="D271" s="20"/>
      <c r="E271" s="20"/>
      <c r="F271" s="20"/>
      <c r="G271" s="20"/>
      <c r="H271" s="20"/>
      <c r="I271" s="20"/>
      <c r="J271" s="20"/>
    </row>
    <row r="272" customFormat="false" ht="15.75" hidden="false" customHeight="false" outlineLevel="0" collapsed="false">
      <c r="C272" s="20"/>
      <c r="D272" s="20"/>
      <c r="E272" s="20"/>
      <c r="F272" s="20"/>
      <c r="G272" s="20"/>
      <c r="H272" s="20"/>
      <c r="I272" s="20"/>
      <c r="J272" s="20"/>
    </row>
    <row r="273" customFormat="false" ht="15.75" hidden="false" customHeight="false" outlineLevel="0" collapsed="false">
      <c r="C273" s="20"/>
      <c r="D273" s="20"/>
      <c r="E273" s="20"/>
      <c r="F273" s="20"/>
      <c r="G273" s="20"/>
      <c r="H273" s="20"/>
      <c r="I273" s="20"/>
      <c r="J273" s="20"/>
    </row>
    <row r="274" customFormat="false" ht="15.75" hidden="false" customHeight="false" outlineLevel="0" collapsed="false">
      <c r="C274" s="20"/>
      <c r="D274" s="20"/>
      <c r="E274" s="20"/>
      <c r="F274" s="20"/>
      <c r="G274" s="20"/>
      <c r="H274" s="20"/>
      <c r="I274" s="20"/>
      <c r="J274" s="20"/>
    </row>
    <row r="275" customFormat="false" ht="15.75" hidden="false" customHeight="false" outlineLevel="0" collapsed="false">
      <c r="C275" s="20"/>
      <c r="D275" s="20"/>
      <c r="E275" s="20"/>
      <c r="F275" s="20"/>
      <c r="G275" s="20"/>
      <c r="H275" s="20"/>
      <c r="I275" s="20"/>
      <c r="J275" s="20"/>
    </row>
    <row r="276" customFormat="false" ht="15.75" hidden="false" customHeight="false" outlineLevel="0" collapsed="false">
      <c r="C276" s="20"/>
      <c r="D276" s="20"/>
      <c r="E276" s="20"/>
      <c r="F276" s="20"/>
      <c r="G276" s="20"/>
      <c r="H276" s="20"/>
      <c r="I276" s="20"/>
      <c r="J276" s="20"/>
    </row>
    <row r="277" customFormat="false" ht="15.75" hidden="false" customHeight="false" outlineLevel="0" collapsed="false">
      <c r="C277" s="20"/>
      <c r="D277" s="20"/>
      <c r="E277" s="20"/>
      <c r="F277" s="20"/>
      <c r="G277" s="20"/>
      <c r="H277" s="20"/>
      <c r="I277" s="20"/>
      <c r="J277" s="20"/>
    </row>
    <row r="278" customFormat="false" ht="15.75" hidden="false" customHeight="false" outlineLevel="0" collapsed="false">
      <c r="C278" s="20"/>
      <c r="D278" s="20"/>
      <c r="E278" s="20"/>
      <c r="F278" s="20"/>
      <c r="G278" s="20"/>
      <c r="H278" s="20"/>
      <c r="I278" s="20"/>
      <c r="J278" s="20"/>
    </row>
    <row r="279" customFormat="false" ht="15.75" hidden="false" customHeight="false" outlineLevel="0" collapsed="false">
      <c r="C279" s="20"/>
      <c r="D279" s="20"/>
      <c r="E279" s="20"/>
      <c r="F279" s="20"/>
      <c r="G279" s="20"/>
      <c r="H279" s="20"/>
      <c r="I279" s="20"/>
      <c r="J279" s="20"/>
    </row>
    <row r="280" customFormat="false" ht="15.75" hidden="false" customHeight="false" outlineLevel="0" collapsed="false">
      <c r="C280" s="20"/>
      <c r="D280" s="20"/>
      <c r="E280" s="20"/>
      <c r="F280" s="20"/>
      <c r="G280" s="20"/>
      <c r="H280" s="20"/>
      <c r="I280" s="20"/>
      <c r="J280" s="20"/>
    </row>
    <row r="281" customFormat="false" ht="15.75" hidden="false" customHeight="false" outlineLevel="0" collapsed="false">
      <c r="C281" s="20"/>
      <c r="D281" s="20"/>
      <c r="E281" s="20"/>
      <c r="F281" s="20"/>
      <c r="G281" s="20"/>
      <c r="H281" s="20"/>
      <c r="I281" s="20"/>
      <c r="J281" s="20"/>
    </row>
    <row r="282" customFormat="false" ht="15.75" hidden="false" customHeight="false" outlineLevel="0" collapsed="false">
      <c r="C282" s="20"/>
      <c r="D282" s="20"/>
      <c r="E282" s="20"/>
      <c r="F282" s="20"/>
      <c r="G282" s="20"/>
      <c r="H282" s="20"/>
      <c r="I282" s="20"/>
      <c r="J282" s="20"/>
    </row>
    <row r="283" customFormat="false" ht="15.75" hidden="false" customHeight="false" outlineLevel="0" collapsed="false">
      <c r="C283" s="20"/>
      <c r="D283" s="20"/>
      <c r="E283" s="20"/>
      <c r="F283" s="20"/>
      <c r="G283" s="20"/>
      <c r="H283" s="20"/>
      <c r="I283" s="20"/>
      <c r="J283" s="20"/>
    </row>
    <row r="284" customFormat="false" ht="15.75" hidden="false" customHeight="false" outlineLevel="0" collapsed="false">
      <c r="C284" s="20"/>
      <c r="D284" s="20"/>
      <c r="E284" s="20"/>
      <c r="F284" s="20"/>
      <c r="G284" s="20"/>
      <c r="H284" s="20"/>
      <c r="I284" s="20"/>
      <c r="J284" s="20"/>
    </row>
    <row r="285" customFormat="false" ht="15.75" hidden="false" customHeight="false" outlineLevel="0" collapsed="false">
      <c r="C285" s="20"/>
      <c r="D285" s="20"/>
      <c r="E285" s="20"/>
      <c r="F285" s="20"/>
      <c r="G285" s="20"/>
      <c r="H285" s="20"/>
      <c r="I285" s="20"/>
      <c r="J285" s="20"/>
    </row>
    <row r="286" customFormat="false" ht="15.75" hidden="false" customHeight="false" outlineLevel="0" collapsed="false">
      <c r="C286" s="20"/>
      <c r="D286" s="20"/>
      <c r="E286" s="20"/>
      <c r="F286" s="20"/>
      <c r="G286" s="20"/>
      <c r="H286" s="20"/>
      <c r="I286" s="20"/>
      <c r="J286" s="20"/>
    </row>
    <row r="287" customFormat="false" ht="15.75" hidden="false" customHeight="false" outlineLevel="0" collapsed="false">
      <c r="C287" s="20"/>
      <c r="D287" s="20"/>
      <c r="E287" s="20"/>
      <c r="F287" s="20"/>
      <c r="G287" s="20"/>
      <c r="H287" s="20"/>
      <c r="I287" s="20"/>
      <c r="J287" s="20"/>
    </row>
    <row r="288" customFormat="false" ht="15.75" hidden="false" customHeight="false" outlineLevel="0" collapsed="false">
      <c r="C288" s="20"/>
      <c r="D288" s="20"/>
      <c r="E288" s="20"/>
      <c r="F288" s="20"/>
      <c r="G288" s="20"/>
      <c r="H288" s="20"/>
      <c r="I288" s="20"/>
      <c r="J288" s="20"/>
    </row>
    <row r="289" customFormat="false" ht="15.75" hidden="false" customHeight="false" outlineLevel="0" collapsed="false">
      <c r="C289" s="20"/>
      <c r="D289" s="20"/>
      <c r="E289" s="20"/>
      <c r="F289" s="20"/>
      <c r="G289" s="20"/>
      <c r="H289" s="20"/>
      <c r="I289" s="20"/>
      <c r="J289" s="20"/>
    </row>
    <row r="290" customFormat="false" ht="15.75" hidden="false" customHeight="false" outlineLevel="0" collapsed="false">
      <c r="C290" s="20"/>
      <c r="D290" s="20"/>
      <c r="E290" s="20"/>
      <c r="F290" s="20"/>
      <c r="G290" s="20"/>
      <c r="H290" s="20"/>
      <c r="I290" s="20"/>
      <c r="J290" s="20"/>
    </row>
    <row r="291" customFormat="false" ht="15.75" hidden="false" customHeight="false" outlineLevel="0" collapsed="false">
      <c r="C291" s="20"/>
      <c r="D291" s="20"/>
      <c r="E291" s="20"/>
      <c r="F291" s="20"/>
      <c r="G291" s="20"/>
      <c r="H291" s="20"/>
      <c r="I291" s="20"/>
      <c r="J291" s="20"/>
    </row>
    <row r="292" customFormat="false" ht="15.75" hidden="false" customHeight="false" outlineLevel="0" collapsed="false">
      <c r="C292" s="20"/>
      <c r="D292" s="20"/>
      <c r="E292" s="20"/>
      <c r="F292" s="20"/>
      <c r="G292" s="20"/>
      <c r="H292" s="20"/>
      <c r="I292" s="20"/>
      <c r="J292" s="20"/>
    </row>
    <row r="293" customFormat="false" ht="15.75" hidden="false" customHeight="false" outlineLevel="0" collapsed="false">
      <c r="C293" s="20"/>
      <c r="D293" s="20"/>
      <c r="E293" s="20"/>
      <c r="F293" s="20"/>
      <c r="G293" s="20"/>
      <c r="H293" s="20"/>
      <c r="I293" s="20"/>
      <c r="J293" s="20"/>
    </row>
    <row r="294" customFormat="false" ht="15.75" hidden="false" customHeight="false" outlineLevel="0" collapsed="false">
      <c r="C294" s="20"/>
      <c r="D294" s="20"/>
      <c r="E294" s="20"/>
      <c r="F294" s="20"/>
      <c r="G294" s="20"/>
      <c r="H294" s="20"/>
      <c r="I294" s="20"/>
      <c r="J294" s="20"/>
    </row>
    <row r="295" customFormat="false" ht="15.75" hidden="false" customHeight="false" outlineLevel="0" collapsed="false">
      <c r="C295" s="20"/>
      <c r="D295" s="20"/>
      <c r="E295" s="20"/>
      <c r="F295" s="20"/>
      <c r="G295" s="20"/>
      <c r="H295" s="20"/>
      <c r="I295" s="20"/>
      <c r="J295" s="20"/>
    </row>
    <row r="296" customFormat="false" ht="15.75" hidden="false" customHeight="false" outlineLevel="0" collapsed="false">
      <c r="C296" s="20"/>
      <c r="D296" s="20"/>
      <c r="E296" s="20"/>
      <c r="F296" s="20"/>
      <c r="G296" s="20"/>
      <c r="H296" s="20"/>
      <c r="I296" s="20"/>
      <c r="J296" s="20"/>
    </row>
    <row r="297" customFormat="false" ht="15.75" hidden="false" customHeight="false" outlineLevel="0" collapsed="false">
      <c r="C297" s="20"/>
      <c r="D297" s="20"/>
      <c r="E297" s="20"/>
      <c r="F297" s="20"/>
      <c r="G297" s="20"/>
      <c r="H297" s="20"/>
      <c r="I297" s="20"/>
      <c r="J297" s="20"/>
    </row>
    <row r="298" customFormat="false" ht="15.75" hidden="false" customHeight="false" outlineLevel="0" collapsed="false">
      <c r="C298" s="20"/>
      <c r="D298" s="20"/>
      <c r="E298" s="20"/>
      <c r="F298" s="20"/>
      <c r="G298" s="20"/>
      <c r="H298" s="20"/>
      <c r="I298" s="20"/>
      <c r="J298" s="20"/>
    </row>
    <row r="299" customFormat="false" ht="15.75" hidden="false" customHeight="false" outlineLevel="0" collapsed="false">
      <c r="C299" s="20"/>
      <c r="D299" s="20"/>
      <c r="E299" s="20"/>
      <c r="F299" s="20"/>
      <c r="G299" s="20"/>
      <c r="H299" s="20"/>
      <c r="I299" s="20"/>
      <c r="J299" s="20"/>
    </row>
    <row r="300" customFormat="false" ht="15.75" hidden="false" customHeight="false" outlineLevel="0" collapsed="false">
      <c r="C300" s="20"/>
      <c r="D300" s="20"/>
      <c r="E300" s="20"/>
      <c r="F300" s="20"/>
      <c r="G300" s="20"/>
      <c r="H300" s="20"/>
      <c r="I300" s="20"/>
      <c r="J300" s="20"/>
    </row>
    <row r="301" customFormat="false" ht="15.75" hidden="false" customHeight="false" outlineLevel="0" collapsed="false">
      <c r="C301" s="20"/>
      <c r="D301" s="20"/>
      <c r="E301" s="20"/>
      <c r="F301" s="20"/>
      <c r="G301" s="20"/>
      <c r="H301" s="20"/>
      <c r="I301" s="20"/>
      <c r="J301" s="20"/>
    </row>
    <row r="302" customFormat="false" ht="15.75" hidden="false" customHeight="false" outlineLevel="0" collapsed="false">
      <c r="C302" s="20"/>
      <c r="D302" s="20"/>
      <c r="E302" s="20"/>
      <c r="F302" s="20"/>
      <c r="G302" s="20"/>
      <c r="H302" s="20"/>
      <c r="I302" s="20"/>
      <c r="J302" s="20"/>
    </row>
    <row r="303" customFormat="false" ht="15.75" hidden="false" customHeight="false" outlineLevel="0" collapsed="false">
      <c r="C303" s="20"/>
      <c r="D303" s="20"/>
      <c r="E303" s="20"/>
      <c r="F303" s="20"/>
      <c r="G303" s="20"/>
      <c r="H303" s="20"/>
      <c r="I303" s="20"/>
      <c r="J303" s="20"/>
    </row>
    <row r="304" customFormat="false" ht="15.75" hidden="false" customHeight="false" outlineLevel="0" collapsed="false">
      <c r="C304" s="20"/>
      <c r="D304" s="20"/>
      <c r="E304" s="20"/>
      <c r="F304" s="20"/>
      <c r="G304" s="20"/>
      <c r="H304" s="20"/>
      <c r="I304" s="20"/>
      <c r="J304" s="20"/>
    </row>
    <row r="305" customFormat="false" ht="15.75" hidden="false" customHeight="false" outlineLevel="0" collapsed="false">
      <c r="C305" s="20"/>
      <c r="D305" s="20"/>
      <c r="E305" s="20"/>
      <c r="F305" s="20"/>
      <c r="G305" s="20"/>
      <c r="H305" s="20"/>
      <c r="I305" s="20"/>
      <c r="J305" s="20"/>
    </row>
    <row r="306" customFormat="false" ht="15.75" hidden="false" customHeight="false" outlineLevel="0" collapsed="false">
      <c r="C306" s="20"/>
      <c r="D306" s="20"/>
      <c r="E306" s="20"/>
      <c r="F306" s="20"/>
      <c r="G306" s="20"/>
      <c r="H306" s="20"/>
      <c r="I306" s="20"/>
      <c r="J306" s="20"/>
    </row>
    <row r="307" customFormat="false" ht="15.75" hidden="false" customHeight="false" outlineLevel="0" collapsed="false">
      <c r="C307" s="20"/>
      <c r="D307" s="20"/>
      <c r="E307" s="20"/>
      <c r="F307" s="20"/>
      <c r="G307" s="20"/>
      <c r="H307" s="20"/>
      <c r="I307" s="20"/>
      <c r="J307" s="20"/>
    </row>
    <row r="308" customFormat="false" ht="15.75" hidden="false" customHeight="false" outlineLevel="0" collapsed="false">
      <c r="C308" s="20"/>
      <c r="D308" s="20"/>
      <c r="E308" s="20"/>
      <c r="F308" s="20"/>
      <c r="G308" s="20"/>
      <c r="H308" s="20"/>
      <c r="I308" s="20"/>
      <c r="J308" s="20"/>
    </row>
    <row r="309" customFormat="false" ht="15.75" hidden="false" customHeight="false" outlineLevel="0" collapsed="false">
      <c r="C309" s="20"/>
      <c r="D309" s="20"/>
      <c r="E309" s="20"/>
      <c r="F309" s="20"/>
      <c r="G309" s="20"/>
      <c r="H309" s="20"/>
      <c r="I309" s="20"/>
      <c r="J309" s="20"/>
    </row>
    <row r="310" customFormat="false" ht="15.75" hidden="false" customHeight="false" outlineLevel="0" collapsed="false">
      <c r="C310" s="20"/>
      <c r="D310" s="20"/>
      <c r="E310" s="20"/>
      <c r="F310" s="20"/>
      <c r="G310" s="20"/>
      <c r="H310" s="20"/>
      <c r="I310" s="20"/>
      <c r="J310" s="20"/>
    </row>
    <row r="311" customFormat="false" ht="15.75" hidden="false" customHeight="false" outlineLevel="0" collapsed="false">
      <c r="C311" s="20"/>
      <c r="D311" s="20"/>
      <c r="E311" s="20"/>
      <c r="F311" s="20"/>
      <c r="G311" s="20"/>
      <c r="H311" s="20"/>
      <c r="I311" s="20"/>
      <c r="J311" s="20"/>
    </row>
    <row r="312" customFormat="false" ht="15.75" hidden="false" customHeight="false" outlineLevel="0" collapsed="false">
      <c r="C312" s="20"/>
      <c r="D312" s="20"/>
      <c r="E312" s="20"/>
      <c r="F312" s="20"/>
      <c r="G312" s="20"/>
      <c r="H312" s="20"/>
      <c r="I312" s="20"/>
      <c r="J312" s="20"/>
    </row>
    <row r="313" customFormat="false" ht="15.75" hidden="false" customHeight="false" outlineLevel="0" collapsed="false">
      <c r="C313" s="20"/>
      <c r="D313" s="20"/>
      <c r="E313" s="20"/>
      <c r="F313" s="20"/>
      <c r="G313" s="20"/>
      <c r="H313" s="20"/>
      <c r="I313" s="20"/>
      <c r="J313" s="20"/>
    </row>
    <row r="314" customFormat="false" ht="15.75" hidden="false" customHeight="false" outlineLevel="0" collapsed="false">
      <c r="C314" s="20"/>
      <c r="D314" s="20"/>
      <c r="E314" s="20"/>
      <c r="F314" s="20"/>
      <c r="G314" s="20"/>
      <c r="H314" s="20"/>
      <c r="I314" s="20"/>
      <c r="J314" s="20"/>
    </row>
    <row r="315" customFormat="false" ht="15.75" hidden="false" customHeight="false" outlineLevel="0" collapsed="false">
      <c r="C315" s="20"/>
      <c r="D315" s="20"/>
      <c r="E315" s="20"/>
      <c r="F315" s="20"/>
      <c r="G315" s="20"/>
      <c r="H315" s="20"/>
      <c r="I315" s="20"/>
      <c r="J315" s="20"/>
    </row>
    <row r="316" customFormat="false" ht="15.75" hidden="false" customHeight="false" outlineLevel="0" collapsed="false">
      <c r="C316" s="20"/>
      <c r="D316" s="20"/>
      <c r="E316" s="20"/>
      <c r="F316" s="20"/>
      <c r="G316" s="20"/>
      <c r="H316" s="20"/>
      <c r="I316" s="20"/>
      <c r="J316" s="20"/>
    </row>
    <row r="317" customFormat="false" ht="15.75" hidden="false" customHeight="false" outlineLevel="0" collapsed="false">
      <c r="C317" s="20"/>
      <c r="D317" s="20"/>
      <c r="E317" s="20"/>
      <c r="F317" s="20"/>
      <c r="G317" s="20"/>
      <c r="H317" s="20"/>
      <c r="I317" s="20"/>
      <c r="J317" s="20"/>
    </row>
    <row r="318" customFormat="false" ht="15.75" hidden="false" customHeight="false" outlineLevel="0" collapsed="false">
      <c r="C318" s="20"/>
      <c r="D318" s="20"/>
      <c r="E318" s="20"/>
      <c r="F318" s="20"/>
      <c r="G318" s="20"/>
      <c r="H318" s="20"/>
      <c r="I318" s="20"/>
      <c r="J318" s="20"/>
    </row>
    <row r="319" customFormat="false" ht="15.75" hidden="false" customHeight="false" outlineLevel="0" collapsed="false">
      <c r="C319" s="20"/>
      <c r="D319" s="20"/>
      <c r="E319" s="20"/>
      <c r="F319" s="20"/>
      <c r="G319" s="20"/>
      <c r="H319" s="20"/>
      <c r="I319" s="20"/>
      <c r="J319" s="20"/>
    </row>
    <row r="320" customFormat="false" ht="15.75" hidden="false" customHeight="false" outlineLevel="0" collapsed="false">
      <c r="C320" s="20"/>
      <c r="D320" s="20"/>
      <c r="E320" s="20"/>
      <c r="F320" s="20"/>
      <c r="G320" s="20"/>
      <c r="H320" s="20"/>
      <c r="I320" s="20"/>
      <c r="J320" s="20"/>
    </row>
    <row r="321" customFormat="false" ht="15.75" hidden="false" customHeight="false" outlineLevel="0" collapsed="false">
      <c r="C321" s="20"/>
      <c r="D321" s="20"/>
      <c r="E321" s="20"/>
      <c r="F321" s="20"/>
      <c r="G321" s="20"/>
      <c r="H321" s="20"/>
      <c r="I321" s="20"/>
      <c r="J321" s="20"/>
    </row>
    <row r="322" customFormat="false" ht="15.75" hidden="false" customHeight="false" outlineLevel="0" collapsed="false">
      <c r="C322" s="20"/>
      <c r="D322" s="20"/>
      <c r="E322" s="20"/>
      <c r="F322" s="20"/>
      <c r="G322" s="20"/>
      <c r="H322" s="20"/>
      <c r="I322" s="20"/>
      <c r="J322" s="20"/>
    </row>
    <row r="323" customFormat="false" ht="15.75" hidden="false" customHeight="false" outlineLevel="0" collapsed="false">
      <c r="C323" s="20"/>
      <c r="D323" s="20"/>
      <c r="E323" s="20"/>
      <c r="F323" s="20"/>
      <c r="G323" s="20"/>
      <c r="H323" s="20"/>
      <c r="I323" s="20"/>
      <c r="J323" s="20"/>
    </row>
    <row r="324" customFormat="false" ht="15.75" hidden="false" customHeight="false" outlineLevel="0" collapsed="false">
      <c r="C324" s="20"/>
      <c r="D324" s="20"/>
      <c r="E324" s="20"/>
      <c r="F324" s="20"/>
      <c r="G324" s="20"/>
      <c r="H324" s="20"/>
      <c r="I324" s="20"/>
      <c r="J324" s="20"/>
    </row>
    <row r="325" customFormat="false" ht="15.75" hidden="false" customHeight="false" outlineLevel="0" collapsed="false">
      <c r="C325" s="20"/>
      <c r="D325" s="20"/>
      <c r="E325" s="20"/>
      <c r="F325" s="20"/>
      <c r="G325" s="20"/>
      <c r="H325" s="20"/>
      <c r="I325" s="20"/>
      <c r="J325" s="20"/>
    </row>
    <row r="326" customFormat="false" ht="15.75" hidden="false" customHeight="false" outlineLevel="0" collapsed="false">
      <c r="C326" s="20"/>
      <c r="D326" s="20"/>
      <c r="E326" s="20"/>
      <c r="F326" s="20"/>
      <c r="G326" s="20"/>
      <c r="H326" s="20"/>
      <c r="I326" s="20"/>
      <c r="J326" s="20"/>
    </row>
    <row r="327" customFormat="false" ht="15.75" hidden="false" customHeight="false" outlineLevel="0" collapsed="false">
      <c r="C327" s="20"/>
      <c r="D327" s="20"/>
      <c r="E327" s="20"/>
      <c r="F327" s="20"/>
      <c r="G327" s="20"/>
      <c r="H327" s="20"/>
      <c r="I327" s="20"/>
      <c r="J327" s="20"/>
    </row>
    <row r="328" customFormat="false" ht="15.75" hidden="false" customHeight="false" outlineLevel="0" collapsed="false">
      <c r="C328" s="20"/>
      <c r="D328" s="20"/>
      <c r="E328" s="20"/>
      <c r="F328" s="20"/>
      <c r="G328" s="20"/>
      <c r="H328" s="20"/>
      <c r="I328" s="20"/>
      <c r="J328" s="20"/>
    </row>
    <row r="329" customFormat="false" ht="15.75" hidden="false" customHeight="false" outlineLevel="0" collapsed="false">
      <c r="C329" s="20"/>
      <c r="D329" s="20"/>
      <c r="E329" s="20"/>
      <c r="F329" s="20"/>
      <c r="G329" s="20"/>
      <c r="H329" s="20"/>
      <c r="I329" s="20"/>
      <c r="J329" s="20"/>
    </row>
    <row r="330" customFormat="false" ht="15.75" hidden="false" customHeight="false" outlineLevel="0" collapsed="false">
      <c r="C330" s="20"/>
      <c r="D330" s="20"/>
      <c r="E330" s="20"/>
      <c r="F330" s="20"/>
      <c r="G330" s="20"/>
      <c r="H330" s="20"/>
      <c r="I330" s="20"/>
      <c r="J330" s="20"/>
    </row>
    <row r="331" customFormat="false" ht="15.75" hidden="false" customHeight="false" outlineLevel="0" collapsed="false">
      <c r="C331" s="20"/>
      <c r="D331" s="20"/>
      <c r="E331" s="20"/>
      <c r="F331" s="20"/>
      <c r="G331" s="20"/>
      <c r="H331" s="20"/>
      <c r="I331" s="20"/>
      <c r="J331" s="20"/>
    </row>
    <row r="332" customFormat="false" ht="15.75" hidden="false" customHeight="false" outlineLevel="0" collapsed="false">
      <c r="C332" s="20"/>
      <c r="D332" s="20"/>
      <c r="E332" s="20"/>
      <c r="F332" s="20"/>
      <c r="G332" s="20"/>
      <c r="H332" s="20"/>
      <c r="I332" s="20"/>
      <c r="J332" s="20"/>
    </row>
    <row r="333" customFormat="false" ht="15.75" hidden="false" customHeight="false" outlineLevel="0" collapsed="false">
      <c r="C333" s="20"/>
      <c r="D333" s="20"/>
      <c r="E333" s="20"/>
      <c r="F333" s="20"/>
      <c r="G333" s="20"/>
      <c r="H333" s="20"/>
      <c r="I333" s="20"/>
      <c r="J333" s="20"/>
    </row>
    <row r="334" customFormat="false" ht="15.75" hidden="false" customHeight="false" outlineLevel="0" collapsed="false">
      <c r="C334" s="20"/>
      <c r="D334" s="20"/>
      <c r="E334" s="20"/>
      <c r="F334" s="20"/>
      <c r="G334" s="20"/>
      <c r="H334" s="20"/>
      <c r="I334" s="20"/>
      <c r="J334" s="20"/>
    </row>
    <row r="335" customFormat="false" ht="15.75" hidden="false" customHeight="false" outlineLevel="0" collapsed="false">
      <c r="C335" s="20"/>
      <c r="D335" s="20"/>
      <c r="E335" s="20"/>
      <c r="F335" s="20"/>
      <c r="G335" s="20"/>
      <c r="H335" s="20"/>
      <c r="I335" s="20"/>
      <c r="J335" s="20"/>
    </row>
    <row r="336" customFormat="false" ht="15.75" hidden="false" customHeight="false" outlineLevel="0" collapsed="false">
      <c r="C336" s="20"/>
      <c r="D336" s="20"/>
      <c r="E336" s="20"/>
      <c r="F336" s="20"/>
      <c r="G336" s="20"/>
      <c r="H336" s="20"/>
      <c r="I336" s="20"/>
      <c r="J336" s="20"/>
    </row>
    <row r="337" customFormat="false" ht="15.75" hidden="false" customHeight="false" outlineLevel="0" collapsed="false">
      <c r="C337" s="20"/>
      <c r="D337" s="20"/>
      <c r="E337" s="20"/>
      <c r="F337" s="20"/>
      <c r="G337" s="20"/>
      <c r="H337" s="20"/>
      <c r="I337" s="20"/>
      <c r="J337" s="20"/>
    </row>
    <row r="338" customFormat="false" ht="15.75" hidden="false" customHeight="false" outlineLevel="0" collapsed="false">
      <c r="C338" s="20"/>
      <c r="D338" s="20"/>
      <c r="E338" s="20"/>
      <c r="F338" s="20"/>
      <c r="G338" s="20"/>
      <c r="H338" s="20"/>
      <c r="I338" s="20"/>
      <c r="J338" s="20"/>
    </row>
    <row r="339" customFormat="false" ht="15.75" hidden="false" customHeight="false" outlineLevel="0" collapsed="false">
      <c r="C339" s="20"/>
      <c r="D339" s="20"/>
      <c r="E339" s="20"/>
      <c r="F339" s="20"/>
      <c r="G339" s="20"/>
      <c r="H339" s="20"/>
      <c r="I339" s="20"/>
      <c r="J339" s="20"/>
    </row>
    <row r="340" customFormat="false" ht="15.75" hidden="false" customHeight="false" outlineLevel="0" collapsed="false">
      <c r="C340" s="20"/>
      <c r="D340" s="20"/>
      <c r="E340" s="20"/>
      <c r="F340" s="20"/>
      <c r="G340" s="20"/>
      <c r="H340" s="20"/>
      <c r="I340" s="20"/>
      <c r="J340" s="20"/>
    </row>
    <row r="341" customFormat="false" ht="15.75" hidden="false" customHeight="false" outlineLevel="0" collapsed="false">
      <c r="C341" s="20"/>
      <c r="D341" s="20"/>
      <c r="E341" s="20"/>
      <c r="F341" s="20"/>
      <c r="G341" s="20"/>
      <c r="H341" s="20"/>
      <c r="I341" s="20"/>
      <c r="J341" s="20"/>
    </row>
    <row r="342" customFormat="false" ht="15.75" hidden="false" customHeight="false" outlineLevel="0" collapsed="false">
      <c r="C342" s="20"/>
      <c r="D342" s="20"/>
      <c r="E342" s="20"/>
      <c r="F342" s="20"/>
      <c r="G342" s="20"/>
      <c r="H342" s="20"/>
      <c r="I342" s="20"/>
      <c r="J342" s="20"/>
    </row>
    <row r="343" customFormat="false" ht="15.75" hidden="false" customHeight="false" outlineLevel="0" collapsed="false">
      <c r="C343" s="20"/>
      <c r="D343" s="20"/>
      <c r="E343" s="20"/>
      <c r="F343" s="20"/>
      <c r="G343" s="20"/>
      <c r="H343" s="20"/>
      <c r="I343" s="20"/>
      <c r="J343" s="20"/>
    </row>
    <row r="344" customFormat="false" ht="15.75" hidden="false" customHeight="false" outlineLevel="0" collapsed="false">
      <c r="C344" s="20"/>
      <c r="D344" s="20"/>
      <c r="E344" s="20"/>
      <c r="F344" s="20"/>
      <c r="G344" s="20"/>
      <c r="H344" s="20"/>
      <c r="I344" s="20"/>
      <c r="J344" s="20"/>
    </row>
    <row r="345" customFormat="false" ht="15.75" hidden="false" customHeight="false" outlineLevel="0" collapsed="false">
      <c r="C345" s="20"/>
      <c r="D345" s="20"/>
      <c r="E345" s="20"/>
      <c r="F345" s="20"/>
      <c r="G345" s="20"/>
      <c r="H345" s="20"/>
      <c r="I345" s="20"/>
      <c r="J345" s="20"/>
    </row>
    <row r="346" customFormat="false" ht="15.75" hidden="false" customHeight="false" outlineLevel="0" collapsed="false">
      <c r="C346" s="20"/>
      <c r="D346" s="20"/>
      <c r="E346" s="20"/>
      <c r="F346" s="20"/>
      <c r="G346" s="20"/>
      <c r="H346" s="20"/>
      <c r="I346" s="20"/>
      <c r="J346" s="20"/>
    </row>
    <row r="347" customFormat="false" ht="15.75" hidden="false" customHeight="false" outlineLevel="0" collapsed="false">
      <c r="C347" s="20"/>
      <c r="D347" s="20"/>
      <c r="E347" s="20"/>
      <c r="F347" s="20"/>
      <c r="G347" s="20"/>
      <c r="H347" s="20"/>
      <c r="I347" s="20"/>
      <c r="J347" s="20"/>
    </row>
    <row r="348" customFormat="false" ht="15.75" hidden="false" customHeight="false" outlineLevel="0" collapsed="false">
      <c r="C348" s="20"/>
      <c r="D348" s="20"/>
      <c r="E348" s="20"/>
      <c r="F348" s="20"/>
      <c r="G348" s="20"/>
      <c r="H348" s="20"/>
      <c r="I348" s="20"/>
      <c r="J348" s="20"/>
    </row>
    <row r="349" customFormat="false" ht="15.75" hidden="false" customHeight="false" outlineLevel="0" collapsed="false">
      <c r="C349" s="20"/>
      <c r="D349" s="20"/>
      <c r="E349" s="20"/>
      <c r="F349" s="20"/>
      <c r="G349" s="20"/>
      <c r="H349" s="20"/>
      <c r="I349" s="20"/>
      <c r="J349" s="20"/>
    </row>
    <row r="350" customFormat="false" ht="15.75" hidden="false" customHeight="false" outlineLevel="0" collapsed="false">
      <c r="C350" s="20"/>
      <c r="D350" s="20"/>
      <c r="E350" s="20"/>
      <c r="F350" s="20"/>
      <c r="G350" s="20"/>
      <c r="H350" s="20"/>
      <c r="I350" s="20"/>
      <c r="J350" s="20"/>
    </row>
    <row r="351" customFormat="false" ht="15.75" hidden="false" customHeight="false" outlineLevel="0" collapsed="false">
      <c r="C351" s="20"/>
      <c r="D351" s="20"/>
      <c r="E351" s="20"/>
      <c r="F351" s="20"/>
      <c r="G351" s="20"/>
      <c r="H351" s="20"/>
      <c r="I351" s="20"/>
      <c r="J351" s="20"/>
    </row>
    <row r="352" customFormat="false" ht="15.75" hidden="false" customHeight="false" outlineLevel="0" collapsed="false">
      <c r="C352" s="20"/>
      <c r="D352" s="20"/>
      <c r="E352" s="20"/>
      <c r="F352" s="20"/>
      <c r="G352" s="20"/>
      <c r="H352" s="20"/>
      <c r="I352" s="20"/>
      <c r="J352" s="20"/>
    </row>
    <row r="353" customFormat="false" ht="15.75" hidden="false" customHeight="false" outlineLevel="0" collapsed="false">
      <c r="C353" s="20"/>
      <c r="D353" s="20"/>
      <c r="E353" s="20"/>
      <c r="F353" s="20"/>
      <c r="G353" s="20"/>
      <c r="H353" s="20"/>
      <c r="I353" s="20"/>
      <c r="J353" s="20"/>
    </row>
    <row r="354" customFormat="false" ht="15.75" hidden="false" customHeight="false" outlineLevel="0" collapsed="false">
      <c r="C354" s="20"/>
      <c r="D354" s="20"/>
      <c r="E354" s="20"/>
      <c r="F354" s="20"/>
      <c r="G354" s="20"/>
      <c r="H354" s="20"/>
      <c r="I354" s="20"/>
      <c r="J354" s="20"/>
    </row>
    <row r="355" customFormat="false" ht="15.75" hidden="false" customHeight="false" outlineLevel="0" collapsed="false">
      <c r="C355" s="20"/>
      <c r="D355" s="20"/>
      <c r="E355" s="20"/>
      <c r="F355" s="20"/>
      <c r="G355" s="20"/>
      <c r="H355" s="20"/>
      <c r="I355" s="20"/>
      <c r="J355" s="20"/>
    </row>
    <row r="356" customFormat="false" ht="15.75" hidden="false" customHeight="false" outlineLevel="0" collapsed="false">
      <c r="C356" s="20"/>
      <c r="D356" s="20"/>
      <c r="E356" s="20"/>
      <c r="F356" s="20"/>
      <c r="G356" s="20"/>
      <c r="H356" s="20"/>
      <c r="I356" s="20"/>
      <c r="J356" s="20"/>
    </row>
    <row r="357" customFormat="false" ht="15.75" hidden="false" customHeight="false" outlineLevel="0" collapsed="false">
      <c r="C357" s="20"/>
      <c r="D357" s="20"/>
      <c r="E357" s="20"/>
      <c r="F357" s="20"/>
      <c r="G357" s="20"/>
      <c r="H357" s="20"/>
      <c r="I357" s="20"/>
      <c r="J357" s="20"/>
    </row>
    <row r="358" customFormat="false" ht="15.75" hidden="false" customHeight="false" outlineLevel="0" collapsed="false">
      <c r="C358" s="20"/>
      <c r="D358" s="20"/>
      <c r="E358" s="20"/>
      <c r="F358" s="20"/>
      <c r="G358" s="20"/>
      <c r="H358" s="20"/>
      <c r="I358" s="20"/>
      <c r="J358" s="20"/>
    </row>
    <row r="359" customFormat="false" ht="15.75" hidden="false" customHeight="false" outlineLevel="0" collapsed="false">
      <c r="C359" s="20"/>
      <c r="D359" s="20"/>
      <c r="E359" s="20"/>
      <c r="F359" s="20"/>
      <c r="G359" s="20"/>
      <c r="H359" s="20"/>
      <c r="I359" s="20"/>
      <c r="J359" s="20"/>
    </row>
    <row r="360" customFormat="false" ht="15.75" hidden="false" customHeight="false" outlineLevel="0" collapsed="false">
      <c r="C360" s="20"/>
      <c r="D360" s="20"/>
      <c r="E360" s="20"/>
      <c r="F360" s="20"/>
      <c r="G360" s="20"/>
      <c r="H360" s="20"/>
      <c r="I360" s="20"/>
      <c r="J360" s="20"/>
    </row>
    <row r="361" customFormat="false" ht="15.75" hidden="false" customHeight="false" outlineLevel="0" collapsed="false">
      <c r="C361" s="20"/>
      <c r="D361" s="20"/>
      <c r="E361" s="20"/>
      <c r="F361" s="20"/>
      <c r="G361" s="20"/>
      <c r="H361" s="20"/>
      <c r="I361" s="20"/>
      <c r="J361" s="20"/>
    </row>
    <row r="362" customFormat="false" ht="15.75" hidden="false" customHeight="false" outlineLevel="0" collapsed="false">
      <c r="C362" s="20"/>
      <c r="D362" s="20"/>
      <c r="E362" s="20"/>
      <c r="F362" s="20"/>
      <c r="G362" s="20"/>
      <c r="H362" s="20"/>
      <c r="I362" s="20"/>
      <c r="J362" s="20"/>
    </row>
    <row r="363" customFormat="false" ht="15.75" hidden="false" customHeight="false" outlineLevel="0" collapsed="false">
      <c r="C363" s="20"/>
      <c r="D363" s="20"/>
      <c r="E363" s="20"/>
      <c r="F363" s="20"/>
      <c r="G363" s="20"/>
      <c r="H363" s="20"/>
      <c r="I363" s="20"/>
      <c r="J363" s="20"/>
    </row>
    <row r="364" customFormat="false" ht="15.75" hidden="false" customHeight="false" outlineLevel="0" collapsed="false">
      <c r="C364" s="20"/>
      <c r="D364" s="20"/>
      <c r="E364" s="20"/>
      <c r="F364" s="20"/>
      <c r="G364" s="20"/>
      <c r="H364" s="20"/>
      <c r="I364" s="20"/>
      <c r="J364" s="20"/>
    </row>
    <row r="365" customFormat="false" ht="15.75" hidden="false" customHeight="false" outlineLevel="0" collapsed="false">
      <c r="C365" s="20"/>
      <c r="D365" s="20"/>
      <c r="E365" s="20"/>
      <c r="F365" s="20"/>
      <c r="G365" s="20"/>
      <c r="H365" s="20"/>
      <c r="I365" s="20"/>
      <c r="J365" s="20"/>
    </row>
    <row r="366" customFormat="false" ht="15.75" hidden="false" customHeight="false" outlineLevel="0" collapsed="false">
      <c r="C366" s="20"/>
      <c r="D366" s="20"/>
      <c r="E366" s="20"/>
      <c r="F366" s="20"/>
      <c r="G366" s="20"/>
      <c r="H366" s="20"/>
      <c r="I366" s="20"/>
      <c r="J366" s="20"/>
    </row>
    <row r="367" customFormat="false" ht="15.75" hidden="false" customHeight="false" outlineLevel="0" collapsed="false">
      <c r="C367" s="20"/>
      <c r="D367" s="20"/>
      <c r="E367" s="20"/>
      <c r="F367" s="20"/>
      <c r="G367" s="20"/>
      <c r="H367" s="20"/>
      <c r="I367" s="20"/>
      <c r="J367" s="20"/>
    </row>
    <row r="368" customFormat="false" ht="15.75" hidden="false" customHeight="false" outlineLevel="0" collapsed="false">
      <c r="C368" s="20"/>
      <c r="D368" s="20"/>
      <c r="E368" s="20"/>
      <c r="F368" s="20"/>
      <c r="G368" s="20"/>
      <c r="H368" s="20"/>
      <c r="I368" s="20"/>
      <c r="J368" s="20"/>
    </row>
    <row r="369" customFormat="false" ht="15.75" hidden="false" customHeight="false" outlineLevel="0" collapsed="false">
      <c r="C369" s="20"/>
      <c r="D369" s="20"/>
      <c r="E369" s="20"/>
      <c r="F369" s="20"/>
      <c r="G369" s="20"/>
      <c r="H369" s="20"/>
      <c r="I369" s="20"/>
      <c r="J369" s="20"/>
    </row>
    <row r="370" customFormat="false" ht="15.75" hidden="false" customHeight="false" outlineLevel="0" collapsed="false">
      <c r="C370" s="20"/>
      <c r="D370" s="20"/>
      <c r="E370" s="20"/>
      <c r="F370" s="20"/>
      <c r="G370" s="20"/>
      <c r="H370" s="20"/>
      <c r="I370" s="20"/>
      <c r="J370" s="20"/>
    </row>
    <row r="371" customFormat="false" ht="15.75" hidden="false" customHeight="false" outlineLevel="0" collapsed="false">
      <c r="C371" s="20"/>
      <c r="D371" s="20"/>
      <c r="E371" s="20"/>
      <c r="F371" s="20"/>
      <c r="G371" s="20"/>
      <c r="H371" s="20"/>
      <c r="I371" s="20"/>
      <c r="J371" s="20"/>
    </row>
    <row r="372" customFormat="false" ht="15.75" hidden="false" customHeight="false" outlineLevel="0" collapsed="false">
      <c r="C372" s="20"/>
      <c r="D372" s="20"/>
      <c r="E372" s="20"/>
      <c r="F372" s="20"/>
      <c r="G372" s="20"/>
      <c r="H372" s="20"/>
      <c r="I372" s="20"/>
      <c r="J372" s="20"/>
    </row>
    <row r="373" customFormat="false" ht="15.75" hidden="false" customHeight="false" outlineLevel="0" collapsed="false">
      <c r="C373" s="20"/>
      <c r="D373" s="20"/>
      <c r="E373" s="20"/>
      <c r="F373" s="20"/>
      <c r="G373" s="20"/>
      <c r="H373" s="20"/>
      <c r="I373" s="20"/>
      <c r="J373" s="20"/>
    </row>
    <row r="374" customFormat="false" ht="15.75" hidden="false" customHeight="false" outlineLevel="0" collapsed="false">
      <c r="C374" s="20"/>
      <c r="D374" s="20"/>
      <c r="E374" s="20"/>
      <c r="F374" s="20"/>
      <c r="G374" s="20"/>
      <c r="H374" s="20"/>
      <c r="I374" s="20"/>
      <c r="J374" s="20"/>
    </row>
    <row r="375" customFormat="false" ht="15.75" hidden="false" customHeight="false" outlineLevel="0" collapsed="false">
      <c r="C375" s="20"/>
      <c r="D375" s="20"/>
      <c r="E375" s="20"/>
      <c r="F375" s="20"/>
      <c r="G375" s="20"/>
      <c r="H375" s="20"/>
      <c r="I375" s="20"/>
      <c r="J375" s="20"/>
    </row>
    <row r="376" customFormat="false" ht="15.75" hidden="false" customHeight="false" outlineLevel="0" collapsed="false">
      <c r="C376" s="20"/>
      <c r="D376" s="20"/>
      <c r="E376" s="20"/>
      <c r="F376" s="20"/>
      <c r="G376" s="20"/>
      <c r="H376" s="20"/>
      <c r="I376" s="20"/>
      <c r="J376" s="20"/>
    </row>
    <row r="377" customFormat="false" ht="15.75" hidden="false" customHeight="false" outlineLevel="0" collapsed="false">
      <c r="C377" s="20"/>
      <c r="D377" s="20"/>
      <c r="E377" s="20"/>
      <c r="F377" s="20"/>
      <c r="G377" s="20"/>
      <c r="H377" s="20"/>
      <c r="I377" s="20"/>
      <c r="J377" s="20"/>
    </row>
    <row r="378" customFormat="false" ht="15.75" hidden="false" customHeight="false" outlineLevel="0" collapsed="false">
      <c r="C378" s="20"/>
      <c r="D378" s="20"/>
      <c r="E378" s="20"/>
      <c r="F378" s="20"/>
      <c r="G378" s="20"/>
      <c r="H378" s="20"/>
      <c r="I378" s="20"/>
      <c r="J378" s="20"/>
    </row>
    <row r="379" customFormat="false" ht="15.75" hidden="false" customHeight="false" outlineLevel="0" collapsed="false">
      <c r="C379" s="20"/>
      <c r="D379" s="20"/>
      <c r="E379" s="20"/>
      <c r="F379" s="20"/>
      <c r="G379" s="20"/>
      <c r="H379" s="20"/>
      <c r="I379" s="20"/>
      <c r="J379" s="20"/>
    </row>
    <row r="380" customFormat="false" ht="15.75" hidden="false" customHeight="false" outlineLevel="0" collapsed="false">
      <c r="C380" s="20"/>
      <c r="D380" s="20"/>
      <c r="E380" s="20"/>
      <c r="F380" s="20"/>
      <c r="G380" s="20"/>
      <c r="H380" s="20"/>
      <c r="I380" s="20"/>
      <c r="J380" s="20"/>
    </row>
    <row r="381" customFormat="false" ht="15.75" hidden="false" customHeight="false" outlineLevel="0" collapsed="false">
      <c r="C381" s="20"/>
      <c r="D381" s="20"/>
      <c r="E381" s="20"/>
      <c r="F381" s="20"/>
      <c r="G381" s="20"/>
      <c r="H381" s="20"/>
      <c r="I381" s="20"/>
      <c r="J381" s="20"/>
    </row>
    <row r="382" customFormat="false" ht="15.75" hidden="false" customHeight="false" outlineLevel="0" collapsed="false">
      <c r="C382" s="20"/>
      <c r="D382" s="20"/>
      <c r="E382" s="20"/>
      <c r="F382" s="20"/>
      <c r="G382" s="20"/>
      <c r="H382" s="20"/>
      <c r="I382" s="20"/>
      <c r="J382" s="20"/>
    </row>
    <row r="383" customFormat="false" ht="15.75" hidden="false" customHeight="false" outlineLevel="0" collapsed="false">
      <c r="C383" s="20"/>
      <c r="D383" s="20"/>
      <c r="E383" s="20"/>
      <c r="F383" s="20"/>
      <c r="G383" s="20"/>
      <c r="H383" s="20"/>
      <c r="I383" s="20"/>
      <c r="J383" s="20"/>
    </row>
    <row r="384" customFormat="false" ht="15.75" hidden="false" customHeight="false" outlineLevel="0" collapsed="false">
      <c r="C384" s="20"/>
      <c r="D384" s="20"/>
      <c r="E384" s="20"/>
      <c r="F384" s="20"/>
      <c r="G384" s="20"/>
      <c r="H384" s="20"/>
      <c r="I384" s="20"/>
      <c r="J384" s="20"/>
    </row>
    <row r="385" customFormat="false" ht="15.75" hidden="false" customHeight="false" outlineLevel="0" collapsed="false">
      <c r="C385" s="20"/>
      <c r="D385" s="20"/>
      <c r="E385" s="20"/>
      <c r="F385" s="20"/>
      <c r="G385" s="20"/>
      <c r="H385" s="20"/>
      <c r="I385" s="20"/>
      <c r="J385" s="20"/>
    </row>
    <row r="386" customFormat="false" ht="15.75" hidden="false" customHeight="false" outlineLevel="0" collapsed="false">
      <c r="C386" s="20"/>
      <c r="D386" s="20"/>
      <c r="E386" s="20"/>
      <c r="F386" s="20"/>
      <c r="G386" s="20"/>
      <c r="H386" s="20"/>
      <c r="I386" s="20"/>
      <c r="J386" s="20"/>
    </row>
    <row r="387" customFormat="false" ht="15.75" hidden="false" customHeight="false" outlineLevel="0" collapsed="false">
      <c r="C387" s="20"/>
      <c r="D387" s="20"/>
      <c r="E387" s="20"/>
      <c r="F387" s="20"/>
      <c r="G387" s="20"/>
      <c r="H387" s="20"/>
      <c r="I387" s="20"/>
      <c r="J387" s="20"/>
    </row>
    <row r="388" customFormat="false" ht="15.75" hidden="false" customHeight="false" outlineLevel="0" collapsed="false">
      <c r="C388" s="20"/>
      <c r="D388" s="20"/>
      <c r="E388" s="20"/>
      <c r="F388" s="20"/>
      <c r="G388" s="20"/>
      <c r="H388" s="20"/>
      <c r="I388" s="20"/>
      <c r="J388" s="20"/>
    </row>
    <row r="389" customFormat="false" ht="15.75" hidden="false" customHeight="false" outlineLevel="0" collapsed="false">
      <c r="C389" s="20"/>
      <c r="D389" s="20"/>
      <c r="E389" s="20"/>
      <c r="F389" s="20"/>
      <c r="G389" s="20"/>
      <c r="H389" s="20"/>
      <c r="I389" s="20"/>
      <c r="J389" s="20"/>
    </row>
    <row r="390" customFormat="false" ht="15.75" hidden="false" customHeight="false" outlineLevel="0" collapsed="false">
      <c r="C390" s="20"/>
      <c r="D390" s="20"/>
      <c r="E390" s="20"/>
      <c r="F390" s="20"/>
      <c r="G390" s="20"/>
      <c r="H390" s="20"/>
      <c r="I390" s="20"/>
      <c r="J390" s="20"/>
    </row>
    <row r="391" customFormat="false" ht="15.75" hidden="false" customHeight="false" outlineLevel="0" collapsed="false">
      <c r="C391" s="20"/>
      <c r="D391" s="20"/>
      <c r="E391" s="20"/>
      <c r="F391" s="20"/>
      <c r="G391" s="20"/>
      <c r="H391" s="20"/>
      <c r="I391" s="20"/>
      <c r="J391" s="20"/>
    </row>
    <row r="392" customFormat="false" ht="15.75" hidden="false" customHeight="false" outlineLevel="0" collapsed="false">
      <c r="C392" s="20"/>
      <c r="D392" s="20"/>
      <c r="E392" s="20"/>
      <c r="F392" s="20"/>
      <c r="G392" s="20"/>
      <c r="H392" s="20"/>
      <c r="I392" s="20"/>
      <c r="J392" s="20"/>
    </row>
    <row r="393" customFormat="false" ht="15.75" hidden="false" customHeight="false" outlineLevel="0" collapsed="false">
      <c r="C393" s="20"/>
      <c r="D393" s="20"/>
      <c r="E393" s="20"/>
      <c r="F393" s="20"/>
      <c r="G393" s="20"/>
      <c r="H393" s="20"/>
      <c r="I393" s="20"/>
      <c r="J393" s="20"/>
    </row>
    <row r="394" customFormat="false" ht="15.75" hidden="false" customHeight="false" outlineLevel="0" collapsed="false">
      <c r="C394" s="20"/>
      <c r="D394" s="20"/>
      <c r="E394" s="20"/>
      <c r="F394" s="20"/>
      <c r="G394" s="20"/>
      <c r="H394" s="20"/>
      <c r="I394" s="20"/>
      <c r="J394" s="20"/>
    </row>
    <row r="395" customFormat="false" ht="15.75" hidden="false" customHeight="false" outlineLevel="0" collapsed="false">
      <c r="C395" s="20"/>
      <c r="D395" s="20"/>
      <c r="E395" s="20"/>
      <c r="F395" s="20"/>
      <c r="G395" s="20"/>
      <c r="H395" s="20"/>
      <c r="I395" s="20"/>
      <c r="J395" s="20"/>
    </row>
    <row r="396" customFormat="false" ht="15.75" hidden="false" customHeight="false" outlineLevel="0" collapsed="false">
      <c r="C396" s="20"/>
      <c r="D396" s="20"/>
      <c r="E396" s="20"/>
      <c r="F396" s="20"/>
      <c r="G396" s="20"/>
      <c r="H396" s="20"/>
      <c r="I396" s="20"/>
      <c r="J396" s="20"/>
    </row>
    <row r="397" customFormat="false" ht="15.75" hidden="false" customHeight="false" outlineLevel="0" collapsed="false">
      <c r="C397" s="20"/>
      <c r="D397" s="20"/>
      <c r="E397" s="20"/>
      <c r="F397" s="20"/>
      <c r="G397" s="20"/>
      <c r="H397" s="20"/>
      <c r="I397" s="20"/>
      <c r="J397" s="20"/>
    </row>
    <row r="398" customFormat="false" ht="15.75" hidden="false" customHeight="false" outlineLevel="0" collapsed="false">
      <c r="C398" s="20"/>
      <c r="D398" s="20"/>
      <c r="E398" s="20"/>
      <c r="F398" s="20"/>
      <c r="G398" s="20"/>
      <c r="H398" s="20"/>
      <c r="I398" s="20"/>
      <c r="J398" s="20"/>
    </row>
    <row r="399" customFormat="false" ht="15.75" hidden="false" customHeight="false" outlineLevel="0" collapsed="false">
      <c r="C399" s="20"/>
      <c r="D399" s="20"/>
      <c r="E399" s="20"/>
      <c r="F399" s="20"/>
      <c r="G399" s="20"/>
      <c r="H399" s="20"/>
      <c r="I399" s="20"/>
      <c r="J399" s="20"/>
    </row>
    <row r="400" customFormat="false" ht="15.75" hidden="false" customHeight="false" outlineLevel="0" collapsed="false">
      <c r="C400" s="20"/>
      <c r="D400" s="20"/>
      <c r="E400" s="20"/>
      <c r="F400" s="20"/>
      <c r="G400" s="20"/>
      <c r="H400" s="20"/>
      <c r="I400" s="20"/>
      <c r="J400" s="20"/>
    </row>
    <row r="401" customFormat="false" ht="15.75" hidden="false" customHeight="false" outlineLevel="0" collapsed="false">
      <c r="C401" s="20"/>
      <c r="D401" s="20"/>
      <c r="E401" s="20"/>
      <c r="F401" s="20"/>
      <c r="G401" s="20"/>
      <c r="H401" s="20"/>
      <c r="I401" s="20"/>
      <c r="J401" s="20"/>
    </row>
    <row r="402" customFormat="false" ht="15.75" hidden="false" customHeight="false" outlineLevel="0" collapsed="false">
      <c r="C402" s="20"/>
      <c r="D402" s="20"/>
      <c r="E402" s="20"/>
      <c r="F402" s="20"/>
      <c r="G402" s="20"/>
      <c r="H402" s="20"/>
      <c r="I402" s="20"/>
      <c r="J402" s="20"/>
    </row>
    <row r="403" customFormat="false" ht="15.75" hidden="false" customHeight="false" outlineLevel="0" collapsed="false">
      <c r="C403" s="20"/>
      <c r="D403" s="20"/>
      <c r="E403" s="20"/>
      <c r="F403" s="20"/>
      <c r="G403" s="20"/>
      <c r="H403" s="20"/>
      <c r="I403" s="20"/>
      <c r="J403" s="20"/>
    </row>
    <row r="404" customFormat="false" ht="15.75" hidden="false" customHeight="false" outlineLevel="0" collapsed="false">
      <c r="C404" s="20"/>
      <c r="D404" s="20"/>
      <c r="E404" s="20"/>
      <c r="F404" s="20"/>
      <c r="G404" s="20"/>
      <c r="H404" s="20"/>
      <c r="I404" s="20"/>
      <c r="J404" s="20"/>
    </row>
    <row r="405" customFormat="false" ht="15.75" hidden="false" customHeight="false" outlineLevel="0" collapsed="false">
      <c r="C405" s="20"/>
      <c r="D405" s="20"/>
      <c r="E405" s="20"/>
      <c r="F405" s="20"/>
      <c r="G405" s="20"/>
      <c r="H405" s="20"/>
      <c r="I405" s="20"/>
      <c r="J405" s="20"/>
    </row>
    <row r="406" customFormat="false" ht="15.75" hidden="false" customHeight="false" outlineLevel="0" collapsed="false">
      <c r="C406" s="20"/>
      <c r="D406" s="20"/>
      <c r="E406" s="20"/>
      <c r="F406" s="20"/>
      <c r="G406" s="20"/>
      <c r="H406" s="20"/>
      <c r="I406" s="20"/>
      <c r="J406" s="20"/>
    </row>
    <row r="407" customFormat="false" ht="15.75" hidden="false" customHeight="false" outlineLevel="0" collapsed="false">
      <c r="C407" s="20"/>
      <c r="D407" s="20"/>
      <c r="E407" s="20"/>
      <c r="F407" s="20"/>
      <c r="G407" s="20"/>
      <c r="H407" s="20"/>
      <c r="I407" s="20"/>
      <c r="J407" s="20"/>
    </row>
    <row r="408" customFormat="false" ht="15.75" hidden="false" customHeight="false" outlineLevel="0" collapsed="false">
      <c r="C408" s="20"/>
      <c r="D408" s="20"/>
      <c r="E408" s="20"/>
      <c r="F408" s="20"/>
      <c r="G408" s="20"/>
      <c r="H408" s="20"/>
      <c r="I408" s="20"/>
      <c r="J408" s="20"/>
    </row>
    <row r="409" customFormat="false" ht="15.75" hidden="false" customHeight="false" outlineLevel="0" collapsed="false">
      <c r="C409" s="20"/>
      <c r="D409" s="20"/>
      <c r="E409" s="20"/>
      <c r="F409" s="20"/>
      <c r="G409" s="20"/>
      <c r="H409" s="20"/>
      <c r="I409" s="20"/>
      <c r="J409" s="20"/>
    </row>
    <row r="410" customFormat="false" ht="15.75" hidden="false" customHeight="false" outlineLevel="0" collapsed="false">
      <c r="C410" s="20"/>
      <c r="D410" s="20"/>
      <c r="E410" s="20"/>
      <c r="F410" s="20"/>
      <c r="G410" s="20"/>
      <c r="H410" s="20"/>
      <c r="I410" s="20"/>
      <c r="J410" s="20"/>
    </row>
    <row r="411" customFormat="false" ht="15.75" hidden="false" customHeight="false" outlineLevel="0" collapsed="false">
      <c r="C411" s="20"/>
      <c r="D411" s="20"/>
      <c r="E411" s="20"/>
      <c r="F411" s="20"/>
      <c r="G411" s="20"/>
      <c r="H411" s="20"/>
      <c r="I411" s="20"/>
      <c r="J411" s="20"/>
    </row>
    <row r="412" customFormat="false" ht="15.75" hidden="false" customHeight="false" outlineLevel="0" collapsed="false">
      <c r="C412" s="20"/>
      <c r="D412" s="20"/>
      <c r="E412" s="20"/>
      <c r="F412" s="20"/>
      <c r="G412" s="20"/>
      <c r="H412" s="20"/>
      <c r="I412" s="20"/>
      <c r="J412" s="20"/>
    </row>
    <row r="413" customFormat="false" ht="15.75" hidden="false" customHeight="false" outlineLevel="0" collapsed="false">
      <c r="C413" s="20"/>
      <c r="D413" s="20"/>
      <c r="E413" s="20"/>
      <c r="F413" s="20"/>
      <c r="G413" s="20"/>
      <c r="H413" s="20"/>
      <c r="I413" s="20"/>
      <c r="J413" s="20"/>
    </row>
    <row r="414" customFormat="false" ht="15.75" hidden="false" customHeight="false" outlineLevel="0" collapsed="false">
      <c r="C414" s="20"/>
      <c r="D414" s="20"/>
      <c r="E414" s="20"/>
      <c r="F414" s="20"/>
      <c r="G414" s="20"/>
      <c r="H414" s="20"/>
      <c r="I414" s="20"/>
      <c r="J414" s="20"/>
    </row>
    <row r="415" customFormat="false" ht="15.75" hidden="false" customHeight="false" outlineLevel="0" collapsed="false">
      <c r="C415" s="20"/>
      <c r="D415" s="20"/>
      <c r="E415" s="20"/>
      <c r="F415" s="20"/>
      <c r="G415" s="20"/>
      <c r="H415" s="20"/>
      <c r="I415" s="20"/>
      <c r="J415" s="20"/>
    </row>
    <row r="416" customFormat="false" ht="15.75" hidden="false" customHeight="false" outlineLevel="0" collapsed="false">
      <c r="C416" s="20"/>
      <c r="D416" s="20"/>
      <c r="E416" s="20"/>
      <c r="F416" s="20"/>
      <c r="G416" s="20"/>
      <c r="H416" s="20"/>
      <c r="I416" s="20"/>
      <c r="J416" s="20"/>
    </row>
    <row r="417" customFormat="false" ht="15.75" hidden="false" customHeight="false" outlineLevel="0" collapsed="false">
      <c r="C417" s="20"/>
      <c r="D417" s="20"/>
      <c r="E417" s="20"/>
      <c r="F417" s="20"/>
      <c r="G417" s="20"/>
      <c r="H417" s="20"/>
      <c r="I417" s="20"/>
      <c r="J417" s="20"/>
    </row>
    <row r="418" customFormat="false" ht="15.75" hidden="false" customHeight="false" outlineLevel="0" collapsed="false">
      <c r="C418" s="20"/>
      <c r="D418" s="20"/>
      <c r="E418" s="20"/>
      <c r="F418" s="20"/>
      <c r="G418" s="20"/>
      <c r="H418" s="20"/>
      <c r="I418" s="20"/>
      <c r="J418" s="20"/>
    </row>
    <row r="419" customFormat="false" ht="15.75" hidden="false" customHeight="false" outlineLevel="0" collapsed="false">
      <c r="C419" s="20"/>
      <c r="D419" s="20"/>
      <c r="E419" s="20"/>
      <c r="F419" s="20"/>
      <c r="G419" s="20"/>
      <c r="H419" s="20"/>
      <c r="I419" s="20"/>
      <c r="J419" s="20"/>
    </row>
    <row r="420" customFormat="false" ht="15.75" hidden="false" customHeight="false" outlineLevel="0" collapsed="false">
      <c r="C420" s="20"/>
      <c r="D420" s="20"/>
      <c r="E420" s="20"/>
      <c r="F420" s="20"/>
      <c r="G420" s="20"/>
      <c r="H420" s="20"/>
      <c r="I420" s="20"/>
      <c r="J420" s="20"/>
    </row>
    <row r="421" customFormat="false" ht="15.75" hidden="false" customHeight="false" outlineLevel="0" collapsed="false">
      <c r="C421" s="20"/>
      <c r="D421" s="20"/>
      <c r="E421" s="20"/>
      <c r="F421" s="20"/>
      <c r="G421" s="20"/>
      <c r="H421" s="20"/>
      <c r="I421" s="20"/>
      <c r="J421" s="20"/>
    </row>
    <row r="422" customFormat="false" ht="15.75" hidden="false" customHeight="false" outlineLevel="0" collapsed="false">
      <c r="C422" s="20"/>
      <c r="D422" s="20"/>
      <c r="E422" s="20"/>
      <c r="F422" s="20"/>
      <c r="G422" s="20"/>
      <c r="H422" s="20"/>
      <c r="I422" s="20"/>
      <c r="J422" s="20"/>
    </row>
    <row r="423" customFormat="false" ht="15.75" hidden="false" customHeight="false" outlineLevel="0" collapsed="false">
      <c r="C423" s="20"/>
      <c r="D423" s="20"/>
      <c r="E423" s="20"/>
      <c r="F423" s="20"/>
      <c r="G423" s="20"/>
      <c r="H423" s="20"/>
      <c r="I423" s="20"/>
      <c r="J423" s="20"/>
    </row>
    <row r="424" customFormat="false" ht="15.75" hidden="false" customHeight="false" outlineLevel="0" collapsed="false">
      <c r="C424" s="20"/>
      <c r="D424" s="20"/>
      <c r="E424" s="20"/>
      <c r="F424" s="20"/>
      <c r="G424" s="20"/>
      <c r="H424" s="20"/>
      <c r="I424" s="20"/>
      <c r="J424" s="20"/>
    </row>
    <row r="425" customFormat="false" ht="15.75" hidden="false" customHeight="false" outlineLevel="0" collapsed="false">
      <c r="C425" s="20"/>
      <c r="D425" s="20"/>
      <c r="E425" s="20"/>
      <c r="F425" s="20"/>
      <c r="G425" s="20"/>
      <c r="H425" s="20"/>
      <c r="I425" s="20"/>
      <c r="J425" s="20"/>
    </row>
    <row r="426" customFormat="false" ht="15.75" hidden="false" customHeight="false" outlineLevel="0" collapsed="false">
      <c r="C426" s="20"/>
      <c r="D426" s="20"/>
      <c r="E426" s="20"/>
      <c r="F426" s="20"/>
      <c r="G426" s="20"/>
      <c r="H426" s="20"/>
      <c r="I426" s="20"/>
      <c r="J426" s="20"/>
    </row>
    <row r="427" customFormat="false" ht="15.75" hidden="false" customHeight="false" outlineLevel="0" collapsed="false">
      <c r="C427" s="20"/>
      <c r="D427" s="20"/>
      <c r="E427" s="20"/>
      <c r="F427" s="20"/>
      <c r="G427" s="20"/>
      <c r="H427" s="20"/>
      <c r="I427" s="20"/>
      <c r="J427" s="20"/>
    </row>
    <row r="428" customFormat="false" ht="15.75" hidden="false" customHeight="false" outlineLevel="0" collapsed="false">
      <c r="C428" s="20"/>
      <c r="D428" s="20"/>
      <c r="E428" s="20"/>
      <c r="F428" s="20"/>
      <c r="G428" s="20"/>
      <c r="H428" s="20"/>
      <c r="I428" s="20"/>
      <c r="J428" s="20"/>
    </row>
    <row r="429" customFormat="false" ht="15.75" hidden="false" customHeight="false" outlineLevel="0" collapsed="false">
      <c r="C429" s="20"/>
      <c r="D429" s="20"/>
      <c r="E429" s="20"/>
      <c r="F429" s="20"/>
      <c r="G429" s="20"/>
      <c r="H429" s="20"/>
      <c r="I429" s="20"/>
      <c r="J429" s="20"/>
    </row>
    <row r="430" customFormat="false" ht="15.75" hidden="false" customHeight="false" outlineLevel="0" collapsed="false">
      <c r="C430" s="20"/>
      <c r="D430" s="20"/>
      <c r="E430" s="20"/>
      <c r="F430" s="20"/>
      <c r="G430" s="20"/>
      <c r="H430" s="20"/>
      <c r="I430" s="20"/>
      <c r="J430" s="20"/>
    </row>
    <row r="431" customFormat="false" ht="15.75" hidden="false" customHeight="false" outlineLevel="0" collapsed="false">
      <c r="C431" s="20"/>
      <c r="D431" s="20"/>
      <c r="E431" s="20"/>
      <c r="F431" s="20"/>
      <c r="G431" s="20"/>
      <c r="H431" s="20"/>
      <c r="I431" s="20"/>
      <c r="J431" s="20"/>
    </row>
    <row r="432" customFormat="false" ht="15.75" hidden="false" customHeight="false" outlineLevel="0" collapsed="false">
      <c r="C432" s="20"/>
      <c r="D432" s="20"/>
      <c r="E432" s="20"/>
      <c r="F432" s="20"/>
      <c r="G432" s="20"/>
      <c r="H432" s="20"/>
      <c r="I432" s="20"/>
      <c r="J432" s="20"/>
    </row>
    <row r="433" customFormat="false" ht="15.75" hidden="false" customHeight="false" outlineLevel="0" collapsed="false">
      <c r="C433" s="20"/>
      <c r="D433" s="20"/>
      <c r="E433" s="20"/>
      <c r="F433" s="20"/>
      <c r="G433" s="20"/>
      <c r="H433" s="20"/>
      <c r="I433" s="20"/>
      <c r="J433" s="20"/>
    </row>
    <row r="434" customFormat="false" ht="15.75" hidden="false" customHeight="false" outlineLevel="0" collapsed="false">
      <c r="C434" s="20"/>
      <c r="D434" s="20"/>
      <c r="E434" s="20"/>
      <c r="F434" s="20"/>
      <c r="G434" s="20"/>
      <c r="H434" s="20"/>
      <c r="I434" s="20"/>
      <c r="J434" s="20"/>
    </row>
    <row r="435" customFormat="false" ht="15.75" hidden="false" customHeight="false" outlineLevel="0" collapsed="false">
      <c r="C435" s="20"/>
      <c r="D435" s="20"/>
      <c r="E435" s="20"/>
      <c r="F435" s="20"/>
      <c r="G435" s="20"/>
      <c r="H435" s="20"/>
      <c r="I435" s="20"/>
      <c r="J435" s="20"/>
    </row>
    <row r="436" customFormat="false" ht="15.75" hidden="false" customHeight="false" outlineLevel="0" collapsed="false">
      <c r="C436" s="20"/>
      <c r="D436" s="20"/>
      <c r="E436" s="20"/>
      <c r="F436" s="20"/>
      <c r="G436" s="20"/>
      <c r="H436" s="20"/>
      <c r="I436" s="20"/>
      <c r="J436" s="20"/>
    </row>
    <row r="437" customFormat="false" ht="15.75" hidden="false" customHeight="false" outlineLevel="0" collapsed="false">
      <c r="C437" s="20"/>
      <c r="D437" s="20"/>
      <c r="E437" s="20"/>
      <c r="F437" s="20"/>
      <c r="G437" s="20"/>
      <c r="H437" s="20"/>
      <c r="I437" s="20"/>
      <c r="J437" s="20"/>
    </row>
    <row r="438" customFormat="false" ht="15.75" hidden="false" customHeight="false" outlineLevel="0" collapsed="false">
      <c r="C438" s="20"/>
      <c r="D438" s="20"/>
      <c r="E438" s="20"/>
      <c r="F438" s="20"/>
      <c r="G438" s="20"/>
      <c r="H438" s="20"/>
      <c r="I438" s="20"/>
      <c r="J438" s="20"/>
    </row>
    <row r="439" customFormat="false" ht="15.75" hidden="false" customHeight="false" outlineLevel="0" collapsed="false">
      <c r="C439" s="20"/>
      <c r="D439" s="20"/>
      <c r="E439" s="20"/>
      <c r="F439" s="20"/>
      <c r="G439" s="20"/>
      <c r="H439" s="20"/>
      <c r="I439" s="20"/>
      <c r="J439" s="20"/>
    </row>
    <row r="440" customFormat="false" ht="15.75" hidden="false" customHeight="false" outlineLevel="0" collapsed="false">
      <c r="C440" s="20"/>
      <c r="D440" s="20"/>
      <c r="E440" s="20"/>
      <c r="F440" s="20"/>
      <c r="G440" s="20"/>
      <c r="H440" s="20"/>
      <c r="I440" s="20"/>
      <c r="J440" s="20"/>
    </row>
    <row r="441" customFormat="false" ht="15.75" hidden="false" customHeight="false" outlineLevel="0" collapsed="false">
      <c r="C441" s="20"/>
      <c r="D441" s="20"/>
      <c r="E441" s="20"/>
      <c r="F441" s="20"/>
      <c r="G441" s="20"/>
      <c r="H441" s="20"/>
      <c r="I441" s="20"/>
      <c r="J441" s="20"/>
    </row>
    <row r="442" customFormat="false" ht="15.75" hidden="false" customHeight="false" outlineLevel="0" collapsed="false">
      <c r="C442" s="20"/>
      <c r="D442" s="20"/>
      <c r="E442" s="20"/>
      <c r="F442" s="20"/>
      <c r="G442" s="20"/>
      <c r="H442" s="20"/>
      <c r="I442" s="20"/>
      <c r="J442" s="20"/>
    </row>
    <row r="443" customFormat="false" ht="15.75" hidden="false" customHeight="false" outlineLevel="0" collapsed="false">
      <c r="C443" s="20"/>
      <c r="D443" s="20"/>
      <c r="E443" s="20"/>
      <c r="F443" s="20"/>
      <c r="G443" s="20"/>
      <c r="H443" s="20"/>
      <c r="I443" s="20"/>
      <c r="J443" s="20"/>
    </row>
    <row r="444" customFormat="false" ht="15.75" hidden="false" customHeight="false" outlineLevel="0" collapsed="false">
      <c r="C444" s="20"/>
      <c r="D444" s="20"/>
      <c r="E444" s="20"/>
      <c r="F444" s="20"/>
      <c r="G444" s="20"/>
      <c r="H444" s="20"/>
      <c r="I444" s="20"/>
      <c r="J444" s="20"/>
    </row>
    <row r="445" customFormat="false" ht="15.75" hidden="false" customHeight="false" outlineLevel="0" collapsed="false">
      <c r="C445" s="20"/>
      <c r="D445" s="20"/>
      <c r="E445" s="20"/>
      <c r="F445" s="20"/>
      <c r="G445" s="20"/>
      <c r="H445" s="20"/>
      <c r="I445" s="20"/>
      <c r="J445" s="20"/>
    </row>
    <row r="446" customFormat="false" ht="15.75" hidden="false" customHeight="false" outlineLevel="0" collapsed="false">
      <c r="C446" s="20"/>
      <c r="D446" s="20"/>
      <c r="E446" s="20"/>
      <c r="F446" s="20"/>
      <c r="G446" s="20"/>
      <c r="H446" s="20"/>
      <c r="I446" s="20"/>
      <c r="J446" s="20"/>
    </row>
    <row r="447" customFormat="false" ht="15.75" hidden="false" customHeight="false" outlineLevel="0" collapsed="false">
      <c r="C447" s="20"/>
      <c r="D447" s="20"/>
      <c r="E447" s="20"/>
      <c r="F447" s="20"/>
      <c r="G447" s="20"/>
      <c r="H447" s="20"/>
      <c r="I447" s="20"/>
      <c r="J447" s="20"/>
    </row>
    <row r="448" customFormat="false" ht="15.75" hidden="false" customHeight="false" outlineLevel="0" collapsed="false">
      <c r="C448" s="20"/>
      <c r="D448" s="20"/>
      <c r="E448" s="20"/>
      <c r="F448" s="20"/>
      <c r="G448" s="20"/>
      <c r="H448" s="20"/>
      <c r="I448" s="20"/>
      <c r="J448" s="20"/>
    </row>
    <row r="449" customFormat="false" ht="15.75" hidden="false" customHeight="false" outlineLevel="0" collapsed="false">
      <c r="C449" s="20"/>
      <c r="D449" s="20"/>
      <c r="E449" s="20"/>
      <c r="F449" s="20"/>
      <c r="G449" s="20"/>
      <c r="H449" s="20"/>
      <c r="I449" s="20"/>
      <c r="J449" s="20"/>
    </row>
    <row r="450" customFormat="false" ht="15.75" hidden="false" customHeight="false" outlineLevel="0" collapsed="false">
      <c r="C450" s="20"/>
      <c r="D450" s="20"/>
      <c r="E450" s="20"/>
      <c r="F450" s="20"/>
      <c r="G450" s="20"/>
      <c r="H450" s="20"/>
      <c r="I450" s="20"/>
      <c r="J450" s="20"/>
    </row>
    <row r="451" customFormat="false" ht="15.75" hidden="false" customHeight="false" outlineLevel="0" collapsed="false">
      <c r="C451" s="20"/>
      <c r="D451" s="20"/>
      <c r="E451" s="20"/>
      <c r="F451" s="20"/>
      <c r="G451" s="20"/>
      <c r="H451" s="20"/>
      <c r="I451" s="20"/>
      <c r="J451" s="20"/>
    </row>
    <row r="452" customFormat="false" ht="15.75" hidden="false" customHeight="false" outlineLevel="0" collapsed="false">
      <c r="C452" s="20"/>
      <c r="D452" s="20"/>
      <c r="E452" s="20"/>
      <c r="F452" s="20"/>
      <c r="G452" s="20"/>
      <c r="H452" s="20"/>
      <c r="I452" s="20"/>
      <c r="J452" s="20"/>
    </row>
    <row r="453" customFormat="false" ht="15.75" hidden="false" customHeight="false" outlineLevel="0" collapsed="false">
      <c r="C453" s="20"/>
      <c r="D453" s="20"/>
      <c r="E453" s="20"/>
      <c r="F453" s="20"/>
      <c r="G453" s="20"/>
      <c r="H453" s="20"/>
      <c r="I453" s="20"/>
      <c r="J453" s="20"/>
    </row>
    <row r="454" customFormat="false" ht="15.75" hidden="false" customHeight="false" outlineLevel="0" collapsed="false">
      <c r="C454" s="20"/>
      <c r="D454" s="20"/>
      <c r="E454" s="20"/>
      <c r="F454" s="20"/>
      <c r="G454" s="20"/>
      <c r="H454" s="20"/>
      <c r="I454" s="20"/>
      <c r="J454" s="20"/>
    </row>
    <row r="455" customFormat="false" ht="15.75" hidden="false" customHeight="false" outlineLevel="0" collapsed="false">
      <c r="C455" s="20"/>
      <c r="D455" s="20"/>
      <c r="E455" s="20"/>
      <c r="F455" s="20"/>
      <c r="G455" s="20"/>
      <c r="H455" s="20"/>
      <c r="I455" s="20"/>
      <c r="J455" s="20"/>
    </row>
    <row r="456" customFormat="false" ht="15.75" hidden="false" customHeight="false" outlineLevel="0" collapsed="false">
      <c r="C456" s="20"/>
      <c r="D456" s="20"/>
      <c r="E456" s="20"/>
      <c r="F456" s="20"/>
      <c r="G456" s="20"/>
      <c r="H456" s="20"/>
      <c r="I456" s="20"/>
      <c r="J456" s="20"/>
    </row>
    <row r="457" customFormat="false" ht="15.75" hidden="false" customHeight="false" outlineLevel="0" collapsed="false">
      <c r="C457" s="20"/>
      <c r="D457" s="20"/>
      <c r="E457" s="20"/>
      <c r="F457" s="20"/>
      <c r="G457" s="20"/>
      <c r="H457" s="20"/>
      <c r="I457" s="20"/>
      <c r="J457" s="20"/>
    </row>
    <row r="458" customFormat="false" ht="15.75" hidden="false" customHeight="false" outlineLevel="0" collapsed="false">
      <c r="C458" s="20"/>
      <c r="D458" s="20"/>
      <c r="E458" s="20"/>
      <c r="F458" s="20"/>
      <c r="G458" s="20"/>
      <c r="H458" s="20"/>
      <c r="I458" s="20"/>
      <c r="J458" s="20"/>
    </row>
    <row r="459" customFormat="false" ht="15.75" hidden="false" customHeight="false" outlineLevel="0" collapsed="false">
      <c r="C459" s="20"/>
      <c r="D459" s="20"/>
      <c r="E459" s="20"/>
      <c r="F459" s="20"/>
      <c r="G459" s="20"/>
      <c r="H459" s="20"/>
      <c r="I459" s="20"/>
      <c r="J459" s="20"/>
    </row>
    <row r="460" customFormat="false" ht="15.75" hidden="false" customHeight="false" outlineLevel="0" collapsed="false">
      <c r="C460" s="20"/>
      <c r="D460" s="20"/>
      <c r="E460" s="20"/>
      <c r="F460" s="20"/>
      <c r="G460" s="20"/>
      <c r="H460" s="20"/>
      <c r="I460" s="20"/>
      <c r="J460" s="20"/>
    </row>
    <row r="461" customFormat="false" ht="15.75" hidden="false" customHeight="false" outlineLevel="0" collapsed="false">
      <c r="C461" s="20"/>
      <c r="D461" s="20"/>
      <c r="E461" s="20"/>
      <c r="F461" s="20"/>
      <c r="G461" s="20"/>
      <c r="H461" s="20"/>
      <c r="I461" s="20"/>
      <c r="J461" s="20"/>
    </row>
    <row r="462" customFormat="false" ht="15.75" hidden="false" customHeight="false" outlineLevel="0" collapsed="false">
      <c r="C462" s="20"/>
      <c r="D462" s="20"/>
      <c r="E462" s="20"/>
      <c r="F462" s="20"/>
      <c r="G462" s="20"/>
      <c r="H462" s="20"/>
      <c r="I462" s="20"/>
      <c r="J462" s="20"/>
    </row>
    <row r="463" customFormat="false" ht="15.75" hidden="false" customHeight="false" outlineLevel="0" collapsed="false">
      <c r="C463" s="20"/>
      <c r="D463" s="20"/>
      <c r="E463" s="20"/>
      <c r="F463" s="20"/>
      <c r="G463" s="20"/>
      <c r="H463" s="20"/>
      <c r="I463" s="20"/>
      <c r="J463" s="20"/>
    </row>
    <row r="464" customFormat="false" ht="15.75" hidden="false" customHeight="false" outlineLevel="0" collapsed="false">
      <c r="C464" s="20"/>
      <c r="D464" s="20"/>
      <c r="E464" s="20"/>
      <c r="F464" s="20"/>
      <c r="G464" s="20"/>
      <c r="H464" s="20"/>
      <c r="I464" s="20"/>
      <c r="J464" s="20"/>
    </row>
    <row r="465" customFormat="false" ht="15.75" hidden="false" customHeight="false" outlineLevel="0" collapsed="false">
      <c r="C465" s="20"/>
      <c r="D465" s="20"/>
      <c r="E465" s="20"/>
      <c r="F465" s="20"/>
      <c r="G465" s="20"/>
      <c r="H465" s="20"/>
      <c r="I465" s="20"/>
      <c r="J465" s="20"/>
    </row>
    <row r="466" customFormat="false" ht="15.75" hidden="false" customHeight="false" outlineLevel="0" collapsed="false">
      <c r="C466" s="20"/>
      <c r="D466" s="20"/>
      <c r="E466" s="20"/>
      <c r="F466" s="20"/>
      <c r="G466" s="20"/>
      <c r="H466" s="20"/>
      <c r="I466" s="20"/>
      <c r="J466" s="20"/>
    </row>
    <row r="467" customFormat="false" ht="15.75" hidden="false" customHeight="false" outlineLevel="0" collapsed="false">
      <c r="C467" s="20"/>
      <c r="D467" s="20"/>
      <c r="E467" s="20"/>
      <c r="F467" s="20"/>
      <c r="G467" s="20"/>
      <c r="H467" s="20"/>
      <c r="I467" s="20"/>
      <c r="J467" s="20"/>
    </row>
    <row r="468" customFormat="false" ht="15.75" hidden="false" customHeight="false" outlineLevel="0" collapsed="false">
      <c r="C468" s="20"/>
      <c r="D468" s="20"/>
      <c r="E468" s="20"/>
      <c r="F468" s="20"/>
      <c r="G468" s="20"/>
      <c r="H468" s="20"/>
      <c r="I468" s="20"/>
      <c r="J468" s="20"/>
    </row>
    <row r="469" customFormat="false" ht="15.75" hidden="false" customHeight="false" outlineLevel="0" collapsed="false">
      <c r="C469" s="20"/>
      <c r="D469" s="20"/>
      <c r="E469" s="20"/>
      <c r="F469" s="20"/>
      <c r="G469" s="20"/>
      <c r="H469" s="20"/>
      <c r="I469" s="20"/>
      <c r="J469" s="20"/>
    </row>
    <row r="470" customFormat="false" ht="15.75" hidden="false" customHeight="false" outlineLevel="0" collapsed="false">
      <c r="C470" s="20"/>
      <c r="D470" s="20"/>
      <c r="E470" s="20"/>
      <c r="F470" s="20"/>
      <c r="G470" s="20"/>
      <c r="H470" s="20"/>
      <c r="I470" s="20"/>
      <c r="J470" s="20"/>
    </row>
    <row r="471" customFormat="false" ht="15.75" hidden="false" customHeight="false" outlineLevel="0" collapsed="false">
      <c r="C471" s="20"/>
      <c r="D471" s="20"/>
      <c r="E471" s="20"/>
      <c r="F471" s="20"/>
      <c r="G471" s="20"/>
      <c r="H471" s="20"/>
      <c r="I471" s="20"/>
      <c r="J471" s="20"/>
    </row>
    <row r="472" customFormat="false" ht="15.75" hidden="false" customHeight="false" outlineLevel="0" collapsed="false">
      <c r="C472" s="20"/>
      <c r="D472" s="20"/>
      <c r="E472" s="20"/>
      <c r="F472" s="20"/>
      <c r="G472" s="20"/>
      <c r="H472" s="20"/>
      <c r="I472" s="20"/>
      <c r="J472" s="20"/>
    </row>
    <row r="473" customFormat="false" ht="15.75" hidden="false" customHeight="false" outlineLevel="0" collapsed="false">
      <c r="C473" s="20"/>
      <c r="D473" s="20"/>
      <c r="E473" s="20"/>
      <c r="F473" s="20"/>
      <c r="G473" s="20"/>
      <c r="H473" s="20"/>
      <c r="I473" s="20"/>
      <c r="J473" s="20"/>
    </row>
    <row r="474" customFormat="false" ht="15.75" hidden="false" customHeight="false" outlineLevel="0" collapsed="false">
      <c r="C474" s="20"/>
      <c r="D474" s="20"/>
      <c r="E474" s="20"/>
      <c r="F474" s="20"/>
      <c r="G474" s="20"/>
      <c r="H474" s="20"/>
      <c r="I474" s="20"/>
      <c r="J474" s="20"/>
    </row>
    <row r="475" customFormat="false" ht="15.75" hidden="false" customHeight="false" outlineLevel="0" collapsed="false">
      <c r="C475" s="20"/>
      <c r="D475" s="20"/>
      <c r="E475" s="20"/>
      <c r="F475" s="20"/>
      <c r="G475" s="20"/>
      <c r="H475" s="20"/>
      <c r="I475" s="20"/>
      <c r="J475" s="20"/>
    </row>
    <row r="476" customFormat="false" ht="15.75" hidden="false" customHeight="false" outlineLevel="0" collapsed="false">
      <c r="C476" s="20"/>
      <c r="D476" s="20"/>
      <c r="E476" s="20"/>
      <c r="F476" s="20"/>
      <c r="G476" s="20"/>
      <c r="H476" s="20"/>
      <c r="I476" s="20"/>
      <c r="J476" s="20"/>
    </row>
    <row r="477" customFormat="false" ht="15.75" hidden="false" customHeight="false" outlineLevel="0" collapsed="false">
      <c r="C477" s="20"/>
      <c r="D477" s="20"/>
      <c r="E477" s="20"/>
      <c r="F477" s="20"/>
      <c r="G477" s="20"/>
      <c r="H477" s="20"/>
      <c r="I477" s="20"/>
      <c r="J477" s="20"/>
    </row>
    <row r="478" customFormat="false" ht="15.75" hidden="false" customHeight="false" outlineLevel="0" collapsed="false">
      <c r="C478" s="20"/>
      <c r="D478" s="20"/>
      <c r="E478" s="20"/>
      <c r="F478" s="20"/>
      <c r="G478" s="20"/>
      <c r="H478" s="20"/>
      <c r="I478" s="20"/>
      <c r="J478" s="20"/>
    </row>
    <row r="479" customFormat="false" ht="15.75" hidden="false" customHeight="false" outlineLevel="0" collapsed="false">
      <c r="C479" s="20"/>
      <c r="D479" s="20"/>
      <c r="E479" s="20"/>
      <c r="F479" s="20"/>
      <c r="G479" s="20"/>
      <c r="H479" s="20"/>
      <c r="I479" s="20"/>
      <c r="J479" s="20"/>
    </row>
    <row r="480" customFormat="false" ht="15.75" hidden="false" customHeight="false" outlineLevel="0" collapsed="false">
      <c r="C480" s="20"/>
      <c r="D480" s="20"/>
      <c r="E480" s="20"/>
      <c r="F480" s="20"/>
      <c r="G480" s="20"/>
      <c r="H480" s="20"/>
      <c r="I480" s="20"/>
      <c r="J480" s="20"/>
    </row>
    <row r="481" customFormat="false" ht="15.75" hidden="false" customHeight="false" outlineLevel="0" collapsed="false">
      <c r="C481" s="20"/>
      <c r="D481" s="20"/>
      <c r="E481" s="20"/>
      <c r="F481" s="20"/>
      <c r="G481" s="20"/>
      <c r="H481" s="20"/>
      <c r="I481" s="20"/>
      <c r="J481" s="20"/>
    </row>
    <row r="482" customFormat="false" ht="15.75" hidden="false" customHeight="false" outlineLevel="0" collapsed="false">
      <c r="C482" s="20"/>
      <c r="D482" s="20"/>
      <c r="E482" s="20"/>
      <c r="F482" s="20"/>
      <c r="G482" s="20"/>
      <c r="H482" s="20"/>
      <c r="I482" s="20"/>
      <c r="J482" s="20"/>
    </row>
    <row r="483" customFormat="false" ht="15.75" hidden="false" customHeight="false" outlineLevel="0" collapsed="false">
      <c r="C483" s="20"/>
      <c r="D483" s="20"/>
      <c r="E483" s="20"/>
      <c r="F483" s="20"/>
      <c r="G483" s="20"/>
      <c r="H483" s="20"/>
      <c r="I483" s="20"/>
      <c r="J483" s="20"/>
    </row>
    <row r="484" customFormat="false" ht="15.75" hidden="false" customHeight="false" outlineLevel="0" collapsed="false">
      <c r="C484" s="20"/>
      <c r="D484" s="20"/>
      <c r="E484" s="20"/>
      <c r="F484" s="20"/>
      <c r="G484" s="20"/>
      <c r="H484" s="20"/>
      <c r="I484" s="20"/>
      <c r="J484" s="20"/>
    </row>
    <row r="485" customFormat="false" ht="15.75" hidden="false" customHeight="false" outlineLevel="0" collapsed="false">
      <c r="C485" s="20"/>
      <c r="D485" s="20"/>
      <c r="E485" s="20"/>
      <c r="F485" s="20"/>
      <c r="G485" s="20"/>
      <c r="H485" s="20"/>
      <c r="I485" s="20"/>
      <c r="J485" s="20"/>
    </row>
    <row r="486" customFormat="false" ht="15.75" hidden="false" customHeight="false" outlineLevel="0" collapsed="false">
      <c r="C486" s="20"/>
      <c r="D486" s="20"/>
      <c r="E486" s="20"/>
      <c r="F486" s="20"/>
      <c r="G486" s="20"/>
      <c r="H486" s="20"/>
      <c r="I486" s="20"/>
      <c r="J486" s="20"/>
    </row>
    <row r="487" customFormat="false" ht="15.75" hidden="false" customHeight="false" outlineLevel="0" collapsed="false">
      <c r="C487" s="20"/>
      <c r="D487" s="20"/>
      <c r="E487" s="20"/>
      <c r="F487" s="20"/>
      <c r="G487" s="20"/>
      <c r="H487" s="20"/>
      <c r="I487" s="20"/>
      <c r="J487" s="20"/>
    </row>
    <row r="488" customFormat="false" ht="15.75" hidden="false" customHeight="false" outlineLevel="0" collapsed="false">
      <c r="C488" s="20"/>
      <c r="D488" s="20"/>
      <c r="E488" s="20"/>
      <c r="F488" s="20"/>
      <c r="G488" s="20"/>
      <c r="H488" s="20"/>
      <c r="I488" s="20"/>
      <c r="J488" s="20"/>
    </row>
    <row r="489" customFormat="false" ht="15.75" hidden="false" customHeight="false" outlineLevel="0" collapsed="false">
      <c r="C489" s="20"/>
      <c r="D489" s="20"/>
      <c r="E489" s="20"/>
      <c r="F489" s="20"/>
      <c r="G489" s="20"/>
      <c r="H489" s="20"/>
      <c r="I489" s="20"/>
      <c r="J489" s="20"/>
    </row>
    <row r="490" customFormat="false" ht="15.75" hidden="false" customHeight="false" outlineLevel="0" collapsed="false">
      <c r="C490" s="20"/>
      <c r="D490" s="20"/>
      <c r="E490" s="20"/>
      <c r="F490" s="20"/>
      <c r="G490" s="20"/>
      <c r="H490" s="20"/>
      <c r="I490" s="20"/>
      <c r="J490" s="20"/>
    </row>
    <row r="491" customFormat="false" ht="15.75" hidden="false" customHeight="false" outlineLevel="0" collapsed="false">
      <c r="C491" s="20"/>
      <c r="D491" s="20"/>
      <c r="E491" s="20"/>
      <c r="F491" s="20"/>
      <c r="G491" s="20"/>
      <c r="H491" s="20"/>
      <c r="I491" s="20"/>
      <c r="J491" s="20"/>
    </row>
    <row r="492" customFormat="false" ht="15.75" hidden="false" customHeight="false" outlineLevel="0" collapsed="false">
      <c r="C492" s="20"/>
      <c r="D492" s="20"/>
      <c r="E492" s="20"/>
      <c r="F492" s="20"/>
      <c r="G492" s="20"/>
      <c r="H492" s="20"/>
      <c r="I492" s="20"/>
      <c r="J492" s="20"/>
    </row>
    <row r="493" customFormat="false" ht="15.75" hidden="false" customHeight="false" outlineLevel="0" collapsed="false">
      <c r="C493" s="20"/>
      <c r="D493" s="20"/>
      <c r="E493" s="20"/>
      <c r="F493" s="20"/>
      <c r="G493" s="20"/>
      <c r="H493" s="20"/>
      <c r="I493" s="20"/>
      <c r="J493" s="20"/>
    </row>
    <row r="494" customFormat="false" ht="15.75" hidden="false" customHeight="false" outlineLevel="0" collapsed="false">
      <c r="C494" s="20"/>
      <c r="D494" s="20"/>
      <c r="E494" s="20"/>
      <c r="F494" s="20"/>
      <c r="G494" s="20"/>
      <c r="H494" s="20"/>
      <c r="I494" s="20"/>
      <c r="J494" s="20"/>
    </row>
    <row r="495" customFormat="false" ht="15.75" hidden="false" customHeight="false" outlineLevel="0" collapsed="false">
      <c r="C495" s="20"/>
      <c r="D495" s="20"/>
      <c r="E495" s="20"/>
      <c r="F495" s="20"/>
      <c r="G495" s="20"/>
      <c r="H495" s="20"/>
      <c r="I495" s="20"/>
      <c r="J495" s="20"/>
    </row>
    <row r="496" customFormat="false" ht="15.75" hidden="false" customHeight="false" outlineLevel="0" collapsed="false">
      <c r="C496" s="20"/>
      <c r="D496" s="20"/>
      <c r="E496" s="20"/>
      <c r="F496" s="20"/>
      <c r="G496" s="20"/>
      <c r="H496" s="20"/>
      <c r="I496" s="20"/>
      <c r="J496" s="20"/>
    </row>
    <row r="497" customFormat="false" ht="15.75" hidden="false" customHeight="false" outlineLevel="0" collapsed="false">
      <c r="C497" s="20"/>
      <c r="D497" s="20"/>
      <c r="E497" s="20"/>
      <c r="F497" s="20"/>
      <c r="G497" s="20"/>
      <c r="H497" s="20"/>
      <c r="I497" s="20"/>
      <c r="J497" s="20"/>
    </row>
    <row r="498" customFormat="false" ht="15.75" hidden="false" customHeight="false" outlineLevel="0" collapsed="false">
      <c r="C498" s="20"/>
      <c r="D498" s="20"/>
      <c r="E498" s="20"/>
      <c r="F498" s="20"/>
      <c r="G498" s="20"/>
      <c r="H498" s="20"/>
      <c r="I498" s="20"/>
      <c r="J498" s="20"/>
    </row>
    <row r="499" customFormat="false" ht="15.75" hidden="false" customHeight="false" outlineLevel="0" collapsed="false">
      <c r="C499" s="20"/>
      <c r="D499" s="20"/>
      <c r="E499" s="20"/>
      <c r="F499" s="20"/>
      <c r="G499" s="20"/>
      <c r="H499" s="20"/>
      <c r="I499" s="20"/>
      <c r="J499" s="20"/>
    </row>
    <row r="500" customFormat="false" ht="15.75" hidden="false" customHeight="false" outlineLevel="0" collapsed="false">
      <c r="C500" s="20"/>
      <c r="D500" s="20"/>
      <c r="E500" s="20"/>
      <c r="F500" s="20"/>
      <c r="G500" s="20"/>
      <c r="H500" s="20"/>
      <c r="I500" s="20"/>
      <c r="J500" s="20"/>
    </row>
    <row r="501" customFormat="false" ht="15.75" hidden="false" customHeight="false" outlineLevel="0" collapsed="false">
      <c r="C501" s="20"/>
      <c r="D501" s="20"/>
      <c r="E501" s="20"/>
      <c r="F501" s="20"/>
      <c r="G501" s="20"/>
      <c r="H501" s="20"/>
      <c r="I501" s="20"/>
      <c r="J501" s="20"/>
    </row>
    <row r="502" customFormat="false" ht="15.75" hidden="false" customHeight="false" outlineLevel="0" collapsed="false">
      <c r="C502" s="20"/>
      <c r="D502" s="20"/>
      <c r="E502" s="20"/>
      <c r="F502" s="20"/>
      <c r="G502" s="20"/>
      <c r="H502" s="20"/>
      <c r="I502" s="20"/>
      <c r="J502" s="20"/>
    </row>
    <row r="503" customFormat="false" ht="15.75" hidden="false" customHeight="false" outlineLevel="0" collapsed="false">
      <c r="C503" s="20"/>
      <c r="D503" s="20"/>
      <c r="E503" s="20"/>
      <c r="F503" s="20"/>
      <c r="G503" s="20"/>
      <c r="H503" s="20"/>
      <c r="I503" s="20"/>
      <c r="J503" s="20"/>
    </row>
    <row r="504" customFormat="false" ht="15.75" hidden="false" customHeight="false" outlineLevel="0" collapsed="false">
      <c r="C504" s="20"/>
      <c r="D504" s="20"/>
      <c r="E504" s="20"/>
      <c r="F504" s="20"/>
      <c r="G504" s="20"/>
      <c r="H504" s="20"/>
      <c r="I504" s="20"/>
      <c r="J504" s="20"/>
    </row>
    <row r="505" customFormat="false" ht="15.75" hidden="false" customHeight="false" outlineLevel="0" collapsed="false">
      <c r="C505" s="20"/>
      <c r="D505" s="20"/>
      <c r="E505" s="20"/>
      <c r="F505" s="20"/>
      <c r="G505" s="20"/>
      <c r="H505" s="20"/>
      <c r="I505" s="20"/>
      <c r="J505" s="20"/>
    </row>
    <row r="506" customFormat="false" ht="15.75" hidden="false" customHeight="false" outlineLevel="0" collapsed="false">
      <c r="C506" s="20"/>
      <c r="D506" s="20"/>
      <c r="E506" s="20"/>
      <c r="F506" s="20"/>
      <c r="G506" s="20"/>
      <c r="H506" s="20"/>
      <c r="I506" s="20"/>
      <c r="J506" s="20"/>
    </row>
    <row r="507" customFormat="false" ht="15.75" hidden="false" customHeight="false" outlineLevel="0" collapsed="false">
      <c r="C507" s="20"/>
      <c r="D507" s="20"/>
      <c r="E507" s="20"/>
      <c r="F507" s="20"/>
      <c r="G507" s="20"/>
      <c r="H507" s="20"/>
      <c r="I507" s="20"/>
      <c r="J507" s="20"/>
    </row>
    <row r="508" customFormat="false" ht="15.75" hidden="false" customHeight="false" outlineLevel="0" collapsed="false">
      <c r="C508" s="20"/>
      <c r="D508" s="20"/>
      <c r="E508" s="20"/>
      <c r="F508" s="20"/>
      <c r="G508" s="20"/>
      <c r="H508" s="20"/>
      <c r="I508" s="20"/>
      <c r="J508" s="20"/>
    </row>
    <row r="509" customFormat="false" ht="15.75" hidden="false" customHeight="false" outlineLevel="0" collapsed="false">
      <c r="C509" s="20"/>
      <c r="D509" s="20"/>
      <c r="E509" s="20"/>
      <c r="F509" s="20"/>
      <c r="G509" s="20"/>
      <c r="H509" s="20"/>
      <c r="I509" s="20"/>
      <c r="J509" s="20"/>
    </row>
    <row r="510" customFormat="false" ht="15.75" hidden="false" customHeight="false" outlineLevel="0" collapsed="false">
      <c r="C510" s="20"/>
      <c r="D510" s="20"/>
      <c r="E510" s="20"/>
      <c r="F510" s="20"/>
      <c r="G510" s="20"/>
      <c r="H510" s="20"/>
      <c r="I510" s="20"/>
      <c r="J510" s="20"/>
    </row>
    <row r="511" customFormat="false" ht="15.75" hidden="false" customHeight="false" outlineLevel="0" collapsed="false">
      <c r="C511" s="20"/>
      <c r="D511" s="20"/>
      <c r="E511" s="20"/>
      <c r="F511" s="20"/>
      <c r="G511" s="20"/>
      <c r="H511" s="20"/>
      <c r="I511" s="20"/>
      <c r="J511" s="20"/>
    </row>
    <row r="512" customFormat="false" ht="15.75" hidden="false" customHeight="false" outlineLevel="0" collapsed="false">
      <c r="C512" s="20"/>
      <c r="D512" s="20"/>
      <c r="E512" s="20"/>
      <c r="F512" s="20"/>
      <c r="G512" s="20"/>
      <c r="H512" s="20"/>
      <c r="I512" s="20"/>
      <c r="J512" s="20"/>
    </row>
    <row r="513" customFormat="false" ht="15.75" hidden="false" customHeight="false" outlineLevel="0" collapsed="false">
      <c r="C513" s="20"/>
      <c r="D513" s="20"/>
      <c r="E513" s="20"/>
      <c r="F513" s="20"/>
      <c r="G513" s="20"/>
      <c r="H513" s="20"/>
      <c r="I513" s="20"/>
      <c r="J513" s="20"/>
    </row>
    <row r="514" customFormat="false" ht="15.75" hidden="false" customHeight="false" outlineLevel="0" collapsed="false">
      <c r="C514" s="20"/>
      <c r="D514" s="20"/>
      <c r="E514" s="20"/>
      <c r="F514" s="20"/>
      <c r="G514" s="20"/>
      <c r="H514" s="20"/>
      <c r="I514" s="20"/>
      <c r="J514" s="20"/>
    </row>
    <row r="515" customFormat="false" ht="15.75" hidden="false" customHeight="false" outlineLevel="0" collapsed="false">
      <c r="C515" s="20"/>
      <c r="D515" s="20"/>
      <c r="E515" s="20"/>
      <c r="F515" s="20"/>
      <c r="G515" s="20"/>
      <c r="H515" s="20"/>
      <c r="I515" s="20"/>
      <c r="J515" s="20"/>
    </row>
    <row r="516" customFormat="false" ht="15.75" hidden="false" customHeight="false" outlineLevel="0" collapsed="false">
      <c r="C516" s="20"/>
      <c r="D516" s="20"/>
      <c r="E516" s="20"/>
      <c r="F516" s="20"/>
      <c r="G516" s="20"/>
      <c r="H516" s="20"/>
      <c r="I516" s="20"/>
      <c r="J516" s="20"/>
    </row>
    <row r="517" customFormat="false" ht="15.75" hidden="false" customHeight="false" outlineLevel="0" collapsed="false">
      <c r="C517" s="20"/>
      <c r="D517" s="20"/>
      <c r="E517" s="20"/>
      <c r="F517" s="20"/>
      <c r="G517" s="20"/>
      <c r="H517" s="20"/>
      <c r="I517" s="20"/>
      <c r="J517" s="20"/>
    </row>
    <row r="518" customFormat="false" ht="15.75" hidden="false" customHeight="false" outlineLevel="0" collapsed="false">
      <c r="C518" s="20"/>
      <c r="D518" s="20"/>
      <c r="E518" s="20"/>
      <c r="F518" s="20"/>
      <c r="G518" s="20"/>
      <c r="H518" s="20"/>
      <c r="I518" s="20"/>
      <c r="J518" s="20"/>
    </row>
    <row r="519" customFormat="false" ht="15.75" hidden="false" customHeight="false" outlineLevel="0" collapsed="false">
      <c r="C519" s="20"/>
      <c r="D519" s="20"/>
      <c r="E519" s="20"/>
      <c r="F519" s="20"/>
      <c r="G519" s="20"/>
      <c r="H519" s="20"/>
      <c r="I519" s="20"/>
      <c r="J519" s="20"/>
    </row>
    <row r="520" customFormat="false" ht="15.75" hidden="false" customHeight="false" outlineLevel="0" collapsed="false">
      <c r="C520" s="20"/>
      <c r="D520" s="20"/>
      <c r="E520" s="20"/>
      <c r="F520" s="20"/>
      <c r="G520" s="20"/>
      <c r="H520" s="20"/>
      <c r="I520" s="20"/>
      <c r="J520" s="20"/>
    </row>
    <row r="521" customFormat="false" ht="15.75" hidden="false" customHeight="false" outlineLevel="0" collapsed="false">
      <c r="C521" s="20"/>
      <c r="D521" s="20"/>
      <c r="E521" s="20"/>
      <c r="F521" s="20"/>
      <c r="G521" s="20"/>
      <c r="H521" s="20"/>
      <c r="I521" s="20"/>
      <c r="J521" s="20"/>
    </row>
    <row r="522" customFormat="false" ht="15.75" hidden="false" customHeight="false" outlineLevel="0" collapsed="false">
      <c r="C522" s="20"/>
      <c r="D522" s="20"/>
      <c r="E522" s="20"/>
      <c r="F522" s="20"/>
      <c r="G522" s="20"/>
      <c r="H522" s="20"/>
      <c r="I522" s="20"/>
      <c r="J522" s="20"/>
    </row>
    <row r="523" customFormat="false" ht="15.75" hidden="false" customHeight="false" outlineLevel="0" collapsed="false">
      <c r="C523" s="20"/>
      <c r="D523" s="20"/>
      <c r="E523" s="20"/>
      <c r="F523" s="20"/>
      <c r="G523" s="20"/>
      <c r="H523" s="20"/>
      <c r="I523" s="20"/>
      <c r="J523" s="20"/>
    </row>
    <row r="524" customFormat="false" ht="15.75" hidden="false" customHeight="false" outlineLevel="0" collapsed="false">
      <c r="C524" s="20"/>
      <c r="D524" s="20"/>
      <c r="E524" s="20"/>
      <c r="F524" s="20"/>
      <c r="G524" s="20"/>
      <c r="H524" s="20"/>
      <c r="I524" s="20"/>
      <c r="J524" s="20"/>
    </row>
    <row r="525" customFormat="false" ht="15.75" hidden="false" customHeight="false" outlineLevel="0" collapsed="false">
      <c r="C525" s="20"/>
      <c r="D525" s="20"/>
      <c r="E525" s="20"/>
      <c r="F525" s="20"/>
      <c r="G525" s="20"/>
      <c r="H525" s="20"/>
      <c r="I525" s="20"/>
      <c r="J525" s="20"/>
    </row>
    <row r="526" customFormat="false" ht="15.75" hidden="false" customHeight="false" outlineLevel="0" collapsed="false">
      <c r="C526" s="20"/>
      <c r="D526" s="20"/>
      <c r="E526" s="20"/>
      <c r="F526" s="20"/>
      <c r="G526" s="20"/>
      <c r="H526" s="20"/>
      <c r="I526" s="20"/>
      <c r="J526" s="20"/>
    </row>
    <row r="527" customFormat="false" ht="15.75" hidden="false" customHeight="false" outlineLevel="0" collapsed="false">
      <c r="C527" s="20"/>
      <c r="D527" s="20"/>
      <c r="E527" s="20"/>
      <c r="F527" s="20"/>
      <c r="G527" s="20"/>
      <c r="H527" s="20"/>
      <c r="I527" s="20"/>
      <c r="J527" s="20"/>
    </row>
    <row r="528" customFormat="false" ht="15.75" hidden="false" customHeight="false" outlineLevel="0" collapsed="false">
      <c r="C528" s="20"/>
      <c r="D528" s="20"/>
      <c r="E528" s="20"/>
      <c r="F528" s="20"/>
      <c r="G528" s="20"/>
      <c r="H528" s="20"/>
      <c r="I528" s="20"/>
      <c r="J528" s="20"/>
    </row>
    <row r="529" customFormat="false" ht="15.75" hidden="false" customHeight="false" outlineLevel="0" collapsed="false">
      <c r="C529" s="20"/>
      <c r="D529" s="20"/>
      <c r="E529" s="20"/>
      <c r="F529" s="20"/>
      <c r="G529" s="20"/>
      <c r="H529" s="20"/>
      <c r="I529" s="20"/>
      <c r="J529" s="20"/>
    </row>
    <row r="530" customFormat="false" ht="15.75" hidden="false" customHeight="false" outlineLevel="0" collapsed="false">
      <c r="C530" s="20"/>
      <c r="D530" s="20"/>
      <c r="E530" s="20"/>
      <c r="F530" s="20"/>
      <c r="G530" s="20"/>
      <c r="H530" s="20"/>
      <c r="I530" s="20"/>
      <c r="J530" s="20"/>
    </row>
    <row r="531" customFormat="false" ht="15.75" hidden="false" customHeight="false" outlineLevel="0" collapsed="false">
      <c r="C531" s="20"/>
      <c r="D531" s="20"/>
      <c r="E531" s="20"/>
      <c r="F531" s="20"/>
      <c r="G531" s="20"/>
      <c r="H531" s="20"/>
      <c r="I531" s="20"/>
      <c r="J531" s="20"/>
    </row>
    <row r="532" customFormat="false" ht="15.75" hidden="false" customHeight="false" outlineLevel="0" collapsed="false">
      <c r="C532" s="20"/>
      <c r="D532" s="20"/>
      <c r="E532" s="20"/>
      <c r="F532" s="20"/>
      <c r="G532" s="20"/>
      <c r="H532" s="20"/>
      <c r="I532" s="20"/>
      <c r="J532" s="20"/>
    </row>
    <row r="533" customFormat="false" ht="15.75" hidden="false" customHeight="false" outlineLevel="0" collapsed="false">
      <c r="C533" s="20"/>
      <c r="D533" s="20"/>
      <c r="E533" s="20"/>
      <c r="F533" s="20"/>
      <c r="G533" s="20"/>
      <c r="H533" s="20"/>
      <c r="I533" s="20"/>
      <c r="J533" s="20"/>
    </row>
    <row r="534" customFormat="false" ht="15.75" hidden="false" customHeight="false" outlineLevel="0" collapsed="false">
      <c r="C534" s="20"/>
      <c r="D534" s="20"/>
      <c r="E534" s="20"/>
      <c r="F534" s="20"/>
      <c r="G534" s="20"/>
      <c r="H534" s="20"/>
      <c r="I534" s="20"/>
      <c r="J534" s="20"/>
    </row>
    <row r="535" customFormat="false" ht="15.75" hidden="false" customHeight="false" outlineLevel="0" collapsed="false">
      <c r="C535" s="20"/>
      <c r="D535" s="20"/>
      <c r="E535" s="20"/>
      <c r="F535" s="20"/>
      <c r="G535" s="20"/>
      <c r="H535" s="20"/>
      <c r="I535" s="20"/>
      <c r="J535" s="20"/>
    </row>
    <row r="536" customFormat="false" ht="15.75" hidden="false" customHeight="false" outlineLevel="0" collapsed="false">
      <c r="C536" s="20"/>
      <c r="D536" s="20"/>
      <c r="E536" s="20"/>
      <c r="F536" s="20"/>
      <c r="G536" s="20"/>
      <c r="H536" s="20"/>
      <c r="I536" s="20"/>
      <c r="J536" s="20"/>
    </row>
    <row r="537" customFormat="false" ht="15.75" hidden="false" customHeight="false" outlineLevel="0" collapsed="false">
      <c r="C537" s="20"/>
      <c r="D537" s="20"/>
      <c r="E537" s="20"/>
      <c r="F537" s="20"/>
      <c r="G537" s="20"/>
      <c r="H537" s="20"/>
      <c r="I537" s="20"/>
      <c r="J537" s="20"/>
    </row>
    <row r="538" customFormat="false" ht="15.75" hidden="false" customHeight="false" outlineLevel="0" collapsed="false">
      <c r="C538" s="20"/>
      <c r="D538" s="20"/>
      <c r="E538" s="20"/>
      <c r="F538" s="20"/>
      <c r="G538" s="20"/>
      <c r="H538" s="20"/>
      <c r="I538" s="20"/>
      <c r="J538" s="20"/>
    </row>
    <row r="539" customFormat="false" ht="15.75" hidden="false" customHeight="false" outlineLevel="0" collapsed="false">
      <c r="C539" s="20"/>
      <c r="D539" s="20"/>
      <c r="E539" s="20"/>
      <c r="F539" s="20"/>
      <c r="G539" s="20"/>
      <c r="H539" s="20"/>
      <c r="I539" s="20"/>
      <c r="J539" s="20"/>
    </row>
    <row r="540" customFormat="false" ht="15.75" hidden="false" customHeight="false" outlineLevel="0" collapsed="false">
      <c r="C540" s="20"/>
      <c r="D540" s="20"/>
      <c r="E540" s="20"/>
      <c r="F540" s="20"/>
      <c r="G540" s="20"/>
      <c r="H540" s="20"/>
      <c r="I540" s="20"/>
      <c r="J540" s="20"/>
    </row>
    <row r="541" customFormat="false" ht="15.75" hidden="false" customHeight="false" outlineLevel="0" collapsed="false">
      <c r="C541" s="20"/>
      <c r="D541" s="20"/>
      <c r="E541" s="20"/>
      <c r="F541" s="20"/>
      <c r="G541" s="20"/>
      <c r="H541" s="20"/>
      <c r="I541" s="20"/>
      <c r="J541" s="20"/>
    </row>
    <row r="542" customFormat="false" ht="15.75" hidden="false" customHeight="false" outlineLevel="0" collapsed="false">
      <c r="C542" s="20"/>
      <c r="D542" s="20"/>
      <c r="E542" s="20"/>
      <c r="F542" s="20"/>
      <c r="G542" s="20"/>
      <c r="H542" s="20"/>
      <c r="I542" s="20"/>
      <c r="J542" s="20"/>
    </row>
    <row r="543" customFormat="false" ht="15.75" hidden="false" customHeight="false" outlineLevel="0" collapsed="false">
      <c r="C543" s="20"/>
      <c r="D543" s="20"/>
      <c r="E543" s="20"/>
      <c r="F543" s="20"/>
      <c r="G543" s="20"/>
      <c r="H543" s="20"/>
      <c r="I543" s="20"/>
      <c r="J543" s="20"/>
    </row>
    <row r="544" customFormat="false" ht="15.75" hidden="false" customHeight="false" outlineLevel="0" collapsed="false">
      <c r="C544" s="20"/>
      <c r="D544" s="20"/>
      <c r="E544" s="20"/>
      <c r="F544" s="20"/>
      <c r="G544" s="20"/>
      <c r="H544" s="20"/>
      <c r="I544" s="20"/>
      <c r="J544" s="20"/>
    </row>
    <row r="545" customFormat="false" ht="15.75" hidden="false" customHeight="false" outlineLevel="0" collapsed="false">
      <c r="C545" s="20"/>
      <c r="D545" s="20"/>
      <c r="E545" s="20"/>
      <c r="F545" s="20"/>
      <c r="G545" s="20"/>
      <c r="H545" s="20"/>
      <c r="I545" s="20"/>
      <c r="J545" s="20"/>
    </row>
    <row r="546" customFormat="false" ht="15.75" hidden="false" customHeight="false" outlineLevel="0" collapsed="false">
      <c r="C546" s="20"/>
      <c r="D546" s="20"/>
      <c r="E546" s="20"/>
      <c r="F546" s="20"/>
      <c r="G546" s="20"/>
      <c r="H546" s="20"/>
      <c r="I546" s="20"/>
      <c r="J546" s="20"/>
    </row>
    <row r="547" customFormat="false" ht="15.75" hidden="false" customHeight="false" outlineLevel="0" collapsed="false">
      <c r="C547" s="20"/>
      <c r="D547" s="20"/>
      <c r="E547" s="20"/>
      <c r="F547" s="20"/>
      <c r="G547" s="20"/>
      <c r="H547" s="20"/>
      <c r="I547" s="20"/>
      <c r="J547" s="20"/>
    </row>
    <row r="548" customFormat="false" ht="15.75" hidden="false" customHeight="false" outlineLevel="0" collapsed="false">
      <c r="C548" s="20"/>
      <c r="D548" s="20"/>
      <c r="E548" s="20"/>
      <c r="F548" s="20"/>
      <c r="G548" s="20"/>
      <c r="H548" s="20"/>
      <c r="I548" s="20"/>
      <c r="J548" s="20"/>
    </row>
    <row r="549" customFormat="false" ht="15.75" hidden="false" customHeight="false" outlineLevel="0" collapsed="false">
      <c r="C549" s="20"/>
      <c r="D549" s="20"/>
      <c r="E549" s="20"/>
      <c r="F549" s="20"/>
      <c r="G549" s="20"/>
      <c r="H549" s="20"/>
      <c r="I549" s="20"/>
      <c r="J549" s="20"/>
    </row>
    <row r="550" customFormat="false" ht="15.75" hidden="false" customHeight="false" outlineLevel="0" collapsed="false">
      <c r="C550" s="20"/>
      <c r="D550" s="20"/>
      <c r="E550" s="20"/>
      <c r="F550" s="20"/>
      <c r="G550" s="20"/>
      <c r="H550" s="20"/>
      <c r="I550" s="20"/>
      <c r="J550" s="20"/>
    </row>
    <row r="551" customFormat="false" ht="15.75" hidden="false" customHeight="false" outlineLevel="0" collapsed="false">
      <c r="C551" s="20"/>
      <c r="D551" s="20"/>
      <c r="E551" s="20"/>
      <c r="F551" s="20"/>
      <c r="G551" s="20"/>
      <c r="H551" s="20"/>
      <c r="I551" s="20"/>
      <c r="J551" s="20"/>
    </row>
    <row r="552" customFormat="false" ht="15.75" hidden="false" customHeight="false" outlineLevel="0" collapsed="false">
      <c r="C552" s="20"/>
      <c r="D552" s="20"/>
      <c r="E552" s="20"/>
      <c r="F552" s="20"/>
      <c r="G552" s="20"/>
      <c r="H552" s="20"/>
      <c r="I552" s="20"/>
      <c r="J552" s="20"/>
    </row>
    <row r="553" customFormat="false" ht="15.75" hidden="false" customHeight="false" outlineLevel="0" collapsed="false">
      <c r="C553" s="20"/>
      <c r="D553" s="20"/>
      <c r="E553" s="20"/>
      <c r="F553" s="20"/>
      <c r="G553" s="20"/>
      <c r="H553" s="20"/>
      <c r="I553" s="20"/>
      <c r="J553" s="20"/>
    </row>
    <row r="554" customFormat="false" ht="15.75" hidden="false" customHeight="false" outlineLevel="0" collapsed="false">
      <c r="C554" s="20"/>
      <c r="D554" s="20"/>
      <c r="E554" s="20"/>
      <c r="F554" s="20"/>
      <c r="G554" s="20"/>
      <c r="H554" s="20"/>
      <c r="I554" s="20"/>
      <c r="J554" s="20"/>
    </row>
    <row r="555" customFormat="false" ht="15.75" hidden="false" customHeight="false" outlineLevel="0" collapsed="false">
      <c r="C555" s="20"/>
      <c r="D555" s="20"/>
      <c r="E555" s="20"/>
      <c r="F555" s="20"/>
      <c r="G555" s="20"/>
      <c r="H555" s="20"/>
      <c r="I555" s="20"/>
      <c r="J555" s="20"/>
    </row>
    <row r="556" customFormat="false" ht="15.75" hidden="false" customHeight="false" outlineLevel="0" collapsed="false">
      <c r="C556" s="20"/>
      <c r="D556" s="20"/>
      <c r="E556" s="20"/>
      <c r="F556" s="20"/>
      <c r="G556" s="20"/>
      <c r="H556" s="20"/>
      <c r="I556" s="20"/>
      <c r="J556" s="20"/>
    </row>
    <row r="557" customFormat="false" ht="15.75" hidden="false" customHeight="false" outlineLevel="0" collapsed="false">
      <c r="C557" s="20"/>
      <c r="D557" s="20"/>
      <c r="E557" s="20"/>
      <c r="F557" s="20"/>
      <c r="G557" s="20"/>
      <c r="H557" s="20"/>
      <c r="I557" s="20"/>
      <c r="J557" s="20"/>
    </row>
    <row r="558" customFormat="false" ht="15.75" hidden="false" customHeight="false" outlineLevel="0" collapsed="false">
      <c r="C558" s="20"/>
      <c r="D558" s="20"/>
      <c r="E558" s="20"/>
      <c r="F558" s="20"/>
      <c r="G558" s="20"/>
      <c r="H558" s="20"/>
      <c r="I558" s="20"/>
      <c r="J558" s="20"/>
    </row>
    <row r="559" customFormat="false" ht="15.75" hidden="false" customHeight="false" outlineLevel="0" collapsed="false">
      <c r="C559" s="20"/>
      <c r="D559" s="20"/>
      <c r="E559" s="20"/>
      <c r="F559" s="20"/>
      <c r="G559" s="20"/>
      <c r="H559" s="20"/>
      <c r="I559" s="20"/>
      <c r="J559" s="20"/>
    </row>
    <row r="560" customFormat="false" ht="15.75" hidden="false" customHeight="false" outlineLevel="0" collapsed="false">
      <c r="C560" s="20"/>
      <c r="D560" s="20"/>
      <c r="E560" s="20"/>
      <c r="F560" s="20"/>
      <c r="G560" s="20"/>
      <c r="H560" s="20"/>
      <c r="I560" s="20"/>
      <c r="J560" s="20"/>
    </row>
    <row r="561" customFormat="false" ht="15.75" hidden="false" customHeight="false" outlineLevel="0" collapsed="false">
      <c r="C561" s="20"/>
      <c r="D561" s="20"/>
      <c r="E561" s="20"/>
      <c r="F561" s="20"/>
      <c r="G561" s="20"/>
      <c r="H561" s="20"/>
      <c r="I561" s="20"/>
      <c r="J561" s="20"/>
    </row>
    <row r="562" customFormat="false" ht="15.75" hidden="false" customHeight="false" outlineLevel="0" collapsed="false">
      <c r="C562" s="20"/>
      <c r="D562" s="20"/>
      <c r="E562" s="20"/>
      <c r="F562" s="20"/>
      <c r="G562" s="20"/>
      <c r="H562" s="20"/>
      <c r="I562" s="20"/>
      <c r="J562" s="20"/>
    </row>
    <row r="563" customFormat="false" ht="15.75" hidden="false" customHeight="false" outlineLevel="0" collapsed="false">
      <c r="C563" s="20"/>
      <c r="D563" s="20"/>
      <c r="E563" s="20"/>
      <c r="F563" s="20"/>
      <c r="G563" s="20"/>
      <c r="H563" s="20"/>
      <c r="I563" s="20"/>
      <c r="J563" s="20"/>
    </row>
    <row r="564" customFormat="false" ht="15.75" hidden="false" customHeight="false" outlineLevel="0" collapsed="false">
      <c r="C564" s="20"/>
      <c r="D564" s="20"/>
      <c r="E564" s="20"/>
      <c r="F564" s="20"/>
      <c r="G564" s="20"/>
      <c r="H564" s="20"/>
      <c r="I564" s="20"/>
      <c r="J564" s="20"/>
    </row>
    <row r="565" customFormat="false" ht="15.75" hidden="false" customHeight="false" outlineLevel="0" collapsed="false">
      <c r="C565" s="20"/>
      <c r="D565" s="20"/>
      <c r="E565" s="20"/>
      <c r="F565" s="20"/>
      <c r="G565" s="20"/>
      <c r="H565" s="20"/>
      <c r="I565" s="20"/>
      <c r="J565" s="20"/>
    </row>
  </sheetData>
  <autoFilter ref="A4:Q59"/>
  <mergeCells count="14">
    <mergeCell ref="A1:L1"/>
    <mergeCell ref="A3:A4"/>
    <mergeCell ref="B3:B4"/>
    <mergeCell ref="C3:C4"/>
    <mergeCell ref="D3:F3"/>
    <mergeCell ref="G3:I3"/>
    <mergeCell ref="J3:J4"/>
    <mergeCell ref="K3:K4"/>
    <mergeCell ref="L3:L4"/>
    <mergeCell ref="N5:Q5"/>
    <mergeCell ref="N6:N7"/>
    <mergeCell ref="O6:O7"/>
    <mergeCell ref="P6:P7"/>
    <mergeCell ref="Q6:Q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6"/>
  <sheetViews>
    <sheetView showFormulas="false" showGridLines="true" showRowColHeaders="true" showZeros="true" rightToLeft="true" tabSelected="false" showOutlineSymbols="true" defaultGridColor="true" view="normal" topLeftCell="A247" colorId="64" zoomScale="100" zoomScaleNormal="100" zoomScalePageLayoutView="100" workbookViewId="0">
      <selection pane="topLeft" activeCell="R266" activeCellId="0" sqref="R266"/>
    </sheetView>
  </sheetViews>
  <sheetFormatPr defaultColWidth="8.9921875" defaultRowHeight="14.25" zeroHeight="false" outlineLevelRow="0" outlineLevelCol="0"/>
  <cols>
    <col collapsed="false" customWidth="true" hidden="false" outlineLevel="0" max="1" min="1" style="35" width="5.37"/>
    <col collapsed="false" customWidth="true" hidden="false" outlineLevel="0" max="2" min="2" style="35" width="10.12"/>
    <col collapsed="false" customWidth="true" hidden="false" outlineLevel="0" max="3" min="3" style="35" width="12.24"/>
    <col collapsed="false" customWidth="true" hidden="false" outlineLevel="0" max="5" min="4" style="35" width="10.12"/>
    <col collapsed="false" customWidth="true" hidden="false" outlineLevel="0" max="6" min="6" style="35" width="9.74"/>
    <col collapsed="false" customWidth="true" hidden="false" outlineLevel="0" max="7" min="7" style="35" width="22.87"/>
    <col collapsed="false" customWidth="true" hidden="false" outlineLevel="0" max="8" min="8" style="35" width="10.12"/>
    <col collapsed="false" customWidth="true" hidden="false" outlineLevel="0" max="9" min="9" style="35" width="9.37"/>
    <col collapsed="false" customWidth="true" hidden="false" outlineLevel="0" max="10" min="10" style="35" width="10.12"/>
    <col collapsed="false" customWidth="true" hidden="false" outlineLevel="0" max="11" min="11" style="35" width="9.11"/>
    <col collapsed="false" customWidth="true" hidden="false" outlineLevel="0" max="12" min="12" style="35" width="27.75"/>
    <col collapsed="false" customWidth="false" hidden="false" outlineLevel="0" max="257" min="13" style="35" width="8.99"/>
  </cols>
  <sheetData>
    <row r="1" customFormat="false" ht="15" hidden="false" customHeight="false" outlineLevel="0" collapsed="false"/>
    <row r="2" customFormat="false" ht="56.25" hidden="false" customHeight="true" outlineLevel="0" collapsed="false">
      <c r="A2" s="36" t="s">
        <v>1103</v>
      </c>
      <c r="B2" s="37" t="s">
        <v>1104</v>
      </c>
      <c r="C2" s="37"/>
      <c r="D2" s="37"/>
      <c r="E2" s="37"/>
      <c r="F2" s="37"/>
      <c r="G2" s="37"/>
      <c r="H2" s="37"/>
      <c r="I2" s="37"/>
      <c r="J2" s="37"/>
      <c r="K2" s="37"/>
      <c r="L2" s="37"/>
    </row>
    <row r="3" customFormat="false" ht="16.5" hidden="false" customHeight="true" outlineLevel="0" collapsed="false">
      <c r="A3" s="38" t="s">
        <v>1</v>
      </c>
      <c r="B3" s="39" t="s">
        <v>2</v>
      </c>
      <c r="C3" s="38" t="s">
        <v>3</v>
      </c>
      <c r="D3" s="38" t="s">
        <v>4</v>
      </c>
      <c r="E3" s="38"/>
      <c r="F3" s="38"/>
      <c r="G3" s="38" t="s">
        <v>5</v>
      </c>
      <c r="H3" s="38"/>
      <c r="I3" s="38"/>
      <c r="J3" s="38" t="s">
        <v>6</v>
      </c>
      <c r="K3" s="40" t="s">
        <v>7</v>
      </c>
      <c r="L3" s="38" t="s">
        <v>8</v>
      </c>
    </row>
    <row r="4" customFormat="false" ht="16.5" hidden="false" customHeight="false" outlineLevel="0" collapsed="false">
      <c r="A4" s="38"/>
      <c r="B4" s="39"/>
      <c r="C4" s="38"/>
      <c r="D4" s="38" t="s">
        <v>9</v>
      </c>
      <c r="E4" s="38" t="s">
        <v>10</v>
      </c>
      <c r="F4" s="38"/>
      <c r="G4" s="38" t="s">
        <v>9</v>
      </c>
      <c r="H4" s="38" t="s">
        <v>10</v>
      </c>
      <c r="I4" s="38"/>
      <c r="J4" s="38"/>
      <c r="K4" s="40"/>
      <c r="L4" s="38"/>
    </row>
    <row r="5" customFormat="false" ht="16.5" hidden="false" customHeight="false" outlineLevel="0" collapsed="false">
      <c r="A5" s="7" t="n">
        <v>47</v>
      </c>
      <c r="B5" s="8" t="s">
        <v>398</v>
      </c>
      <c r="C5" s="9" t="n">
        <v>43391</v>
      </c>
      <c r="D5" s="9" t="n">
        <v>43391</v>
      </c>
      <c r="E5" s="14" t="n">
        <v>43473</v>
      </c>
      <c r="F5" s="10" t="n">
        <v>82</v>
      </c>
      <c r="G5" s="9" t="n">
        <v>43391</v>
      </c>
      <c r="H5" s="14" t="n">
        <v>43478</v>
      </c>
      <c r="I5" s="11" t="n">
        <v>87</v>
      </c>
      <c r="J5" s="9" t="n">
        <v>43585</v>
      </c>
      <c r="K5" s="10" t="n">
        <v>194</v>
      </c>
      <c r="L5" s="12" t="s">
        <v>73</v>
      </c>
      <c r="M5" s="35" t="n">
        <v>1</v>
      </c>
    </row>
    <row r="6" customFormat="false" ht="16.5" hidden="false" customHeight="false" outlineLevel="0" collapsed="false">
      <c r="A6" s="7" t="n">
        <v>48</v>
      </c>
      <c r="B6" s="8" t="s">
        <v>399</v>
      </c>
      <c r="C6" s="9" t="n">
        <v>43418</v>
      </c>
      <c r="D6" s="9" t="n">
        <v>43418</v>
      </c>
      <c r="E6" s="14" t="n">
        <v>43474</v>
      </c>
      <c r="F6" s="10" t="n">
        <v>56</v>
      </c>
      <c r="G6" s="9" t="n">
        <v>43418</v>
      </c>
      <c r="H6" s="14" t="n">
        <v>43479</v>
      </c>
      <c r="I6" s="11" t="n">
        <v>61</v>
      </c>
      <c r="J6" s="9" t="n">
        <v>43585</v>
      </c>
      <c r="K6" s="10" t="n">
        <v>167</v>
      </c>
      <c r="L6" s="12" t="s">
        <v>73</v>
      </c>
      <c r="M6" s="35" t="n">
        <v>2</v>
      </c>
    </row>
    <row r="7" customFormat="false" ht="16.5" hidden="false" customHeight="false" outlineLevel="0" collapsed="false">
      <c r="A7" s="7" t="n">
        <v>49</v>
      </c>
      <c r="B7" s="8" t="s">
        <v>400</v>
      </c>
      <c r="C7" s="9" t="n">
        <v>43418</v>
      </c>
      <c r="D7" s="9" t="n">
        <v>43418</v>
      </c>
      <c r="E7" s="14" t="n">
        <v>43472</v>
      </c>
      <c r="F7" s="10" t="n">
        <v>54</v>
      </c>
      <c r="G7" s="9" t="n">
        <v>43418</v>
      </c>
      <c r="H7" s="14" t="n">
        <v>43480</v>
      </c>
      <c r="I7" s="11" t="n">
        <v>62</v>
      </c>
      <c r="J7" s="9" t="n">
        <v>43585</v>
      </c>
      <c r="K7" s="10" t="n">
        <v>167</v>
      </c>
      <c r="L7" s="12" t="s">
        <v>73</v>
      </c>
      <c r="M7" s="35" t="n">
        <v>3</v>
      </c>
    </row>
    <row r="8" customFormat="false" ht="16.5" hidden="false" customHeight="false" outlineLevel="0" collapsed="false">
      <c r="A8" s="7" t="n">
        <v>50</v>
      </c>
      <c r="B8" s="8" t="s">
        <v>401</v>
      </c>
      <c r="C8" s="9" t="n">
        <v>43422</v>
      </c>
      <c r="D8" s="9" t="n">
        <v>43422</v>
      </c>
      <c r="E8" s="14" t="n">
        <v>43473</v>
      </c>
      <c r="F8" s="10" t="n">
        <v>51</v>
      </c>
      <c r="G8" s="9" t="n">
        <v>43422</v>
      </c>
      <c r="H8" s="14" t="n">
        <v>43473</v>
      </c>
      <c r="I8" s="11" t="n">
        <v>51</v>
      </c>
      <c r="J8" s="9" t="n">
        <v>43585</v>
      </c>
      <c r="K8" s="10" t="n">
        <v>163</v>
      </c>
      <c r="L8" s="12" t="s">
        <v>12</v>
      </c>
      <c r="M8" s="35" t="n">
        <v>4</v>
      </c>
    </row>
    <row r="9" customFormat="false" ht="16.5" hidden="false" customHeight="false" outlineLevel="0" collapsed="false">
      <c r="A9" s="7" t="n">
        <v>51</v>
      </c>
      <c r="B9" s="8" t="s">
        <v>402</v>
      </c>
      <c r="C9" s="9" t="n">
        <v>43422</v>
      </c>
      <c r="D9" s="9" t="n">
        <v>43422</v>
      </c>
      <c r="E9" s="14" t="n">
        <v>43474</v>
      </c>
      <c r="F9" s="10" t="n">
        <v>52</v>
      </c>
      <c r="G9" s="9" t="n">
        <v>43422</v>
      </c>
      <c r="H9" s="14" t="n">
        <v>43474</v>
      </c>
      <c r="I9" s="11" t="n">
        <v>52</v>
      </c>
      <c r="J9" s="9" t="n">
        <v>43585</v>
      </c>
      <c r="K9" s="10" t="n">
        <v>163</v>
      </c>
      <c r="L9" s="12" t="s">
        <v>12</v>
      </c>
      <c r="M9" s="35" t="n">
        <v>5</v>
      </c>
    </row>
    <row r="10" customFormat="false" ht="16.5" hidden="false" customHeight="false" outlineLevel="0" collapsed="false">
      <c r="A10" s="7" t="n">
        <v>52</v>
      </c>
      <c r="B10" s="8" t="s">
        <v>403</v>
      </c>
      <c r="C10" s="9" t="n">
        <v>43422</v>
      </c>
      <c r="D10" s="9" t="n">
        <v>43422</v>
      </c>
      <c r="E10" s="14" t="n">
        <v>43475</v>
      </c>
      <c r="F10" s="10" t="n">
        <v>53</v>
      </c>
      <c r="G10" s="9" t="n">
        <v>43422</v>
      </c>
      <c r="H10" s="14" t="n">
        <v>43475</v>
      </c>
      <c r="I10" s="11" t="n">
        <v>53</v>
      </c>
      <c r="J10" s="9" t="n">
        <v>43585</v>
      </c>
      <c r="K10" s="10" t="n">
        <v>163</v>
      </c>
      <c r="L10" s="7"/>
      <c r="M10" s="35" t="n">
        <v>6</v>
      </c>
    </row>
    <row r="11" customFormat="false" ht="16.5" hidden="false" customHeight="false" outlineLevel="0" collapsed="false">
      <c r="A11" s="7" t="n">
        <v>53</v>
      </c>
      <c r="B11" s="8" t="s">
        <v>404</v>
      </c>
      <c r="C11" s="9" t="n">
        <v>43426</v>
      </c>
      <c r="D11" s="9" t="n">
        <v>43426</v>
      </c>
      <c r="E11" s="14" t="n">
        <v>43478</v>
      </c>
      <c r="F11" s="10" t="n">
        <v>52</v>
      </c>
      <c r="G11" s="9" t="n">
        <v>43426</v>
      </c>
      <c r="H11" s="14" t="n">
        <v>43478</v>
      </c>
      <c r="I11" s="11" t="n">
        <v>52</v>
      </c>
      <c r="J11" s="9" t="n">
        <v>43692</v>
      </c>
      <c r="K11" s="10" t="n">
        <v>266</v>
      </c>
      <c r="L11" s="12" t="s">
        <v>12</v>
      </c>
      <c r="M11" s="35" t="n">
        <v>7</v>
      </c>
    </row>
    <row r="12" customFormat="false" ht="16.5" hidden="false" customHeight="false" outlineLevel="0" collapsed="false">
      <c r="A12" s="7" t="n">
        <v>54</v>
      </c>
      <c r="B12" s="8" t="s">
        <v>405</v>
      </c>
      <c r="C12" s="9" t="n">
        <v>43432</v>
      </c>
      <c r="D12" s="9" t="n">
        <v>43432</v>
      </c>
      <c r="E12" s="14" t="n">
        <v>43479</v>
      </c>
      <c r="F12" s="10" t="n">
        <v>47</v>
      </c>
      <c r="G12" s="9" t="n">
        <v>43432</v>
      </c>
      <c r="H12" s="14" t="n">
        <v>43480</v>
      </c>
      <c r="I12" s="11" t="n">
        <v>48</v>
      </c>
      <c r="J12" s="9" t="n">
        <v>43692</v>
      </c>
      <c r="K12" s="10" t="n">
        <v>260</v>
      </c>
      <c r="L12" s="7"/>
      <c r="M12" s="35" t="n">
        <v>8</v>
      </c>
    </row>
    <row r="13" customFormat="false" ht="16.5" hidden="false" customHeight="false" outlineLevel="0" collapsed="false">
      <c r="A13" s="7" t="n">
        <v>56</v>
      </c>
      <c r="B13" s="8" t="s">
        <v>407</v>
      </c>
      <c r="C13" s="9" t="n">
        <v>43436</v>
      </c>
      <c r="D13" s="9" t="n">
        <v>43436</v>
      </c>
      <c r="E13" s="14" t="n">
        <v>43482</v>
      </c>
      <c r="F13" s="10" t="n">
        <v>46</v>
      </c>
      <c r="G13" s="9" t="n">
        <v>43436</v>
      </c>
      <c r="H13" s="14" t="n">
        <v>43483</v>
      </c>
      <c r="I13" s="11" t="n">
        <v>47</v>
      </c>
      <c r="J13" s="9" t="n">
        <v>43695</v>
      </c>
      <c r="K13" s="10" t="n">
        <v>259</v>
      </c>
      <c r="L13" s="7"/>
      <c r="M13" s="35" t="n">
        <v>9</v>
      </c>
    </row>
    <row r="14" customFormat="false" ht="16.5" hidden="false" customHeight="false" outlineLevel="0" collapsed="false">
      <c r="A14" s="7" t="n">
        <v>57</v>
      </c>
      <c r="B14" s="8" t="s">
        <v>408</v>
      </c>
      <c r="C14" s="9" t="n">
        <v>43439</v>
      </c>
      <c r="D14" s="9" t="n">
        <v>43439</v>
      </c>
      <c r="E14" s="14" t="n">
        <v>43524</v>
      </c>
      <c r="F14" s="10" t="n">
        <v>85</v>
      </c>
      <c r="G14" s="9" t="n">
        <v>43439</v>
      </c>
      <c r="H14" s="14" t="n">
        <v>43524</v>
      </c>
      <c r="I14" s="11" t="n">
        <v>85</v>
      </c>
      <c r="J14" s="9" t="n">
        <v>43695</v>
      </c>
      <c r="K14" s="10" t="n">
        <v>256</v>
      </c>
      <c r="L14" s="7"/>
      <c r="M14" s="35" t="n">
        <v>10</v>
      </c>
    </row>
    <row r="15" customFormat="false" ht="16.5" hidden="false" customHeight="false" outlineLevel="0" collapsed="false">
      <c r="A15" s="7" t="n">
        <v>58</v>
      </c>
      <c r="B15" s="8" t="s">
        <v>409</v>
      </c>
      <c r="C15" s="9" t="n">
        <v>43439</v>
      </c>
      <c r="D15" s="9" t="n">
        <v>43439</v>
      </c>
      <c r="E15" s="14" t="n">
        <v>43523</v>
      </c>
      <c r="F15" s="10" t="n">
        <v>84</v>
      </c>
      <c r="G15" s="9" t="n">
        <v>43439</v>
      </c>
      <c r="H15" s="14" t="n">
        <v>43523</v>
      </c>
      <c r="I15" s="11" t="n">
        <v>84</v>
      </c>
      <c r="J15" s="9" t="n">
        <v>43695</v>
      </c>
      <c r="K15" s="10" t="n">
        <v>256</v>
      </c>
      <c r="L15" s="7"/>
      <c r="M15" s="35" t="n">
        <v>11</v>
      </c>
    </row>
    <row r="16" customFormat="false" ht="16.5" hidden="false" customHeight="false" outlineLevel="0" collapsed="false">
      <c r="A16" s="7" t="n">
        <v>59</v>
      </c>
      <c r="B16" s="8" t="s">
        <v>410</v>
      </c>
      <c r="C16" s="9" t="n">
        <v>43439</v>
      </c>
      <c r="D16" s="9" t="n">
        <v>43439</v>
      </c>
      <c r="E16" s="14" t="n">
        <v>43522</v>
      </c>
      <c r="F16" s="10" t="n">
        <v>83</v>
      </c>
      <c r="G16" s="9" t="n">
        <v>43439</v>
      </c>
      <c r="H16" s="14" t="n">
        <v>43521</v>
      </c>
      <c r="I16" s="11" t="n">
        <v>82</v>
      </c>
      <c r="J16" s="9" t="n">
        <v>43695</v>
      </c>
      <c r="K16" s="10" t="n">
        <v>256</v>
      </c>
      <c r="L16" s="7"/>
      <c r="M16" s="35" t="n">
        <v>12</v>
      </c>
    </row>
    <row r="17" customFormat="false" ht="16.5" hidden="false" customHeight="false" outlineLevel="0" collapsed="false">
      <c r="A17" s="7" t="n">
        <v>60</v>
      </c>
      <c r="B17" s="8" t="s">
        <v>411</v>
      </c>
      <c r="C17" s="9" t="n">
        <v>43439</v>
      </c>
      <c r="D17" s="9" t="n">
        <v>43439</v>
      </c>
      <c r="E17" s="14" t="n">
        <v>43520</v>
      </c>
      <c r="F17" s="10" t="n">
        <v>81</v>
      </c>
      <c r="G17" s="9" t="n">
        <v>43439</v>
      </c>
      <c r="H17" s="14" t="n">
        <v>43520</v>
      </c>
      <c r="I17" s="11" t="n">
        <v>81</v>
      </c>
      <c r="J17" s="9" t="n">
        <v>43695</v>
      </c>
      <c r="K17" s="10" t="n">
        <v>256</v>
      </c>
      <c r="L17" s="12" t="s">
        <v>73</v>
      </c>
      <c r="M17" s="35" t="n">
        <v>13</v>
      </c>
    </row>
    <row r="18" customFormat="false" ht="16.5" hidden="false" customHeight="false" outlineLevel="0" collapsed="false">
      <c r="A18" s="7" t="n">
        <v>61</v>
      </c>
      <c r="B18" s="8" t="s">
        <v>412</v>
      </c>
      <c r="C18" s="9" t="n">
        <v>43439</v>
      </c>
      <c r="D18" s="9" t="n">
        <v>43439</v>
      </c>
      <c r="E18" s="14" t="n">
        <v>43517</v>
      </c>
      <c r="F18" s="10" t="n">
        <v>78</v>
      </c>
      <c r="G18" s="9" t="n">
        <v>43439</v>
      </c>
      <c r="H18" s="14" t="n">
        <v>43516</v>
      </c>
      <c r="I18" s="11" t="n">
        <v>77</v>
      </c>
      <c r="J18" s="9" t="n">
        <v>43695</v>
      </c>
      <c r="K18" s="10" t="n">
        <v>256</v>
      </c>
      <c r="L18" s="12" t="s">
        <v>12</v>
      </c>
      <c r="M18" s="35" t="n">
        <v>14</v>
      </c>
    </row>
    <row r="19" customFormat="false" ht="16.5" hidden="false" customHeight="false" outlineLevel="0" collapsed="false">
      <c r="A19" s="7" t="n">
        <v>62</v>
      </c>
      <c r="B19" s="8" t="s">
        <v>413</v>
      </c>
      <c r="C19" s="9" t="n">
        <v>43439</v>
      </c>
      <c r="D19" s="9" t="n">
        <v>43439</v>
      </c>
      <c r="E19" s="14" t="n">
        <v>43548</v>
      </c>
      <c r="F19" s="10" t="n">
        <v>109</v>
      </c>
      <c r="G19" s="9" t="n">
        <v>43439</v>
      </c>
      <c r="H19" s="14" t="n">
        <v>43549</v>
      </c>
      <c r="I19" s="11" t="n">
        <v>110</v>
      </c>
      <c r="J19" s="9" t="n">
        <v>43717</v>
      </c>
      <c r="K19" s="10" t="n">
        <v>278</v>
      </c>
      <c r="L19" s="12" t="s">
        <v>12</v>
      </c>
      <c r="M19" s="35" t="n">
        <v>15</v>
      </c>
    </row>
    <row r="20" customFormat="false" ht="16.5" hidden="false" customHeight="false" outlineLevel="0" collapsed="false">
      <c r="A20" s="7" t="n">
        <v>63</v>
      </c>
      <c r="B20" s="8" t="s">
        <v>414</v>
      </c>
      <c r="C20" s="9" t="n">
        <v>43439</v>
      </c>
      <c r="D20" s="9" t="n">
        <v>43439</v>
      </c>
      <c r="E20" s="14" t="n">
        <v>43517</v>
      </c>
      <c r="F20" s="10" t="n">
        <v>78</v>
      </c>
      <c r="G20" s="9" t="n">
        <v>43439</v>
      </c>
      <c r="H20" s="14" t="n">
        <v>43516</v>
      </c>
      <c r="I20" s="11" t="n">
        <v>77</v>
      </c>
      <c r="J20" s="9" t="n">
        <v>43724</v>
      </c>
      <c r="K20" s="10" t="n">
        <v>285</v>
      </c>
      <c r="L20" s="7"/>
      <c r="M20" s="35" t="n">
        <v>16</v>
      </c>
    </row>
    <row r="21" customFormat="false" ht="16.5" hidden="false" customHeight="false" outlineLevel="0" collapsed="false">
      <c r="A21" s="7" t="n">
        <v>64</v>
      </c>
      <c r="B21" s="8" t="s">
        <v>415</v>
      </c>
      <c r="C21" s="9" t="n">
        <v>43439</v>
      </c>
      <c r="D21" s="9" t="n">
        <v>43439</v>
      </c>
      <c r="E21" s="14" t="n">
        <v>43549</v>
      </c>
      <c r="F21" s="10" t="n">
        <v>110</v>
      </c>
      <c r="G21" s="9" t="n">
        <v>43439</v>
      </c>
      <c r="H21" s="14" t="n">
        <v>43548</v>
      </c>
      <c r="I21" s="11" t="n">
        <v>109</v>
      </c>
      <c r="J21" s="9" t="n">
        <v>43724</v>
      </c>
      <c r="K21" s="10" t="n">
        <v>285</v>
      </c>
      <c r="L21" s="12" t="s">
        <v>12</v>
      </c>
      <c r="M21" s="35" t="n">
        <v>17</v>
      </c>
    </row>
    <row r="22" customFormat="false" ht="16.5" hidden="false" customHeight="false" outlineLevel="0" collapsed="false">
      <c r="A22" s="7" t="n">
        <v>65</v>
      </c>
      <c r="B22" s="8" t="s">
        <v>416</v>
      </c>
      <c r="C22" s="9" t="n">
        <v>43439</v>
      </c>
      <c r="D22" s="9" t="n">
        <v>43439</v>
      </c>
      <c r="E22" s="14" t="n">
        <v>43548</v>
      </c>
      <c r="F22" s="10" t="n">
        <v>109</v>
      </c>
      <c r="G22" s="9" t="n">
        <v>43439</v>
      </c>
      <c r="H22" s="14" t="n">
        <v>43549</v>
      </c>
      <c r="I22" s="11" t="n">
        <v>110</v>
      </c>
      <c r="J22" s="9" t="n">
        <v>43717</v>
      </c>
      <c r="K22" s="10" t="n">
        <v>278</v>
      </c>
      <c r="L22" s="7"/>
      <c r="M22" s="35" t="n">
        <v>18</v>
      </c>
    </row>
    <row r="23" customFormat="false" ht="16.5" hidden="false" customHeight="false" outlineLevel="0" collapsed="false">
      <c r="A23" s="7" t="n">
        <v>66</v>
      </c>
      <c r="B23" s="8" t="s">
        <v>417</v>
      </c>
      <c r="C23" s="9" t="n">
        <v>43439</v>
      </c>
      <c r="D23" s="9" t="n">
        <v>43439</v>
      </c>
      <c r="E23" s="14" t="n">
        <v>43585</v>
      </c>
      <c r="F23" s="10" t="n">
        <v>146</v>
      </c>
      <c r="G23" s="9" t="n">
        <v>43439</v>
      </c>
      <c r="H23" s="14" t="n">
        <v>43585</v>
      </c>
      <c r="I23" s="11" t="n">
        <v>146</v>
      </c>
      <c r="J23" s="9" t="n">
        <v>43717</v>
      </c>
      <c r="K23" s="10" t="n">
        <v>278</v>
      </c>
      <c r="L23" s="7"/>
      <c r="M23" s="35" t="n">
        <v>19</v>
      </c>
    </row>
    <row r="24" customFormat="false" ht="16.5" hidden="false" customHeight="false" outlineLevel="0" collapsed="false">
      <c r="A24" s="7" t="n">
        <v>67</v>
      </c>
      <c r="B24" s="8" t="s">
        <v>418</v>
      </c>
      <c r="C24" s="9" t="n">
        <v>43439</v>
      </c>
      <c r="D24" s="9" t="n">
        <v>43439</v>
      </c>
      <c r="E24" s="14" t="n">
        <v>43517</v>
      </c>
      <c r="F24" s="10" t="n">
        <v>78</v>
      </c>
      <c r="G24" s="9" t="n">
        <v>43439</v>
      </c>
      <c r="H24" s="14" t="n">
        <v>43517</v>
      </c>
      <c r="I24" s="11" t="n">
        <v>78</v>
      </c>
      <c r="J24" s="9" t="n">
        <v>43724</v>
      </c>
      <c r="K24" s="10" t="n">
        <v>285</v>
      </c>
      <c r="L24" s="7"/>
      <c r="M24" s="35" t="n">
        <v>20</v>
      </c>
    </row>
    <row r="25" customFormat="false" ht="16.5" hidden="false" customHeight="false" outlineLevel="0" collapsed="false">
      <c r="A25" s="7" t="n">
        <v>68</v>
      </c>
      <c r="B25" s="8" t="s">
        <v>419</v>
      </c>
      <c r="C25" s="9" t="n">
        <v>43439</v>
      </c>
      <c r="D25" s="9" t="n">
        <v>43439</v>
      </c>
      <c r="E25" s="14" t="n">
        <v>43585</v>
      </c>
      <c r="F25" s="10" t="n">
        <v>146</v>
      </c>
      <c r="G25" s="9" t="n">
        <v>43439</v>
      </c>
      <c r="H25" s="14" t="n">
        <v>43585</v>
      </c>
      <c r="I25" s="11" t="n">
        <v>146</v>
      </c>
      <c r="J25" s="9" t="n">
        <v>43724</v>
      </c>
      <c r="K25" s="10" t="n">
        <v>285</v>
      </c>
      <c r="L25" s="7"/>
      <c r="M25" s="35" t="n">
        <v>21</v>
      </c>
    </row>
    <row r="26" customFormat="false" ht="16.5" hidden="false" customHeight="false" outlineLevel="0" collapsed="false">
      <c r="A26" s="7" t="n">
        <v>69</v>
      </c>
      <c r="B26" s="8" t="s">
        <v>420</v>
      </c>
      <c r="C26" s="9" t="n">
        <v>43439</v>
      </c>
      <c r="D26" s="9" t="n">
        <v>43439</v>
      </c>
      <c r="E26" s="14" t="n">
        <v>43585</v>
      </c>
      <c r="F26" s="10" t="n">
        <v>146</v>
      </c>
      <c r="G26" s="9" t="n">
        <v>43439</v>
      </c>
      <c r="H26" s="14" t="n">
        <v>43585</v>
      </c>
      <c r="I26" s="11" t="n">
        <v>146</v>
      </c>
      <c r="J26" s="9" t="n">
        <v>43717</v>
      </c>
      <c r="K26" s="10" t="n">
        <v>278</v>
      </c>
      <c r="L26" s="7"/>
      <c r="M26" s="35" t="n">
        <v>22</v>
      </c>
    </row>
    <row r="27" customFormat="false" ht="16.5" hidden="false" customHeight="false" outlineLevel="0" collapsed="false">
      <c r="A27" s="7" t="n">
        <v>70</v>
      </c>
      <c r="B27" s="8" t="s">
        <v>421</v>
      </c>
      <c r="C27" s="9" t="n">
        <v>43439</v>
      </c>
      <c r="D27" s="9" t="n">
        <v>43439</v>
      </c>
      <c r="E27" s="14" t="n">
        <v>43517</v>
      </c>
      <c r="F27" s="10" t="n">
        <v>78</v>
      </c>
      <c r="G27" s="9" t="n">
        <v>43439</v>
      </c>
      <c r="H27" s="14" t="n">
        <v>43510</v>
      </c>
      <c r="I27" s="11" t="n">
        <v>71</v>
      </c>
      <c r="J27" s="9" t="n">
        <v>43724</v>
      </c>
      <c r="K27" s="10" t="n">
        <v>285</v>
      </c>
      <c r="L27" s="7"/>
      <c r="M27" s="35" t="n">
        <v>23</v>
      </c>
    </row>
    <row r="28" s="41" customFormat="true" ht="16.5" hidden="false" customHeight="false" outlineLevel="0" collapsed="false">
      <c r="A28" s="7" t="n">
        <v>71</v>
      </c>
      <c r="B28" s="8" t="s">
        <v>422</v>
      </c>
      <c r="C28" s="9" t="n">
        <v>43439</v>
      </c>
      <c r="D28" s="9" t="n">
        <v>43439</v>
      </c>
      <c r="E28" s="14" t="n">
        <v>43585</v>
      </c>
      <c r="F28" s="10" t="n">
        <v>146</v>
      </c>
      <c r="G28" s="9" t="n">
        <v>43439</v>
      </c>
      <c r="H28" s="14" t="n">
        <v>43585</v>
      </c>
      <c r="I28" s="11" t="n">
        <v>146</v>
      </c>
      <c r="J28" s="9" t="n">
        <v>43717</v>
      </c>
      <c r="K28" s="10" t="n">
        <v>278</v>
      </c>
      <c r="L28" s="7"/>
      <c r="M28" s="35" t="n">
        <v>24</v>
      </c>
    </row>
    <row r="29" customFormat="false" ht="16.5" hidden="false" customHeight="false" outlineLevel="0" collapsed="false">
      <c r="A29" s="25" t="n">
        <v>67</v>
      </c>
      <c r="B29" s="8" t="s">
        <v>517</v>
      </c>
      <c r="C29" s="26" t="n">
        <v>43643</v>
      </c>
      <c r="D29" s="26" t="n">
        <v>43643</v>
      </c>
      <c r="E29" s="26" t="n">
        <v>43653</v>
      </c>
      <c r="F29" s="28" t="n">
        <f aca="false">IF(E29&gt;D29,E29-D29,"0")</f>
        <v>10</v>
      </c>
      <c r="G29" s="26" t="n">
        <v>43643</v>
      </c>
      <c r="H29" s="26" t="n">
        <v>43653</v>
      </c>
      <c r="I29" s="29" t="n">
        <v>0</v>
      </c>
      <c r="J29" s="26" t="n">
        <v>43698</v>
      </c>
      <c r="K29" s="28" t="n">
        <f aca="false">IF(J29&gt;C29,J29-C29,"0")</f>
        <v>55</v>
      </c>
      <c r="L29" s="4" t="s">
        <v>73</v>
      </c>
      <c r="M29" s="35" t="n">
        <v>25</v>
      </c>
    </row>
    <row r="30" customFormat="false" ht="16.5" hidden="false" customHeight="false" outlineLevel="0" collapsed="false">
      <c r="A30" s="25" t="n">
        <v>68</v>
      </c>
      <c r="B30" s="8" t="s">
        <v>518</v>
      </c>
      <c r="C30" s="26" t="n">
        <v>43643</v>
      </c>
      <c r="D30" s="26" t="n">
        <v>43643</v>
      </c>
      <c r="E30" s="26" t="n">
        <v>43719</v>
      </c>
      <c r="F30" s="28" t="n">
        <f aca="false">IF(E30&gt;D30,E30-D30,"0")</f>
        <v>76</v>
      </c>
      <c r="G30" s="26" t="n">
        <v>43643</v>
      </c>
      <c r="H30" s="26" t="n">
        <v>43653</v>
      </c>
      <c r="I30" s="29" t="n">
        <v>0</v>
      </c>
      <c r="J30" s="26" t="n">
        <v>43781</v>
      </c>
      <c r="K30" s="28" t="n">
        <f aca="false">IF(J30&gt;C30,J30-C30,"0")</f>
        <v>138</v>
      </c>
      <c r="L30" s="25"/>
      <c r="M30" s="35" t="n">
        <v>26</v>
      </c>
    </row>
    <row r="31" customFormat="false" ht="16.5" hidden="false" customHeight="false" outlineLevel="0" collapsed="false">
      <c r="A31" s="25" t="n">
        <v>69</v>
      </c>
      <c r="B31" s="8" t="s">
        <v>519</v>
      </c>
      <c r="C31" s="26" t="n">
        <v>43643</v>
      </c>
      <c r="D31" s="26" t="n">
        <v>43643</v>
      </c>
      <c r="E31" s="26" t="n">
        <v>43717</v>
      </c>
      <c r="F31" s="28" t="n">
        <f aca="false">IF(E31&gt;D31,E31-D31,"0")</f>
        <v>74</v>
      </c>
      <c r="G31" s="26" t="n">
        <v>43643</v>
      </c>
      <c r="H31" s="26" t="n">
        <v>43653</v>
      </c>
      <c r="I31" s="29" t="n">
        <v>0</v>
      </c>
      <c r="J31" s="26" t="n">
        <v>43845</v>
      </c>
      <c r="K31" s="28" t="n">
        <f aca="false">IF(J31&gt;C31,J31-C31,"0")</f>
        <v>202</v>
      </c>
      <c r="L31" s="25"/>
      <c r="M31" s="35" t="n">
        <v>27</v>
      </c>
    </row>
    <row r="32" customFormat="false" ht="16.5" hidden="false" customHeight="false" outlineLevel="0" collapsed="false">
      <c r="A32" s="25" t="n">
        <v>70</v>
      </c>
      <c r="B32" s="8" t="s">
        <v>520</v>
      </c>
      <c r="C32" s="26" t="n">
        <v>43643</v>
      </c>
      <c r="D32" s="26" t="n">
        <v>43643</v>
      </c>
      <c r="E32" s="26" t="n">
        <v>43717</v>
      </c>
      <c r="F32" s="28" t="n">
        <f aca="false">IF(E32&gt;D32,E32-D32,"0")</f>
        <v>74</v>
      </c>
      <c r="G32" s="26" t="n">
        <v>43643</v>
      </c>
      <c r="H32" s="26" t="n">
        <v>43653</v>
      </c>
      <c r="I32" s="29" t="n">
        <v>0</v>
      </c>
      <c r="J32" s="26" t="n">
        <v>43845</v>
      </c>
      <c r="K32" s="28" t="n">
        <f aca="false">IF(J32&gt;C32,J32-C32,"0")</f>
        <v>202</v>
      </c>
      <c r="L32" s="25"/>
      <c r="M32" s="35" t="n">
        <v>28</v>
      </c>
    </row>
    <row r="33" customFormat="false" ht="16.5" hidden="false" customHeight="false" outlineLevel="0" collapsed="false">
      <c r="A33" s="25" t="n">
        <v>71</v>
      </c>
      <c r="B33" s="8" t="s">
        <v>521</v>
      </c>
      <c r="C33" s="26" t="n">
        <v>43656</v>
      </c>
      <c r="D33" s="26" t="n">
        <v>43656</v>
      </c>
      <c r="E33" s="27" t="n">
        <v>43717</v>
      </c>
      <c r="F33" s="28" t="n">
        <f aca="false">IF(E33&gt;D33,E33-D33,"0")</f>
        <v>61</v>
      </c>
      <c r="G33" s="26" t="n">
        <v>43656</v>
      </c>
      <c r="H33" s="27" t="n">
        <v>43717</v>
      </c>
      <c r="I33" s="29" t="n">
        <f aca="false">IF(H33&gt;G33,H33-G33,"0")</f>
        <v>61</v>
      </c>
      <c r="J33" s="26" t="n">
        <v>43845</v>
      </c>
      <c r="K33" s="28" t="n">
        <f aca="false">IF(J33&gt;C33,J33-C33,"0")</f>
        <v>189</v>
      </c>
      <c r="L33" s="25"/>
      <c r="M33" s="35" t="n">
        <v>29</v>
      </c>
    </row>
    <row r="34" customFormat="false" ht="16.5" hidden="false" customHeight="false" outlineLevel="0" collapsed="false">
      <c r="A34" s="25" t="n">
        <v>72</v>
      </c>
      <c r="B34" s="8" t="s">
        <v>522</v>
      </c>
      <c r="C34" s="26" t="n">
        <v>43656</v>
      </c>
      <c r="D34" s="26" t="n">
        <v>43656</v>
      </c>
      <c r="E34" s="27" t="n">
        <v>43717</v>
      </c>
      <c r="F34" s="28" t="n">
        <f aca="false">IF(E34&gt;D34,E34-D34,"0")</f>
        <v>61</v>
      </c>
      <c r="G34" s="26" t="n">
        <v>43656</v>
      </c>
      <c r="H34" s="27" t="n">
        <v>43717</v>
      </c>
      <c r="I34" s="29" t="n">
        <f aca="false">IF(H34&gt;G34,H34-G34,"0")</f>
        <v>61</v>
      </c>
      <c r="J34" s="26" t="n">
        <v>43845</v>
      </c>
      <c r="K34" s="28" t="n">
        <f aca="false">IF(J34&gt;C34,J34-C34,"0")</f>
        <v>189</v>
      </c>
      <c r="L34" s="25"/>
      <c r="M34" s="35" t="n">
        <v>30</v>
      </c>
    </row>
    <row r="35" customFormat="false" ht="16.5" hidden="false" customHeight="false" outlineLevel="0" collapsed="false">
      <c r="A35" s="25" t="n">
        <v>73</v>
      </c>
      <c r="B35" s="8" t="s">
        <v>523</v>
      </c>
      <c r="C35" s="26" t="n">
        <v>43657</v>
      </c>
      <c r="D35" s="26" t="n">
        <v>43657</v>
      </c>
      <c r="E35" s="27" t="n">
        <v>43724</v>
      </c>
      <c r="F35" s="28" t="n">
        <f aca="false">IF(E35&gt;D35,E35-D35,"0")</f>
        <v>67</v>
      </c>
      <c r="G35" s="26" t="n">
        <v>43657</v>
      </c>
      <c r="H35" s="27" t="n">
        <v>43717</v>
      </c>
      <c r="I35" s="29" t="n">
        <f aca="false">IF(H35&gt;G35,H35-G35,"0")</f>
        <v>60</v>
      </c>
      <c r="J35" s="26" t="n">
        <v>43845</v>
      </c>
      <c r="K35" s="28" t="n">
        <f aca="false">IF(J35&gt;C35,J35-C35,"0")</f>
        <v>188</v>
      </c>
      <c r="L35" s="25"/>
      <c r="M35" s="35" t="n">
        <v>31</v>
      </c>
    </row>
    <row r="36" customFormat="false" ht="16.5" hidden="false" customHeight="false" outlineLevel="0" collapsed="false">
      <c r="A36" s="25" t="n">
        <v>74</v>
      </c>
      <c r="B36" s="8" t="s">
        <v>524</v>
      </c>
      <c r="C36" s="26" t="n">
        <v>43670</v>
      </c>
      <c r="D36" s="26" t="n">
        <v>43670</v>
      </c>
      <c r="E36" s="27" t="n">
        <v>43724</v>
      </c>
      <c r="F36" s="28" t="n">
        <f aca="false">IF(E36&gt;D36,E36-D36,"0")</f>
        <v>54</v>
      </c>
      <c r="G36" s="26" t="n">
        <v>43670</v>
      </c>
      <c r="H36" s="27" t="n">
        <v>43717</v>
      </c>
      <c r="I36" s="29" t="n">
        <f aca="false">IF(H36&gt;G36,H36-G36,"0")</f>
        <v>47</v>
      </c>
      <c r="J36" s="26" t="n">
        <v>43845</v>
      </c>
      <c r="K36" s="28" t="n">
        <f aca="false">IF(J36&gt;C36,J36-C36,"0")</f>
        <v>175</v>
      </c>
      <c r="L36" s="25"/>
      <c r="M36" s="35" t="n">
        <v>32</v>
      </c>
    </row>
    <row r="37" customFormat="false" ht="16.5" hidden="false" customHeight="false" outlineLevel="0" collapsed="false">
      <c r="A37" s="25" t="n">
        <v>75</v>
      </c>
      <c r="B37" s="8" t="s">
        <v>525</v>
      </c>
      <c r="C37" s="26" t="n">
        <v>43675</v>
      </c>
      <c r="D37" s="27" t="n">
        <v>43675</v>
      </c>
      <c r="E37" s="27" t="n">
        <v>43724</v>
      </c>
      <c r="F37" s="28" t="n">
        <f aca="false">IF(E37&gt;D37,E37-D37,"0")</f>
        <v>49</v>
      </c>
      <c r="G37" s="27" t="n">
        <v>43675</v>
      </c>
      <c r="H37" s="27" t="n">
        <v>43781</v>
      </c>
      <c r="I37" s="29" t="n">
        <f aca="false">IF(H37&gt;G37,H37-G37,"0")</f>
        <v>106</v>
      </c>
      <c r="J37" s="26" t="n">
        <v>43845</v>
      </c>
      <c r="K37" s="28" t="n">
        <f aca="false">IF(J37&gt;C37,J37-C37,"0")</f>
        <v>170</v>
      </c>
      <c r="L37" s="25"/>
      <c r="M37" s="35" t="n">
        <v>33</v>
      </c>
    </row>
    <row r="38" customFormat="false" ht="16.5" hidden="false" customHeight="false" outlineLevel="0" collapsed="false">
      <c r="A38" s="25" t="n">
        <v>76</v>
      </c>
      <c r="B38" s="8" t="s">
        <v>526</v>
      </c>
      <c r="C38" s="26" t="n">
        <v>43676</v>
      </c>
      <c r="D38" s="27" t="n">
        <v>43676</v>
      </c>
      <c r="E38" s="27" t="n">
        <v>43724</v>
      </c>
      <c r="F38" s="28" t="n">
        <f aca="false">IF(E38&gt;D38,E38-D38,"0")</f>
        <v>48</v>
      </c>
      <c r="G38" s="27" t="n">
        <v>43676</v>
      </c>
      <c r="H38" s="27" t="n">
        <v>43781</v>
      </c>
      <c r="I38" s="29" t="n">
        <f aca="false">IF(H38&gt;G38,H38-G38,"0")</f>
        <v>105</v>
      </c>
      <c r="J38" s="26" t="n">
        <v>43845</v>
      </c>
      <c r="K38" s="28" t="n">
        <f aca="false">IF(J38&gt;C38,J38-C38,"0")</f>
        <v>169</v>
      </c>
      <c r="L38" s="25"/>
      <c r="M38" s="35" t="n">
        <v>34</v>
      </c>
    </row>
    <row r="39" customFormat="false" ht="16.5" hidden="false" customHeight="false" outlineLevel="0" collapsed="false">
      <c r="A39" s="25" t="n">
        <v>77</v>
      </c>
      <c r="B39" s="8" t="s">
        <v>527</v>
      </c>
      <c r="C39" s="26" t="n">
        <v>43706</v>
      </c>
      <c r="D39" s="27" t="n">
        <v>43706</v>
      </c>
      <c r="E39" s="27" t="n">
        <v>43822</v>
      </c>
      <c r="F39" s="28" t="n">
        <f aca="false">IF(E39&gt;D39,E39-D39,"0")</f>
        <v>116</v>
      </c>
      <c r="G39" s="27" t="n">
        <v>43706</v>
      </c>
      <c r="H39" s="27" t="n">
        <v>43781</v>
      </c>
      <c r="I39" s="29" t="n">
        <f aca="false">IF(H39&gt;G39,H39-G39,"0")</f>
        <v>75</v>
      </c>
      <c r="J39" s="26" t="n">
        <v>43845</v>
      </c>
      <c r="K39" s="28" t="n">
        <f aca="false">IF(J39&gt;C39,J39-C39,"0")</f>
        <v>139</v>
      </c>
      <c r="L39" s="25"/>
      <c r="M39" s="35" t="n">
        <v>35</v>
      </c>
    </row>
    <row r="40" customFormat="false" ht="16.5" hidden="false" customHeight="false" outlineLevel="0" collapsed="false">
      <c r="A40" s="25" t="n">
        <v>78</v>
      </c>
      <c r="B40" s="8" t="s">
        <v>528</v>
      </c>
      <c r="C40" s="26" t="n">
        <v>43709</v>
      </c>
      <c r="D40" s="27" t="n">
        <v>43709</v>
      </c>
      <c r="E40" s="27" t="n">
        <v>43822</v>
      </c>
      <c r="F40" s="28" t="n">
        <f aca="false">IF(E40&gt;D40,E40-D40,"0")</f>
        <v>113</v>
      </c>
      <c r="G40" s="27" t="n">
        <v>43709</v>
      </c>
      <c r="H40" s="27" t="n">
        <v>43762</v>
      </c>
      <c r="I40" s="29" t="n">
        <f aca="false">IF(H40&gt;G40,H40-G40,"0")</f>
        <v>53</v>
      </c>
      <c r="J40" s="26" t="n">
        <v>43845</v>
      </c>
      <c r="K40" s="28" t="n">
        <f aca="false">IF(J40&gt;C40,J40-C40,"0")</f>
        <v>136</v>
      </c>
      <c r="L40" s="25"/>
      <c r="M40" s="35" t="n">
        <v>36</v>
      </c>
    </row>
    <row r="41" customFormat="false" ht="16.5" hidden="false" customHeight="false" outlineLevel="0" collapsed="false">
      <c r="A41" s="25" t="n">
        <v>79</v>
      </c>
      <c r="B41" s="8" t="s">
        <v>529</v>
      </c>
      <c r="C41" s="26" t="n">
        <v>43709</v>
      </c>
      <c r="D41" s="27" t="n">
        <v>43709</v>
      </c>
      <c r="E41" s="27" t="n">
        <v>43822</v>
      </c>
      <c r="F41" s="28" t="n">
        <f aca="false">IF(E41&gt;D41,E41-D41,"0")</f>
        <v>113</v>
      </c>
      <c r="G41" s="27" t="n">
        <v>43709</v>
      </c>
      <c r="H41" s="27" t="n">
        <v>43762</v>
      </c>
      <c r="I41" s="29" t="n">
        <f aca="false">IF(H41&gt;G41,H41-G41,"0")</f>
        <v>53</v>
      </c>
      <c r="J41" s="26" t="n">
        <v>43845</v>
      </c>
      <c r="K41" s="28" t="n">
        <f aca="false">IF(J41&gt;C41,J41-C41,"0")</f>
        <v>136</v>
      </c>
      <c r="L41" s="25"/>
      <c r="M41" s="35" t="n">
        <v>37</v>
      </c>
    </row>
    <row r="42" customFormat="false" ht="16.5" hidden="false" customHeight="false" outlineLevel="0" collapsed="false">
      <c r="A42" s="25" t="n">
        <v>80</v>
      </c>
      <c r="B42" s="8" t="s">
        <v>530</v>
      </c>
      <c r="C42" s="26" t="n">
        <v>43709</v>
      </c>
      <c r="D42" s="27" t="n">
        <v>43709</v>
      </c>
      <c r="E42" s="27" t="n">
        <v>43816</v>
      </c>
      <c r="F42" s="28" t="n">
        <f aca="false">IF(E42&gt;D42,E42-D42,"0")</f>
        <v>107</v>
      </c>
      <c r="G42" s="27" t="n">
        <v>43709</v>
      </c>
      <c r="H42" s="27" t="n">
        <v>43774</v>
      </c>
      <c r="I42" s="29" t="n">
        <f aca="false">IF(H42&gt;G42,H42-G42,"0")</f>
        <v>65</v>
      </c>
      <c r="J42" s="26" t="n">
        <v>43877</v>
      </c>
      <c r="K42" s="28" t="n">
        <f aca="false">IF(J42&gt;C42,J42-C42,"0")</f>
        <v>168</v>
      </c>
      <c r="L42" s="25"/>
      <c r="M42" s="35" t="n">
        <v>38</v>
      </c>
    </row>
    <row r="43" customFormat="false" ht="16.5" hidden="false" customHeight="false" outlineLevel="0" collapsed="false">
      <c r="A43" s="25" t="n">
        <v>81</v>
      </c>
      <c r="B43" s="8" t="s">
        <v>531</v>
      </c>
      <c r="C43" s="26" t="n">
        <v>43709</v>
      </c>
      <c r="D43" s="27" t="n">
        <v>43709</v>
      </c>
      <c r="E43" s="27" t="n">
        <v>43822</v>
      </c>
      <c r="F43" s="28" t="n">
        <f aca="false">IF(E43&gt;D43,E43-D43,"0")</f>
        <v>113</v>
      </c>
      <c r="G43" s="27" t="n">
        <v>43709</v>
      </c>
      <c r="H43" s="27" t="n">
        <v>43774</v>
      </c>
      <c r="I43" s="29" t="n">
        <f aca="false">IF(H43&gt;G43,H43-G43,"0")</f>
        <v>65</v>
      </c>
      <c r="J43" s="26" t="n">
        <v>43877</v>
      </c>
      <c r="K43" s="28" t="n">
        <f aca="false">IF(J43&gt;C43,J43-C43,"0")</f>
        <v>168</v>
      </c>
      <c r="L43" s="25"/>
      <c r="M43" s="35" t="n">
        <v>39</v>
      </c>
    </row>
    <row r="44" customFormat="false" ht="16.5" hidden="false" customHeight="false" outlineLevel="0" collapsed="false">
      <c r="A44" s="25" t="n">
        <v>82</v>
      </c>
      <c r="B44" s="8" t="s">
        <v>532</v>
      </c>
      <c r="C44" s="26" t="n">
        <v>43709</v>
      </c>
      <c r="D44" s="27" t="n">
        <v>43709</v>
      </c>
      <c r="E44" s="27" t="n">
        <v>43836</v>
      </c>
      <c r="F44" s="28" t="n">
        <f aca="false">IF(E44&gt;D44,E44-D44,"0")</f>
        <v>127</v>
      </c>
      <c r="G44" s="27" t="n">
        <v>43709</v>
      </c>
      <c r="H44" s="27" t="n">
        <v>43774</v>
      </c>
      <c r="I44" s="29" t="n">
        <f aca="false">IF(H44&gt;G44,H44-G44,"0")</f>
        <v>65</v>
      </c>
      <c r="J44" s="26" t="n">
        <v>43877</v>
      </c>
      <c r="K44" s="28" t="n">
        <f aca="false">IF(J44&gt;C44,J44-C44,"0")</f>
        <v>168</v>
      </c>
      <c r="L44" s="25"/>
      <c r="M44" s="35" t="n">
        <v>40</v>
      </c>
    </row>
    <row r="45" customFormat="false" ht="16.5" hidden="false" customHeight="false" outlineLevel="0" collapsed="false">
      <c r="A45" s="25" t="n">
        <v>83</v>
      </c>
      <c r="B45" s="8" t="s">
        <v>533</v>
      </c>
      <c r="C45" s="26" t="n">
        <v>43709</v>
      </c>
      <c r="D45" s="27" t="n">
        <v>43709</v>
      </c>
      <c r="E45" s="27" t="n">
        <v>43838</v>
      </c>
      <c r="F45" s="28" t="n">
        <f aca="false">IF(E45&gt;D45,E45-D45,"0")</f>
        <v>129</v>
      </c>
      <c r="G45" s="27" t="n">
        <v>43709</v>
      </c>
      <c r="H45" s="27" t="n">
        <v>43774</v>
      </c>
      <c r="I45" s="29" t="n">
        <f aca="false">IF(H45&gt;G45,H45-G45,"0")</f>
        <v>65</v>
      </c>
      <c r="J45" s="26" t="n">
        <v>43877</v>
      </c>
      <c r="K45" s="28" t="n">
        <f aca="false">IF(J45&gt;C45,J45-C45,"0")</f>
        <v>168</v>
      </c>
      <c r="L45" s="25"/>
      <c r="M45" s="35" t="n">
        <v>41</v>
      </c>
    </row>
    <row r="46" customFormat="false" ht="16.5" hidden="false" customHeight="false" outlineLevel="0" collapsed="false">
      <c r="A46" s="25" t="n">
        <v>84</v>
      </c>
      <c r="B46" s="8" t="s">
        <v>534</v>
      </c>
      <c r="C46" s="26" t="n">
        <v>43709</v>
      </c>
      <c r="D46" s="27" t="n">
        <v>43709</v>
      </c>
      <c r="E46" s="27" t="n">
        <v>43835</v>
      </c>
      <c r="F46" s="28" t="n">
        <f aca="false">IF(E46&gt;D46,E46-D46,"0")</f>
        <v>126</v>
      </c>
      <c r="G46" s="27" t="n">
        <v>43709</v>
      </c>
      <c r="H46" s="27" t="n">
        <v>43762</v>
      </c>
      <c r="I46" s="29" t="n">
        <f aca="false">IF(H46&gt;G46,H46-G46,"0")</f>
        <v>53</v>
      </c>
      <c r="J46" s="26" t="n">
        <v>43877</v>
      </c>
      <c r="K46" s="28" t="n">
        <f aca="false">IF(J46&gt;C46,J46-C46,"0")</f>
        <v>168</v>
      </c>
      <c r="L46" s="25"/>
      <c r="M46" s="35" t="n">
        <v>42</v>
      </c>
    </row>
    <row r="47" customFormat="false" ht="16.5" hidden="false" customHeight="false" outlineLevel="0" collapsed="false">
      <c r="A47" s="38"/>
      <c r="B47" s="42"/>
      <c r="C47" s="43"/>
      <c r="D47" s="43"/>
      <c r="E47" s="44"/>
      <c r="F47" s="45"/>
      <c r="G47" s="43"/>
      <c r="H47" s="44"/>
      <c r="I47" s="46"/>
      <c r="J47" s="43"/>
      <c r="K47" s="45"/>
      <c r="L47" s="38"/>
      <c r="M47" s="35" t="n">
        <v>43</v>
      </c>
    </row>
    <row r="48" customFormat="false" ht="16.5" hidden="false" customHeight="false" outlineLevel="0" collapsed="false">
      <c r="A48" s="38"/>
      <c r="B48" s="42"/>
      <c r="C48" s="43"/>
      <c r="D48" s="43"/>
      <c r="E48" s="44"/>
      <c r="F48" s="45"/>
      <c r="G48" s="43"/>
      <c r="H48" s="44"/>
      <c r="I48" s="46"/>
      <c r="J48" s="43"/>
      <c r="K48" s="45"/>
      <c r="L48" s="38"/>
      <c r="M48" s="35" t="n">
        <v>44</v>
      </c>
    </row>
    <row r="49" customFormat="false" ht="16.5" hidden="false" customHeight="false" outlineLevel="0" collapsed="false">
      <c r="A49" s="38"/>
      <c r="B49" s="42"/>
      <c r="C49" s="43"/>
      <c r="D49" s="43"/>
      <c r="E49" s="44"/>
      <c r="F49" s="45"/>
      <c r="G49" s="43"/>
      <c r="H49" s="44"/>
      <c r="I49" s="46"/>
      <c r="J49" s="43"/>
      <c r="K49" s="45"/>
      <c r="L49" s="38"/>
      <c r="M49" s="35" t="n">
        <v>45</v>
      </c>
    </row>
    <row r="50" customFormat="false" ht="16.5" hidden="false" customHeight="false" outlineLevel="0" collapsed="false">
      <c r="A50" s="38"/>
      <c r="B50" s="42"/>
      <c r="C50" s="43"/>
      <c r="D50" s="43"/>
      <c r="E50" s="44"/>
      <c r="F50" s="45"/>
      <c r="G50" s="43"/>
      <c r="H50" s="44"/>
      <c r="I50" s="46"/>
      <c r="J50" s="43"/>
      <c r="K50" s="45"/>
      <c r="L50" s="38"/>
      <c r="M50" s="35" t="n">
        <v>46</v>
      </c>
    </row>
    <row r="51" customFormat="false" ht="16.5" hidden="false" customHeight="false" outlineLevel="0" collapsed="false">
      <c r="A51" s="38"/>
      <c r="B51" s="42"/>
      <c r="C51" s="43"/>
      <c r="D51" s="43"/>
      <c r="E51" s="44"/>
      <c r="F51" s="45"/>
      <c r="G51" s="43"/>
      <c r="H51" s="44"/>
      <c r="I51" s="46"/>
      <c r="J51" s="43"/>
      <c r="K51" s="45"/>
      <c r="L51" s="38"/>
      <c r="M51" s="35" t="n">
        <v>47</v>
      </c>
    </row>
    <row r="52" customFormat="false" ht="16.5" hidden="false" customHeight="false" outlineLevel="0" collapsed="false">
      <c r="A52" s="38"/>
      <c r="B52" s="42"/>
      <c r="C52" s="43"/>
      <c r="D52" s="43"/>
      <c r="E52" s="44"/>
      <c r="F52" s="45"/>
      <c r="G52" s="43"/>
      <c r="H52" s="44"/>
      <c r="I52" s="46"/>
      <c r="J52" s="43"/>
      <c r="K52" s="45"/>
      <c r="L52" s="38"/>
      <c r="M52" s="35" t="n">
        <v>48</v>
      </c>
    </row>
    <row r="53" customFormat="false" ht="16.5" hidden="false" customHeight="false" outlineLevel="0" collapsed="false">
      <c r="A53" s="38"/>
      <c r="B53" s="42"/>
      <c r="C53" s="43"/>
      <c r="D53" s="43"/>
      <c r="E53" s="44"/>
      <c r="F53" s="45"/>
      <c r="G53" s="43"/>
      <c r="H53" s="44"/>
      <c r="I53" s="46"/>
      <c r="J53" s="43"/>
      <c r="K53" s="45"/>
      <c r="L53" s="38"/>
      <c r="M53" s="35" t="n">
        <v>49</v>
      </c>
    </row>
    <row r="54" customFormat="false" ht="16.5" hidden="false" customHeight="false" outlineLevel="0" collapsed="false">
      <c r="A54" s="38"/>
      <c r="B54" s="42"/>
      <c r="C54" s="43"/>
      <c r="D54" s="43"/>
      <c r="E54" s="44"/>
      <c r="F54" s="45"/>
      <c r="G54" s="43"/>
      <c r="H54" s="44"/>
      <c r="I54" s="46"/>
      <c r="J54" s="43"/>
      <c r="K54" s="45"/>
      <c r="L54" s="38"/>
      <c r="M54" s="35" t="n">
        <v>50</v>
      </c>
    </row>
    <row r="55" customFormat="false" ht="16.5" hidden="false" customHeight="false" outlineLevel="0" collapsed="false">
      <c r="A55" s="38"/>
      <c r="B55" s="42"/>
      <c r="C55" s="43"/>
      <c r="D55" s="43"/>
      <c r="E55" s="44"/>
      <c r="F55" s="45"/>
      <c r="G55" s="43"/>
      <c r="H55" s="44"/>
      <c r="I55" s="46"/>
      <c r="J55" s="43"/>
      <c r="K55" s="45"/>
      <c r="L55" s="38"/>
      <c r="M55" s="35" t="n">
        <v>51</v>
      </c>
    </row>
    <row r="56" customFormat="false" ht="16.5" hidden="false" customHeight="false" outlineLevel="0" collapsed="false">
      <c r="A56" s="38"/>
      <c r="B56" s="42"/>
      <c r="C56" s="43"/>
      <c r="D56" s="43"/>
      <c r="E56" s="44"/>
      <c r="F56" s="45"/>
      <c r="G56" s="43"/>
      <c r="H56" s="44"/>
      <c r="I56" s="46"/>
      <c r="J56" s="43"/>
      <c r="K56" s="45"/>
      <c r="L56" s="38"/>
      <c r="M56" s="35" t="n">
        <v>52</v>
      </c>
    </row>
    <row r="57" customFormat="false" ht="16.5" hidden="false" customHeight="false" outlineLevel="0" collapsed="false">
      <c r="A57" s="38"/>
      <c r="B57" s="42"/>
      <c r="C57" s="43"/>
      <c r="D57" s="43"/>
      <c r="E57" s="44"/>
      <c r="F57" s="45"/>
      <c r="G57" s="43"/>
      <c r="H57" s="44"/>
      <c r="I57" s="46"/>
      <c r="J57" s="43"/>
      <c r="K57" s="45"/>
      <c r="L57" s="38"/>
      <c r="M57" s="35" t="n">
        <v>53</v>
      </c>
    </row>
    <row r="58" customFormat="false" ht="16.5" hidden="false" customHeight="false" outlineLevel="0" collapsed="false">
      <c r="A58" s="38"/>
      <c r="B58" s="42"/>
      <c r="C58" s="43"/>
      <c r="D58" s="43"/>
      <c r="E58" s="44"/>
      <c r="F58" s="45"/>
      <c r="G58" s="43"/>
      <c r="H58" s="44"/>
      <c r="I58" s="46"/>
      <c r="J58" s="43"/>
      <c r="K58" s="45"/>
      <c r="L58" s="38"/>
      <c r="M58" s="35" t="n">
        <v>54</v>
      </c>
    </row>
    <row r="59" customFormat="false" ht="16.5" hidden="false" customHeight="false" outlineLevel="0" collapsed="false">
      <c r="A59" s="38"/>
      <c r="B59" s="42"/>
      <c r="C59" s="43"/>
      <c r="D59" s="43"/>
      <c r="E59" s="44"/>
      <c r="F59" s="45"/>
      <c r="G59" s="43"/>
      <c r="H59" s="44"/>
      <c r="I59" s="46"/>
      <c r="J59" s="43"/>
      <c r="K59" s="45"/>
      <c r="L59" s="38"/>
      <c r="M59" s="35" t="n">
        <v>55</v>
      </c>
    </row>
    <row r="60" customFormat="false" ht="16.5" hidden="false" customHeight="false" outlineLevel="0" collapsed="false">
      <c r="A60" s="38"/>
      <c r="B60" s="42"/>
      <c r="C60" s="43"/>
      <c r="D60" s="43"/>
      <c r="E60" s="44"/>
      <c r="F60" s="45"/>
      <c r="G60" s="43"/>
      <c r="H60" s="44"/>
      <c r="I60" s="46"/>
      <c r="J60" s="43"/>
      <c r="K60" s="45"/>
      <c r="L60" s="38"/>
      <c r="M60" s="35" t="n">
        <v>56</v>
      </c>
    </row>
    <row r="61" customFormat="false" ht="16.5" hidden="false" customHeight="false" outlineLevel="0" collapsed="false">
      <c r="A61" s="38"/>
      <c r="B61" s="42"/>
      <c r="C61" s="43"/>
      <c r="D61" s="43"/>
      <c r="E61" s="44"/>
      <c r="F61" s="45"/>
      <c r="G61" s="43"/>
      <c r="H61" s="44"/>
      <c r="I61" s="46"/>
      <c r="J61" s="43"/>
      <c r="K61" s="45"/>
      <c r="L61" s="38"/>
      <c r="M61" s="35" t="n">
        <v>57</v>
      </c>
    </row>
    <row r="62" customFormat="false" ht="16.5" hidden="false" customHeight="false" outlineLevel="0" collapsed="false">
      <c r="A62" s="38"/>
      <c r="B62" s="42"/>
      <c r="C62" s="43"/>
      <c r="D62" s="43"/>
      <c r="E62" s="44"/>
      <c r="F62" s="45"/>
      <c r="G62" s="43"/>
      <c r="H62" s="44"/>
      <c r="I62" s="46"/>
      <c r="J62" s="43"/>
      <c r="K62" s="45"/>
      <c r="L62" s="38"/>
      <c r="M62" s="35" t="n">
        <v>58</v>
      </c>
    </row>
    <row r="63" customFormat="false" ht="16.5" hidden="false" customHeight="false" outlineLevel="0" collapsed="false">
      <c r="A63" s="38"/>
      <c r="B63" s="42"/>
      <c r="C63" s="43"/>
      <c r="D63" s="43"/>
      <c r="E63" s="44"/>
      <c r="F63" s="45"/>
      <c r="G63" s="43"/>
      <c r="H63" s="44"/>
      <c r="I63" s="46"/>
      <c r="J63" s="43"/>
      <c r="K63" s="45"/>
      <c r="L63" s="38"/>
      <c r="M63" s="35" t="n">
        <v>59</v>
      </c>
    </row>
    <row r="64" customFormat="false" ht="16.5" hidden="false" customHeight="false" outlineLevel="0" collapsed="false">
      <c r="A64" s="38"/>
      <c r="B64" s="42"/>
      <c r="C64" s="43"/>
      <c r="D64" s="43"/>
      <c r="E64" s="44"/>
      <c r="F64" s="45"/>
      <c r="G64" s="43"/>
      <c r="H64" s="44"/>
      <c r="I64" s="46"/>
      <c r="J64" s="43"/>
      <c r="K64" s="45"/>
      <c r="L64" s="38"/>
      <c r="M64" s="35" t="n">
        <v>60</v>
      </c>
    </row>
    <row r="65" customFormat="false" ht="16.5" hidden="false" customHeight="false" outlineLevel="0" collapsed="false">
      <c r="A65" s="38"/>
      <c r="B65" s="42"/>
      <c r="C65" s="43"/>
      <c r="D65" s="43"/>
      <c r="E65" s="44"/>
      <c r="F65" s="45"/>
      <c r="G65" s="43"/>
      <c r="H65" s="44"/>
      <c r="I65" s="46"/>
      <c r="J65" s="43"/>
      <c r="K65" s="45"/>
      <c r="L65" s="38"/>
      <c r="M65" s="35" t="n">
        <v>61</v>
      </c>
    </row>
    <row r="66" customFormat="false" ht="16.5" hidden="false" customHeight="false" outlineLevel="0" collapsed="false">
      <c r="A66" s="38"/>
      <c r="B66" s="42"/>
      <c r="C66" s="43"/>
      <c r="D66" s="43"/>
      <c r="E66" s="44"/>
      <c r="F66" s="45"/>
      <c r="G66" s="43"/>
      <c r="H66" s="44"/>
      <c r="I66" s="46"/>
      <c r="J66" s="43"/>
      <c r="K66" s="45"/>
      <c r="L66" s="38"/>
      <c r="M66" s="35" t="n">
        <v>62</v>
      </c>
    </row>
    <row r="67" customFormat="false" ht="16.5" hidden="false" customHeight="false" outlineLevel="0" collapsed="false">
      <c r="A67" s="38"/>
      <c r="B67" s="42"/>
      <c r="C67" s="43"/>
      <c r="D67" s="43"/>
      <c r="E67" s="44"/>
      <c r="F67" s="45"/>
      <c r="G67" s="43"/>
      <c r="H67" s="44"/>
      <c r="I67" s="46"/>
      <c r="J67" s="43"/>
      <c r="K67" s="45"/>
      <c r="L67" s="38"/>
      <c r="M67" s="35" t="n">
        <v>63</v>
      </c>
    </row>
    <row r="68" customFormat="false" ht="16.5" hidden="false" customHeight="false" outlineLevel="0" collapsed="false">
      <c r="A68" s="38"/>
      <c r="B68" s="42"/>
      <c r="C68" s="43"/>
      <c r="D68" s="43"/>
      <c r="E68" s="43"/>
      <c r="F68" s="45"/>
      <c r="G68" s="43"/>
      <c r="H68" s="44"/>
      <c r="I68" s="46"/>
      <c r="J68" s="43"/>
      <c r="K68" s="45"/>
      <c r="L68" s="38"/>
      <c r="M68" s="35" t="n">
        <v>64</v>
      </c>
    </row>
    <row r="69" customFormat="false" ht="16.5" hidden="false" customHeight="false" outlineLevel="0" collapsed="false">
      <c r="A69" s="38"/>
      <c r="B69" s="42"/>
      <c r="C69" s="43"/>
      <c r="D69" s="43"/>
      <c r="E69" s="43"/>
      <c r="F69" s="45"/>
      <c r="G69" s="43"/>
      <c r="H69" s="44"/>
      <c r="I69" s="46"/>
      <c r="J69" s="43"/>
      <c r="K69" s="45"/>
      <c r="L69" s="38"/>
      <c r="M69" s="35" t="n">
        <v>65</v>
      </c>
    </row>
    <row r="70" customFormat="false" ht="16.5" hidden="false" customHeight="false" outlineLevel="0" collapsed="false">
      <c r="A70" s="38"/>
      <c r="B70" s="42"/>
      <c r="C70" s="43"/>
      <c r="D70" s="43"/>
      <c r="E70" s="43"/>
      <c r="F70" s="45"/>
      <c r="G70" s="43"/>
      <c r="H70" s="44"/>
      <c r="I70" s="46"/>
      <c r="J70" s="43"/>
      <c r="K70" s="45"/>
      <c r="L70" s="38"/>
      <c r="M70" s="35" t="n">
        <v>66</v>
      </c>
    </row>
    <row r="71" customFormat="false" ht="16.5" hidden="false" customHeight="false" outlineLevel="0" collapsed="false">
      <c r="A71" s="38"/>
      <c r="B71" s="42"/>
      <c r="C71" s="43"/>
      <c r="D71" s="43"/>
      <c r="E71" s="43"/>
      <c r="F71" s="45"/>
      <c r="G71" s="43"/>
      <c r="H71" s="44"/>
      <c r="I71" s="46"/>
      <c r="J71" s="43"/>
      <c r="K71" s="45"/>
      <c r="L71" s="38"/>
      <c r="M71" s="35" t="n">
        <v>67</v>
      </c>
    </row>
    <row r="72" customFormat="false" ht="16.5" hidden="false" customHeight="false" outlineLevel="0" collapsed="false">
      <c r="A72" s="38"/>
      <c r="B72" s="42"/>
      <c r="C72" s="43"/>
      <c r="D72" s="43"/>
      <c r="E72" s="43"/>
      <c r="F72" s="45"/>
      <c r="G72" s="43"/>
      <c r="H72" s="44"/>
      <c r="I72" s="46"/>
      <c r="J72" s="43"/>
      <c r="K72" s="45"/>
      <c r="L72" s="38"/>
      <c r="M72" s="35" t="n">
        <v>68</v>
      </c>
    </row>
    <row r="73" customFormat="false" ht="16.5" hidden="false" customHeight="false" outlineLevel="0" collapsed="false">
      <c r="A73" s="38"/>
      <c r="B73" s="42"/>
      <c r="C73" s="43"/>
      <c r="D73" s="43"/>
      <c r="E73" s="43"/>
      <c r="F73" s="45"/>
      <c r="G73" s="43"/>
      <c r="H73" s="44"/>
      <c r="I73" s="46"/>
      <c r="J73" s="43"/>
      <c r="K73" s="45"/>
      <c r="L73" s="38"/>
      <c r="M73" s="35" t="n">
        <v>69</v>
      </c>
    </row>
    <row r="74" customFormat="false" ht="16.5" hidden="false" customHeight="false" outlineLevel="0" collapsed="false">
      <c r="A74" s="38"/>
      <c r="B74" s="42"/>
      <c r="C74" s="43"/>
      <c r="D74" s="43"/>
      <c r="E74" s="43"/>
      <c r="F74" s="45"/>
      <c r="G74" s="43"/>
      <c r="H74" s="44"/>
      <c r="I74" s="46"/>
      <c r="J74" s="43"/>
      <c r="K74" s="45"/>
      <c r="L74" s="38"/>
      <c r="M74" s="35" t="n">
        <v>70</v>
      </c>
    </row>
    <row r="75" customFormat="false" ht="16.5" hidden="false" customHeight="false" outlineLevel="0" collapsed="false">
      <c r="A75" s="38"/>
      <c r="B75" s="42"/>
      <c r="C75" s="43"/>
      <c r="D75" s="43"/>
      <c r="E75" s="43"/>
      <c r="F75" s="45"/>
      <c r="G75" s="43"/>
      <c r="H75" s="44"/>
      <c r="I75" s="46"/>
      <c r="J75" s="43"/>
      <c r="K75" s="45"/>
      <c r="L75" s="38"/>
      <c r="M75" s="35" t="n">
        <v>71</v>
      </c>
    </row>
    <row r="76" customFormat="false" ht="16.5" hidden="false" customHeight="false" outlineLevel="0" collapsed="false">
      <c r="A76" s="38"/>
      <c r="B76" s="42"/>
      <c r="C76" s="43"/>
      <c r="D76" s="43"/>
      <c r="E76" s="43"/>
      <c r="F76" s="45"/>
      <c r="G76" s="43"/>
      <c r="H76" s="44"/>
      <c r="I76" s="46"/>
      <c r="J76" s="43"/>
      <c r="K76" s="45"/>
      <c r="L76" s="38"/>
      <c r="M76" s="35" t="n">
        <v>72</v>
      </c>
    </row>
    <row r="77" customFormat="false" ht="16.5" hidden="false" customHeight="false" outlineLevel="0" collapsed="false">
      <c r="A77" s="38"/>
      <c r="B77" s="42"/>
      <c r="C77" s="43"/>
      <c r="D77" s="43"/>
      <c r="E77" s="43"/>
      <c r="F77" s="45"/>
      <c r="G77" s="43"/>
      <c r="H77" s="44"/>
      <c r="I77" s="46"/>
      <c r="J77" s="43"/>
      <c r="K77" s="45"/>
      <c r="L77" s="38"/>
      <c r="M77" s="35" t="n">
        <v>73</v>
      </c>
    </row>
    <row r="78" customFormat="false" ht="16.5" hidden="false" customHeight="false" outlineLevel="0" collapsed="false">
      <c r="A78" s="38"/>
      <c r="B78" s="42"/>
      <c r="C78" s="43"/>
      <c r="D78" s="43"/>
      <c r="E78" s="43"/>
      <c r="F78" s="45"/>
      <c r="G78" s="43"/>
      <c r="H78" s="44"/>
      <c r="I78" s="46"/>
      <c r="J78" s="43"/>
      <c r="K78" s="45"/>
      <c r="L78" s="38"/>
      <c r="M78" s="35" t="n">
        <v>74</v>
      </c>
    </row>
    <row r="79" customFormat="false" ht="16.5" hidden="false" customHeight="false" outlineLevel="0" collapsed="false">
      <c r="A79" s="38"/>
      <c r="B79" s="42"/>
      <c r="C79" s="43"/>
      <c r="D79" s="43"/>
      <c r="E79" s="43"/>
      <c r="F79" s="45"/>
      <c r="G79" s="43"/>
      <c r="H79" s="44"/>
      <c r="I79" s="46"/>
      <c r="J79" s="43"/>
      <c r="K79" s="45"/>
      <c r="L79" s="38"/>
      <c r="M79" s="35" t="n">
        <v>75</v>
      </c>
    </row>
    <row r="80" customFormat="false" ht="16.5" hidden="false" customHeight="false" outlineLevel="0" collapsed="false">
      <c r="A80" s="38"/>
      <c r="B80" s="42"/>
      <c r="C80" s="43"/>
      <c r="D80" s="43"/>
      <c r="E80" s="43"/>
      <c r="F80" s="45"/>
      <c r="G80" s="43"/>
      <c r="H80" s="44"/>
      <c r="I80" s="46"/>
      <c r="J80" s="43"/>
      <c r="K80" s="45"/>
      <c r="L80" s="38"/>
      <c r="M80" s="35" t="n">
        <v>76</v>
      </c>
    </row>
    <row r="81" customFormat="false" ht="16.5" hidden="false" customHeight="false" outlineLevel="0" collapsed="false">
      <c r="A81" s="38"/>
      <c r="B81" s="42"/>
      <c r="C81" s="43"/>
      <c r="D81" s="43"/>
      <c r="E81" s="43"/>
      <c r="F81" s="45"/>
      <c r="G81" s="43"/>
      <c r="H81" s="44"/>
      <c r="I81" s="46"/>
      <c r="J81" s="43"/>
      <c r="K81" s="45"/>
      <c r="L81" s="38"/>
      <c r="M81" s="35" t="n">
        <v>77</v>
      </c>
    </row>
    <row r="82" customFormat="false" ht="16.5" hidden="false" customHeight="false" outlineLevel="0" collapsed="false">
      <c r="A82" s="38"/>
      <c r="B82" s="42"/>
      <c r="C82" s="43"/>
      <c r="D82" s="43"/>
      <c r="E82" s="43"/>
      <c r="F82" s="45"/>
      <c r="G82" s="43"/>
      <c r="H82" s="44"/>
      <c r="I82" s="46"/>
      <c r="J82" s="43"/>
      <c r="K82" s="45"/>
      <c r="L82" s="38"/>
      <c r="M82" s="35" t="n">
        <v>78</v>
      </c>
    </row>
    <row r="83" customFormat="false" ht="16.5" hidden="false" customHeight="false" outlineLevel="0" collapsed="false">
      <c r="A83" s="38"/>
      <c r="B83" s="42"/>
      <c r="C83" s="43"/>
      <c r="D83" s="43"/>
      <c r="E83" s="43"/>
      <c r="F83" s="45"/>
      <c r="G83" s="43"/>
      <c r="H83" s="44"/>
      <c r="I83" s="46"/>
      <c r="J83" s="43"/>
      <c r="K83" s="45"/>
      <c r="L83" s="38"/>
      <c r="M83" s="35" t="n">
        <v>79</v>
      </c>
    </row>
    <row r="84" customFormat="false" ht="16.5" hidden="false" customHeight="false" outlineLevel="0" collapsed="false">
      <c r="A84" s="38"/>
      <c r="B84" s="42"/>
      <c r="C84" s="43"/>
      <c r="D84" s="43"/>
      <c r="E84" s="43"/>
      <c r="F84" s="45"/>
      <c r="G84" s="43"/>
      <c r="H84" s="44"/>
      <c r="I84" s="46"/>
      <c r="J84" s="43"/>
      <c r="K84" s="45"/>
      <c r="L84" s="38"/>
      <c r="M84" s="35" t="n">
        <v>80</v>
      </c>
    </row>
    <row r="85" customFormat="false" ht="16.5" hidden="false" customHeight="false" outlineLevel="0" collapsed="false">
      <c r="A85" s="38"/>
      <c r="B85" s="42"/>
      <c r="C85" s="43"/>
      <c r="D85" s="43"/>
      <c r="E85" s="43"/>
      <c r="F85" s="45"/>
      <c r="G85" s="43"/>
      <c r="H85" s="43"/>
      <c r="I85" s="46"/>
      <c r="J85" s="43"/>
      <c r="K85" s="45"/>
      <c r="L85" s="38"/>
      <c r="M85" s="35" t="n">
        <v>81</v>
      </c>
    </row>
    <row r="86" customFormat="false" ht="16.5" hidden="false" customHeight="false" outlineLevel="0" collapsed="false">
      <c r="A86" s="38"/>
      <c r="B86" s="42"/>
      <c r="C86" s="43"/>
      <c r="D86" s="43"/>
      <c r="E86" s="43"/>
      <c r="F86" s="45"/>
      <c r="G86" s="43"/>
      <c r="H86" s="43"/>
      <c r="I86" s="46"/>
      <c r="J86" s="43"/>
      <c r="K86" s="45"/>
      <c r="L86" s="38"/>
      <c r="M86" s="35" t="n">
        <v>82</v>
      </c>
    </row>
    <row r="87" customFormat="false" ht="16.5" hidden="false" customHeight="false" outlineLevel="0" collapsed="false">
      <c r="A87" s="38"/>
      <c r="B87" s="42"/>
      <c r="C87" s="43"/>
      <c r="D87" s="43"/>
      <c r="E87" s="43"/>
      <c r="F87" s="45"/>
      <c r="G87" s="43"/>
      <c r="H87" s="43"/>
      <c r="I87" s="46"/>
      <c r="J87" s="43"/>
      <c r="K87" s="45"/>
      <c r="L87" s="38"/>
      <c r="M87" s="35" t="n">
        <v>83</v>
      </c>
    </row>
    <row r="88" customFormat="false" ht="16.5" hidden="false" customHeight="false" outlineLevel="0" collapsed="false">
      <c r="A88" s="38"/>
      <c r="B88" s="42"/>
      <c r="C88" s="43"/>
      <c r="D88" s="43"/>
      <c r="E88" s="43"/>
      <c r="F88" s="45"/>
      <c r="G88" s="43"/>
      <c r="H88" s="43"/>
      <c r="I88" s="46"/>
      <c r="J88" s="43"/>
      <c r="K88" s="45"/>
      <c r="L88" s="38"/>
      <c r="M88" s="35" t="n">
        <v>84</v>
      </c>
    </row>
    <row r="89" customFormat="false" ht="16.5" hidden="false" customHeight="false" outlineLevel="0" collapsed="false">
      <c r="A89" s="38"/>
      <c r="B89" s="42"/>
      <c r="C89" s="43"/>
      <c r="D89" s="43"/>
      <c r="E89" s="43"/>
      <c r="F89" s="45"/>
      <c r="G89" s="43"/>
      <c r="H89" s="43"/>
      <c r="I89" s="46"/>
      <c r="J89" s="43"/>
      <c r="K89" s="45"/>
      <c r="L89" s="38"/>
      <c r="M89" s="35" t="n">
        <v>85</v>
      </c>
    </row>
    <row r="90" customFormat="false" ht="16.5" hidden="false" customHeight="false" outlineLevel="0" collapsed="false">
      <c r="A90" s="38"/>
      <c r="B90" s="42"/>
      <c r="C90" s="43"/>
      <c r="D90" s="43"/>
      <c r="E90" s="43"/>
      <c r="F90" s="45"/>
      <c r="G90" s="43"/>
      <c r="H90" s="43"/>
      <c r="I90" s="46"/>
      <c r="J90" s="43"/>
      <c r="K90" s="45"/>
      <c r="L90" s="38"/>
      <c r="M90" s="35" t="n">
        <v>86</v>
      </c>
    </row>
    <row r="91" customFormat="false" ht="16.5" hidden="false" customHeight="false" outlineLevel="0" collapsed="false">
      <c r="A91" s="38"/>
      <c r="B91" s="42"/>
      <c r="C91" s="43"/>
      <c r="D91" s="43"/>
      <c r="E91" s="43"/>
      <c r="F91" s="45"/>
      <c r="G91" s="43"/>
      <c r="H91" s="43"/>
      <c r="I91" s="46"/>
      <c r="J91" s="43"/>
      <c r="K91" s="45"/>
      <c r="L91" s="38"/>
      <c r="M91" s="35" t="n">
        <v>87</v>
      </c>
    </row>
    <row r="92" customFormat="false" ht="16.5" hidden="false" customHeight="false" outlineLevel="0" collapsed="false">
      <c r="A92" s="38"/>
      <c r="B92" s="42"/>
      <c r="C92" s="43"/>
      <c r="D92" s="43"/>
      <c r="E92" s="43"/>
      <c r="F92" s="45"/>
      <c r="G92" s="43"/>
      <c r="H92" s="43"/>
      <c r="I92" s="46"/>
      <c r="J92" s="43"/>
      <c r="K92" s="45"/>
      <c r="L92" s="38"/>
      <c r="M92" s="35" t="n">
        <v>88</v>
      </c>
    </row>
    <row r="93" customFormat="false" ht="16.5" hidden="false" customHeight="false" outlineLevel="0" collapsed="false">
      <c r="A93" s="38"/>
      <c r="B93" s="42"/>
      <c r="C93" s="43"/>
      <c r="D93" s="43"/>
      <c r="E93" s="43"/>
      <c r="F93" s="45"/>
      <c r="G93" s="43"/>
      <c r="H93" s="43"/>
      <c r="I93" s="46"/>
      <c r="J93" s="43"/>
      <c r="K93" s="45"/>
      <c r="L93" s="38"/>
      <c r="M93" s="35" t="n">
        <v>89</v>
      </c>
    </row>
    <row r="94" customFormat="false" ht="16.5" hidden="false" customHeight="false" outlineLevel="0" collapsed="false">
      <c r="A94" s="38"/>
      <c r="B94" s="42"/>
      <c r="C94" s="43"/>
      <c r="D94" s="43"/>
      <c r="E94" s="43"/>
      <c r="F94" s="45"/>
      <c r="G94" s="43"/>
      <c r="H94" s="43"/>
      <c r="I94" s="46"/>
      <c r="J94" s="43"/>
      <c r="K94" s="45"/>
      <c r="L94" s="38"/>
      <c r="M94" s="35" t="n">
        <v>90</v>
      </c>
    </row>
    <row r="95" customFormat="false" ht="16.5" hidden="false" customHeight="false" outlineLevel="0" collapsed="false">
      <c r="A95" s="38"/>
      <c r="B95" s="42"/>
      <c r="C95" s="43"/>
      <c r="D95" s="43"/>
      <c r="E95" s="43"/>
      <c r="F95" s="45"/>
      <c r="G95" s="43"/>
      <c r="H95" s="43"/>
      <c r="I95" s="46"/>
      <c r="J95" s="43"/>
      <c r="K95" s="45"/>
      <c r="L95" s="38"/>
      <c r="M95" s="35" t="n">
        <v>91</v>
      </c>
    </row>
    <row r="96" customFormat="false" ht="16.5" hidden="false" customHeight="false" outlineLevel="0" collapsed="false">
      <c r="A96" s="38"/>
      <c r="B96" s="42"/>
      <c r="C96" s="43"/>
      <c r="D96" s="43"/>
      <c r="E96" s="43"/>
      <c r="F96" s="45"/>
      <c r="G96" s="43"/>
      <c r="H96" s="43"/>
      <c r="I96" s="46"/>
      <c r="J96" s="43"/>
      <c r="K96" s="45"/>
      <c r="L96" s="38"/>
      <c r="M96" s="35" t="n">
        <v>92</v>
      </c>
    </row>
    <row r="97" customFormat="false" ht="16.5" hidden="false" customHeight="false" outlineLevel="0" collapsed="false">
      <c r="A97" s="38"/>
      <c r="B97" s="42"/>
      <c r="C97" s="43"/>
      <c r="D97" s="43"/>
      <c r="E97" s="44"/>
      <c r="F97" s="45"/>
      <c r="G97" s="43"/>
      <c r="H97" s="44"/>
      <c r="I97" s="46"/>
      <c r="J97" s="43"/>
      <c r="K97" s="45"/>
      <c r="L97" s="38"/>
      <c r="M97" s="35" t="n">
        <v>93</v>
      </c>
    </row>
    <row r="98" customFormat="false" ht="16.5" hidden="false" customHeight="false" outlineLevel="0" collapsed="false">
      <c r="A98" s="38"/>
      <c r="B98" s="42"/>
      <c r="C98" s="43"/>
      <c r="D98" s="43"/>
      <c r="E98" s="44"/>
      <c r="F98" s="45"/>
      <c r="G98" s="43"/>
      <c r="H98" s="44"/>
      <c r="I98" s="46"/>
      <c r="J98" s="43"/>
      <c r="K98" s="45"/>
      <c r="L98" s="38"/>
      <c r="M98" s="35" t="n">
        <v>94</v>
      </c>
    </row>
    <row r="99" customFormat="false" ht="16.5" hidden="false" customHeight="false" outlineLevel="0" collapsed="false">
      <c r="A99" s="38"/>
      <c r="B99" s="42"/>
      <c r="C99" s="43"/>
      <c r="D99" s="43"/>
      <c r="E99" s="44"/>
      <c r="F99" s="45"/>
      <c r="G99" s="43"/>
      <c r="H99" s="44"/>
      <c r="I99" s="46"/>
      <c r="J99" s="43"/>
      <c r="K99" s="45"/>
      <c r="L99" s="38"/>
      <c r="M99" s="35" t="n">
        <v>95</v>
      </c>
    </row>
    <row r="100" customFormat="false" ht="16.5" hidden="false" customHeight="false" outlineLevel="0" collapsed="false">
      <c r="A100" s="38"/>
      <c r="B100" s="42"/>
      <c r="C100" s="43"/>
      <c r="D100" s="43"/>
      <c r="E100" s="44"/>
      <c r="F100" s="45"/>
      <c r="G100" s="43"/>
      <c r="H100" s="44"/>
      <c r="I100" s="46"/>
      <c r="J100" s="43"/>
      <c r="K100" s="45"/>
      <c r="L100" s="38"/>
      <c r="M100" s="35" t="n">
        <v>96</v>
      </c>
    </row>
    <row r="101" customFormat="false" ht="16.5" hidden="false" customHeight="false" outlineLevel="0" collapsed="false">
      <c r="A101" s="38"/>
      <c r="B101" s="42"/>
      <c r="C101" s="43"/>
      <c r="D101" s="43"/>
      <c r="E101" s="44"/>
      <c r="F101" s="45"/>
      <c r="G101" s="43"/>
      <c r="H101" s="44"/>
      <c r="I101" s="46"/>
      <c r="J101" s="43"/>
      <c r="K101" s="45"/>
      <c r="L101" s="38"/>
      <c r="M101" s="35" t="n">
        <v>97</v>
      </c>
    </row>
    <row r="102" customFormat="false" ht="16.5" hidden="false" customHeight="false" outlineLevel="0" collapsed="false">
      <c r="A102" s="38"/>
      <c r="B102" s="42"/>
      <c r="C102" s="43"/>
      <c r="D102" s="43"/>
      <c r="E102" s="44"/>
      <c r="F102" s="45"/>
      <c r="G102" s="43"/>
      <c r="H102" s="44"/>
      <c r="I102" s="46"/>
      <c r="J102" s="43"/>
      <c r="K102" s="45"/>
      <c r="L102" s="38"/>
      <c r="M102" s="35" t="n">
        <v>98</v>
      </c>
    </row>
    <row r="103" customFormat="false" ht="16.5" hidden="false" customHeight="false" outlineLevel="0" collapsed="false">
      <c r="A103" s="38"/>
      <c r="B103" s="42"/>
      <c r="C103" s="43"/>
      <c r="D103" s="43"/>
      <c r="E103" s="44"/>
      <c r="F103" s="45"/>
      <c r="G103" s="43"/>
      <c r="H103" s="44"/>
      <c r="I103" s="46"/>
      <c r="J103" s="43"/>
      <c r="K103" s="45"/>
      <c r="L103" s="38"/>
      <c r="M103" s="35" t="n">
        <v>99</v>
      </c>
    </row>
    <row r="104" customFormat="false" ht="16.5" hidden="false" customHeight="false" outlineLevel="0" collapsed="false">
      <c r="A104" s="38"/>
      <c r="B104" s="42"/>
      <c r="C104" s="43"/>
      <c r="D104" s="43"/>
      <c r="E104" s="44"/>
      <c r="F104" s="45"/>
      <c r="G104" s="43"/>
      <c r="H104" s="44"/>
      <c r="I104" s="46"/>
      <c r="J104" s="43"/>
      <c r="K104" s="45"/>
      <c r="L104" s="38"/>
      <c r="M104" s="35" t="n">
        <v>100</v>
      </c>
    </row>
    <row r="105" customFormat="false" ht="16.5" hidden="false" customHeight="false" outlineLevel="0" collapsed="false">
      <c r="A105" s="38"/>
      <c r="B105" s="42"/>
      <c r="C105" s="43"/>
      <c r="D105" s="43"/>
      <c r="E105" s="44"/>
      <c r="F105" s="45"/>
      <c r="G105" s="43"/>
      <c r="H105" s="44"/>
      <c r="I105" s="46"/>
      <c r="J105" s="43"/>
      <c r="K105" s="45"/>
      <c r="L105" s="38"/>
      <c r="M105" s="35" t="n">
        <v>101</v>
      </c>
    </row>
    <row r="106" customFormat="false" ht="16.5" hidden="false" customHeight="false" outlineLevel="0" collapsed="false">
      <c r="A106" s="38"/>
      <c r="B106" s="42"/>
      <c r="C106" s="43"/>
      <c r="D106" s="43"/>
      <c r="E106" s="44"/>
      <c r="F106" s="45"/>
      <c r="G106" s="43"/>
      <c r="H106" s="44"/>
      <c r="I106" s="46"/>
      <c r="J106" s="43"/>
      <c r="K106" s="45"/>
      <c r="L106" s="38"/>
      <c r="M106" s="35" t="n">
        <v>102</v>
      </c>
    </row>
    <row r="107" customFormat="false" ht="16.5" hidden="false" customHeight="false" outlineLevel="0" collapsed="false">
      <c r="A107" s="38"/>
      <c r="B107" s="42"/>
      <c r="C107" s="43"/>
      <c r="D107" s="43"/>
      <c r="E107" s="44"/>
      <c r="F107" s="45"/>
      <c r="G107" s="43"/>
      <c r="H107" s="44"/>
      <c r="I107" s="46"/>
      <c r="J107" s="43"/>
      <c r="K107" s="45"/>
      <c r="L107" s="38"/>
      <c r="M107" s="35" t="n">
        <v>103</v>
      </c>
    </row>
    <row r="108" customFormat="false" ht="16.5" hidden="false" customHeight="false" outlineLevel="0" collapsed="false">
      <c r="A108" s="38"/>
      <c r="B108" s="42"/>
      <c r="C108" s="43"/>
      <c r="D108" s="43"/>
      <c r="E108" s="44"/>
      <c r="F108" s="45"/>
      <c r="G108" s="43"/>
      <c r="H108" s="44"/>
      <c r="I108" s="46"/>
      <c r="J108" s="43"/>
      <c r="K108" s="45"/>
      <c r="L108" s="38"/>
      <c r="M108" s="35" t="n">
        <v>104</v>
      </c>
    </row>
    <row r="109" customFormat="false" ht="16.5" hidden="false" customHeight="false" outlineLevel="0" collapsed="false">
      <c r="A109" s="38"/>
      <c r="B109" s="42"/>
      <c r="C109" s="43"/>
      <c r="D109" s="43"/>
      <c r="E109" s="44"/>
      <c r="F109" s="45"/>
      <c r="G109" s="43"/>
      <c r="H109" s="44"/>
      <c r="I109" s="46"/>
      <c r="J109" s="43"/>
      <c r="K109" s="45"/>
      <c r="L109" s="38"/>
      <c r="M109" s="35" t="n">
        <v>105</v>
      </c>
    </row>
    <row r="110" customFormat="false" ht="16.5" hidden="false" customHeight="false" outlineLevel="0" collapsed="false">
      <c r="A110" s="38"/>
      <c r="B110" s="42"/>
      <c r="C110" s="43"/>
      <c r="D110" s="43"/>
      <c r="E110" s="44"/>
      <c r="F110" s="45"/>
      <c r="G110" s="43"/>
      <c r="H110" s="44"/>
      <c r="I110" s="46"/>
      <c r="J110" s="43"/>
      <c r="K110" s="45"/>
      <c r="L110" s="38"/>
      <c r="M110" s="35" t="n">
        <v>106</v>
      </c>
    </row>
    <row r="111" customFormat="false" ht="16.5" hidden="false" customHeight="false" outlineLevel="0" collapsed="false">
      <c r="A111" s="38"/>
      <c r="B111" s="42"/>
      <c r="C111" s="43"/>
      <c r="D111" s="43"/>
      <c r="E111" s="44"/>
      <c r="F111" s="45"/>
      <c r="G111" s="43"/>
      <c r="H111" s="44"/>
      <c r="I111" s="46"/>
      <c r="J111" s="43"/>
      <c r="K111" s="45"/>
      <c r="L111" s="38"/>
      <c r="M111" s="35" t="n">
        <v>107</v>
      </c>
    </row>
    <row r="112" customFormat="false" ht="16.5" hidden="false" customHeight="false" outlineLevel="0" collapsed="false">
      <c r="A112" s="38"/>
      <c r="B112" s="42"/>
      <c r="C112" s="43"/>
      <c r="D112" s="43"/>
      <c r="E112" s="44"/>
      <c r="F112" s="45"/>
      <c r="G112" s="43"/>
      <c r="H112" s="44"/>
      <c r="I112" s="46"/>
      <c r="J112" s="43"/>
      <c r="K112" s="45"/>
      <c r="L112" s="38"/>
      <c r="M112" s="35" t="n">
        <v>108</v>
      </c>
    </row>
    <row r="113" customFormat="false" ht="16.5" hidden="false" customHeight="false" outlineLevel="0" collapsed="false">
      <c r="A113" s="38"/>
      <c r="B113" s="42"/>
      <c r="C113" s="43"/>
      <c r="D113" s="43"/>
      <c r="E113" s="44"/>
      <c r="F113" s="45"/>
      <c r="G113" s="43"/>
      <c r="H113" s="44"/>
      <c r="I113" s="46"/>
      <c r="J113" s="43"/>
      <c r="K113" s="45"/>
      <c r="L113" s="38"/>
      <c r="M113" s="35" t="n">
        <v>109</v>
      </c>
    </row>
    <row r="114" customFormat="false" ht="16.5" hidden="false" customHeight="false" outlineLevel="0" collapsed="false">
      <c r="A114" s="38"/>
      <c r="B114" s="42"/>
      <c r="C114" s="43"/>
      <c r="D114" s="43"/>
      <c r="E114" s="44"/>
      <c r="F114" s="45"/>
      <c r="G114" s="43"/>
      <c r="H114" s="44"/>
      <c r="I114" s="46"/>
      <c r="J114" s="43"/>
      <c r="K114" s="45"/>
      <c r="L114" s="38"/>
      <c r="M114" s="35" t="n">
        <v>110</v>
      </c>
    </row>
    <row r="115" customFormat="false" ht="16.5" hidden="false" customHeight="false" outlineLevel="0" collapsed="false">
      <c r="A115" s="38"/>
      <c r="B115" s="42"/>
      <c r="C115" s="43"/>
      <c r="D115" s="43"/>
      <c r="E115" s="44"/>
      <c r="F115" s="45"/>
      <c r="G115" s="43"/>
      <c r="H115" s="44"/>
      <c r="I115" s="46"/>
      <c r="J115" s="43"/>
      <c r="K115" s="45"/>
      <c r="L115" s="38"/>
      <c r="M115" s="35" t="n">
        <v>111</v>
      </c>
    </row>
    <row r="116" customFormat="false" ht="16.5" hidden="false" customHeight="false" outlineLevel="0" collapsed="false">
      <c r="A116" s="38"/>
      <c r="B116" s="42"/>
      <c r="C116" s="43"/>
      <c r="D116" s="43"/>
      <c r="E116" s="44"/>
      <c r="F116" s="45"/>
      <c r="G116" s="43"/>
      <c r="H116" s="44"/>
      <c r="I116" s="46"/>
      <c r="J116" s="43"/>
      <c r="K116" s="45"/>
      <c r="L116" s="38"/>
      <c r="M116" s="35" t="n">
        <v>112</v>
      </c>
    </row>
    <row r="117" customFormat="false" ht="16.5" hidden="false" customHeight="false" outlineLevel="0" collapsed="false">
      <c r="A117" s="38"/>
      <c r="B117" s="42"/>
      <c r="C117" s="43"/>
      <c r="D117" s="43"/>
      <c r="E117" s="44"/>
      <c r="F117" s="45"/>
      <c r="G117" s="43"/>
      <c r="H117" s="44"/>
      <c r="I117" s="46"/>
      <c r="J117" s="43"/>
      <c r="K117" s="45"/>
      <c r="L117" s="38"/>
      <c r="M117" s="35" t="n">
        <v>113</v>
      </c>
    </row>
    <row r="118" customFormat="false" ht="16.5" hidden="false" customHeight="false" outlineLevel="0" collapsed="false">
      <c r="A118" s="38"/>
      <c r="B118" s="42"/>
      <c r="C118" s="43"/>
      <c r="D118" s="43"/>
      <c r="E118" s="44"/>
      <c r="F118" s="45"/>
      <c r="G118" s="43"/>
      <c r="H118" s="44"/>
      <c r="I118" s="46"/>
      <c r="J118" s="43"/>
      <c r="K118" s="45"/>
      <c r="L118" s="38"/>
      <c r="M118" s="35" t="n">
        <v>114</v>
      </c>
    </row>
    <row r="119" customFormat="false" ht="16.5" hidden="false" customHeight="false" outlineLevel="0" collapsed="false">
      <c r="A119" s="38"/>
      <c r="B119" s="47"/>
      <c r="C119" s="43"/>
      <c r="D119" s="43"/>
      <c r="E119" s="44"/>
      <c r="F119" s="45"/>
      <c r="G119" s="43"/>
      <c r="H119" s="44"/>
      <c r="I119" s="46"/>
      <c r="J119" s="43"/>
      <c r="K119" s="45"/>
      <c r="L119" s="38"/>
      <c r="M119" s="35" t="n">
        <v>115</v>
      </c>
    </row>
    <row r="120" customFormat="false" ht="16.5" hidden="false" customHeight="false" outlineLevel="0" collapsed="false">
      <c r="A120" s="38"/>
      <c r="B120" s="42"/>
      <c r="C120" s="43"/>
      <c r="D120" s="43"/>
      <c r="E120" s="44"/>
      <c r="F120" s="45"/>
      <c r="G120" s="43"/>
      <c r="H120" s="44"/>
      <c r="I120" s="46"/>
      <c r="J120" s="43"/>
      <c r="K120" s="45"/>
      <c r="L120" s="38"/>
      <c r="M120" s="35" t="n">
        <v>116</v>
      </c>
    </row>
    <row r="121" customFormat="false" ht="16.5" hidden="false" customHeight="false" outlineLevel="0" collapsed="false">
      <c r="A121" s="38"/>
      <c r="B121" s="42"/>
      <c r="C121" s="43"/>
      <c r="D121" s="44"/>
      <c r="E121" s="44"/>
      <c r="F121" s="45"/>
      <c r="G121" s="44"/>
      <c r="H121" s="44"/>
      <c r="I121" s="46"/>
      <c r="J121" s="43"/>
      <c r="K121" s="45"/>
      <c r="L121" s="38"/>
      <c r="M121" s="35" t="n">
        <v>117</v>
      </c>
    </row>
    <row r="122" customFormat="false" ht="16.5" hidden="false" customHeight="false" outlineLevel="0" collapsed="false">
      <c r="A122" s="38"/>
      <c r="B122" s="42"/>
      <c r="C122" s="43"/>
      <c r="D122" s="44"/>
      <c r="E122" s="44"/>
      <c r="F122" s="45"/>
      <c r="G122" s="44"/>
      <c r="H122" s="44"/>
      <c r="I122" s="46"/>
      <c r="J122" s="43"/>
      <c r="K122" s="45"/>
      <c r="L122" s="38"/>
      <c r="M122" s="35" t="n">
        <v>118</v>
      </c>
    </row>
    <row r="123" customFormat="false" ht="16.5" hidden="false" customHeight="false" outlineLevel="0" collapsed="false">
      <c r="A123" s="38"/>
      <c r="B123" s="42"/>
      <c r="C123" s="43"/>
      <c r="D123" s="44"/>
      <c r="E123" s="44"/>
      <c r="F123" s="45"/>
      <c r="G123" s="44"/>
      <c r="H123" s="44"/>
      <c r="I123" s="46"/>
      <c r="J123" s="43"/>
      <c r="K123" s="45"/>
      <c r="L123" s="38"/>
      <c r="M123" s="35" t="n">
        <v>119</v>
      </c>
    </row>
    <row r="124" customFormat="false" ht="16.5" hidden="false" customHeight="false" outlineLevel="0" collapsed="false">
      <c r="A124" s="38"/>
      <c r="B124" s="42"/>
      <c r="C124" s="43"/>
      <c r="D124" s="44"/>
      <c r="E124" s="44"/>
      <c r="F124" s="45"/>
      <c r="G124" s="44"/>
      <c r="H124" s="44"/>
      <c r="I124" s="46"/>
      <c r="J124" s="43"/>
      <c r="K124" s="45"/>
      <c r="L124" s="38"/>
      <c r="M124" s="35" t="n">
        <v>120</v>
      </c>
    </row>
    <row r="125" customFormat="false" ht="16.5" hidden="false" customHeight="false" outlineLevel="0" collapsed="false">
      <c r="A125" s="38"/>
      <c r="B125" s="42"/>
      <c r="C125" s="43"/>
      <c r="D125" s="44"/>
      <c r="E125" s="44"/>
      <c r="F125" s="45"/>
      <c r="G125" s="44"/>
      <c r="H125" s="44"/>
      <c r="I125" s="46"/>
      <c r="J125" s="43"/>
      <c r="K125" s="45"/>
      <c r="L125" s="38"/>
      <c r="M125" s="35" t="n">
        <v>121</v>
      </c>
    </row>
    <row r="126" customFormat="false" ht="16.5" hidden="false" customHeight="false" outlineLevel="0" collapsed="false">
      <c r="A126" s="38"/>
      <c r="B126" s="42"/>
      <c r="C126" s="43"/>
      <c r="D126" s="43"/>
      <c r="E126" s="44"/>
      <c r="F126" s="45"/>
      <c r="G126" s="43"/>
      <c r="H126" s="44"/>
      <c r="I126" s="46"/>
      <c r="J126" s="43"/>
      <c r="K126" s="45"/>
      <c r="L126" s="38"/>
      <c r="M126" s="35" t="n">
        <v>122</v>
      </c>
    </row>
    <row r="127" customFormat="false" ht="16.5" hidden="false" customHeight="false" outlineLevel="0" collapsed="false">
      <c r="A127" s="38"/>
      <c r="B127" s="42"/>
      <c r="C127" s="43"/>
      <c r="D127" s="43"/>
      <c r="E127" s="44"/>
      <c r="F127" s="45"/>
      <c r="G127" s="43"/>
      <c r="H127" s="44"/>
      <c r="I127" s="46"/>
      <c r="J127" s="43"/>
      <c r="K127" s="45"/>
      <c r="L127" s="38"/>
      <c r="M127" s="35" t="n">
        <v>123</v>
      </c>
    </row>
    <row r="128" customFormat="false" ht="16.5" hidden="false" customHeight="false" outlineLevel="0" collapsed="false">
      <c r="A128" s="38"/>
      <c r="B128" s="42"/>
      <c r="C128" s="43"/>
      <c r="D128" s="43"/>
      <c r="E128" s="44"/>
      <c r="F128" s="45"/>
      <c r="G128" s="43"/>
      <c r="H128" s="44"/>
      <c r="I128" s="46"/>
      <c r="J128" s="43"/>
      <c r="K128" s="45"/>
      <c r="L128" s="38"/>
      <c r="M128" s="35" t="n">
        <v>124</v>
      </c>
    </row>
    <row r="129" customFormat="false" ht="16.5" hidden="false" customHeight="false" outlineLevel="0" collapsed="false">
      <c r="A129" s="38"/>
      <c r="B129" s="42"/>
      <c r="C129" s="43"/>
      <c r="D129" s="43"/>
      <c r="E129" s="44"/>
      <c r="F129" s="45"/>
      <c r="G129" s="43"/>
      <c r="H129" s="44"/>
      <c r="I129" s="46"/>
      <c r="J129" s="43"/>
      <c r="K129" s="45"/>
      <c r="L129" s="38"/>
      <c r="M129" s="35" t="n">
        <v>125</v>
      </c>
    </row>
    <row r="130" customFormat="false" ht="16.5" hidden="false" customHeight="false" outlineLevel="0" collapsed="false">
      <c r="A130" s="38"/>
      <c r="B130" s="42"/>
      <c r="C130" s="43"/>
      <c r="D130" s="43"/>
      <c r="E130" s="44"/>
      <c r="F130" s="45"/>
      <c r="G130" s="43"/>
      <c r="H130" s="44"/>
      <c r="I130" s="46"/>
      <c r="J130" s="43"/>
      <c r="K130" s="45"/>
      <c r="L130" s="38"/>
      <c r="M130" s="35" t="n">
        <v>126</v>
      </c>
    </row>
    <row r="131" customFormat="false" ht="16.5" hidden="false" customHeight="false" outlineLevel="0" collapsed="false">
      <c r="A131" s="38"/>
      <c r="B131" s="42"/>
      <c r="C131" s="43"/>
      <c r="D131" s="43"/>
      <c r="E131" s="44"/>
      <c r="F131" s="45"/>
      <c r="G131" s="43"/>
      <c r="H131" s="44"/>
      <c r="I131" s="46"/>
      <c r="J131" s="43"/>
      <c r="K131" s="45"/>
      <c r="L131" s="38"/>
      <c r="M131" s="35" t="n">
        <v>127</v>
      </c>
    </row>
    <row r="132" customFormat="false" ht="16.5" hidden="false" customHeight="false" outlineLevel="0" collapsed="false">
      <c r="A132" s="38"/>
      <c r="B132" s="42"/>
      <c r="C132" s="43"/>
      <c r="D132" s="43"/>
      <c r="E132" s="44"/>
      <c r="F132" s="45"/>
      <c r="G132" s="43"/>
      <c r="H132" s="44"/>
      <c r="I132" s="46"/>
      <c r="J132" s="43"/>
      <c r="K132" s="45"/>
      <c r="L132" s="38"/>
      <c r="M132" s="35" t="n">
        <v>128</v>
      </c>
    </row>
    <row r="133" customFormat="false" ht="16.5" hidden="false" customHeight="false" outlineLevel="0" collapsed="false">
      <c r="A133" s="38"/>
      <c r="B133" s="42"/>
      <c r="C133" s="43"/>
      <c r="D133" s="43"/>
      <c r="E133" s="44"/>
      <c r="F133" s="45"/>
      <c r="G133" s="43"/>
      <c r="H133" s="44"/>
      <c r="I133" s="46"/>
      <c r="J133" s="43"/>
      <c r="K133" s="45"/>
      <c r="L133" s="38"/>
      <c r="M133" s="35" t="n">
        <v>129</v>
      </c>
    </row>
    <row r="134" customFormat="false" ht="16.5" hidden="false" customHeight="false" outlineLevel="0" collapsed="false">
      <c r="A134" s="38"/>
      <c r="B134" s="42"/>
      <c r="C134" s="43"/>
      <c r="D134" s="43"/>
      <c r="E134" s="44"/>
      <c r="F134" s="45"/>
      <c r="G134" s="43"/>
      <c r="H134" s="44"/>
      <c r="I134" s="46"/>
      <c r="J134" s="43"/>
      <c r="K134" s="45"/>
      <c r="L134" s="38"/>
      <c r="M134" s="35" t="n">
        <v>130</v>
      </c>
    </row>
    <row r="135" customFormat="false" ht="16.5" hidden="false" customHeight="false" outlineLevel="0" collapsed="false">
      <c r="A135" s="38"/>
      <c r="B135" s="42"/>
      <c r="C135" s="43"/>
      <c r="D135" s="43"/>
      <c r="E135" s="44"/>
      <c r="F135" s="45"/>
      <c r="G135" s="43"/>
      <c r="H135" s="44"/>
      <c r="I135" s="46"/>
      <c r="J135" s="43"/>
      <c r="K135" s="45"/>
      <c r="L135" s="38"/>
      <c r="M135" s="35" t="n">
        <v>131</v>
      </c>
    </row>
    <row r="136" customFormat="false" ht="16.5" hidden="false" customHeight="false" outlineLevel="0" collapsed="false">
      <c r="A136" s="38"/>
      <c r="B136" s="42"/>
      <c r="C136" s="43"/>
      <c r="D136" s="43"/>
      <c r="E136" s="44"/>
      <c r="F136" s="45"/>
      <c r="G136" s="43"/>
      <c r="H136" s="44"/>
      <c r="I136" s="46"/>
      <c r="J136" s="43"/>
      <c r="K136" s="45"/>
      <c r="L136" s="38"/>
      <c r="M136" s="35" t="n">
        <v>132</v>
      </c>
    </row>
    <row r="137" customFormat="false" ht="16.5" hidden="false" customHeight="false" outlineLevel="0" collapsed="false">
      <c r="A137" s="38"/>
      <c r="B137" s="42"/>
      <c r="C137" s="43"/>
      <c r="D137" s="43"/>
      <c r="E137" s="44"/>
      <c r="F137" s="45"/>
      <c r="G137" s="43"/>
      <c r="H137" s="44"/>
      <c r="I137" s="46"/>
      <c r="J137" s="43"/>
      <c r="K137" s="45"/>
      <c r="L137" s="38"/>
      <c r="M137" s="35" t="n">
        <v>133</v>
      </c>
    </row>
    <row r="138" customFormat="false" ht="16.5" hidden="false" customHeight="false" outlineLevel="0" collapsed="false">
      <c r="A138" s="38"/>
      <c r="B138" s="42"/>
      <c r="C138" s="43"/>
      <c r="D138" s="43"/>
      <c r="E138" s="44"/>
      <c r="F138" s="45"/>
      <c r="G138" s="43"/>
      <c r="H138" s="44"/>
      <c r="I138" s="46"/>
      <c r="J138" s="43"/>
      <c r="K138" s="45"/>
      <c r="L138" s="38"/>
      <c r="M138" s="35" t="n">
        <v>134</v>
      </c>
    </row>
    <row r="139" customFormat="false" ht="16.5" hidden="false" customHeight="false" outlineLevel="0" collapsed="false">
      <c r="A139" s="38"/>
      <c r="B139" s="42"/>
      <c r="C139" s="43"/>
      <c r="D139" s="43"/>
      <c r="E139" s="44"/>
      <c r="F139" s="45"/>
      <c r="G139" s="43"/>
      <c r="H139" s="44"/>
      <c r="I139" s="46"/>
      <c r="J139" s="43"/>
      <c r="K139" s="45"/>
      <c r="L139" s="38"/>
      <c r="M139" s="35" t="n">
        <v>135</v>
      </c>
    </row>
    <row r="140" customFormat="false" ht="16.5" hidden="false" customHeight="false" outlineLevel="0" collapsed="false">
      <c r="A140" s="38"/>
      <c r="B140" s="42"/>
      <c r="C140" s="43"/>
      <c r="D140" s="43"/>
      <c r="E140" s="44"/>
      <c r="F140" s="45"/>
      <c r="G140" s="43"/>
      <c r="H140" s="44"/>
      <c r="I140" s="46"/>
      <c r="J140" s="43"/>
      <c r="K140" s="45"/>
      <c r="L140" s="38"/>
      <c r="M140" s="35" t="n">
        <v>136</v>
      </c>
    </row>
    <row r="141" customFormat="false" ht="16.5" hidden="false" customHeight="false" outlineLevel="0" collapsed="false">
      <c r="A141" s="38"/>
      <c r="B141" s="42"/>
      <c r="C141" s="43"/>
      <c r="D141" s="43"/>
      <c r="E141" s="44"/>
      <c r="F141" s="45"/>
      <c r="G141" s="43"/>
      <c r="H141" s="44"/>
      <c r="I141" s="46"/>
      <c r="J141" s="43"/>
      <c r="K141" s="45"/>
      <c r="L141" s="38"/>
      <c r="M141" s="35" t="n">
        <v>137</v>
      </c>
    </row>
    <row r="142" customFormat="false" ht="16.5" hidden="false" customHeight="false" outlineLevel="0" collapsed="false">
      <c r="A142" s="38"/>
      <c r="B142" s="42"/>
      <c r="C142" s="43"/>
      <c r="D142" s="43"/>
      <c r="E142" s="44"/>
      <c r="F142" s="45"/>
      <c r="G142" s="43"/>
      <c r="H142" s="44"/>
      <c r="I142" s="46"/>
      <c r="J142" s="43"/>
      <c r="K142" s="45"/>
      <c r="L142" s="38"/>
      <c r="M142" s="35" t="n">
        <v>138</v>
      </c>
    </row>
    <row r="143" customFormat="false" ht="16.5" hidden="false" customHeight="false" outlineLevel="0" collapsed="false">
      <c r="A143" s="38"/>
      <c r="B143" s="42"/>
      <c r="C143" s="43"/>
      <c r="D143" s="43"/>
      <c r="E143" s="44"/>
      <c r="F143" s="45"/>
      <c r="G143" s="43"/>
      <c r="H143" s="44"/>
      <c r="I143" s="46"/>
      <c r="J143" s="43"/>
      <c r="K143" s="45"/>
      <c r="L143" s="38"/>
      <c r="M143" s="35" t="n">
        <v>139</v>
      </c>
    </row>
    <row r="144" customFormat="false" ht="16.5" hidden="false" customHeight="false" outlineLevel="0" collapsed="false">
      <c r="A144" s="38"/>
      <c r="B144" s="42"/>
      <c r="C144" s="43"/>
      <c r="D144" s="43"/>
      <c r="E144" s="44"/>
      <c r="F144" s="45"/>
      <c r="G144" s="43"/>
      <c r="H144" s="44"/>
      <c r="I144" s="46"/>
      <c r="J144" s="43"/>
      <c r="K144" s="45"/>
      <c r="L144" s="38"/>
      <c r="M144" s="35" t="n">
        <v>140</v>
      </c>
    </row>
    <row r="145" customFormat="false" ht="16.5" hidden="false" customHeight="false" outlineLevel="0" collapsed="false">
      <c r="A145" s="38"/>
      <c r="B145" s="42"/>
      <c r="C145" s="43"/>
      <c r="D145" s="43"/>
      <c r="E145" s="44"/>
      <c r="F145" s="45"/>
      <c r="G145" s="43"/>
      <c r="H145" s="44"/>
      <c r="I145" s="46"/>
      <c r="J145" s="43"/>
      <c r="K145" s="45"/>
      <c r="L145" s="38"/>
      <c r="M145" s="35" t="n">
        <v>141</v>
      </c>
    </row>
    <row r="146" customFormat="false" ht="16.5" hidden="false" customHeight="false" outlineLevel="0" collapsed="false">
      <c r="A146" s="38"/>
      <c r="B146" s="42"/>
      <c r="C146" s="43"/>
      <c r="D146" s="43"/>
      <c r="E146" s="44"/>
      <c r="F146" s="45"/>
      <c r="G146" s="43"/>
      <c r="H146" s="44"/>
      <c r="I146" s="46"/>
      <c r="J146" s="43"/>
      <c r="K146" s="45"/>
      <c r="L146" s="38"/>
      <c r="M146" s="35" t="n">
        <v>142</v>
      </c>
    </row>
    <row r="147" customFormat="false" ht="16.5" hidden="false" customHeight="false" outlineLevel="0" collapsed="false">
      <c r="A147" s="38"/>
      <c r="B147" s="42"/>
      <c r="C147" s="43"/>
      <c r="D147" s="43"/>
      <c r="E147" s="44"/>
      <c r="F147" s="45"/>
      <c r="G147" s="43"/>
      <c r="H147" s="44"/>
      <c r="I147" s="46"/>
      <c r="J147" s="43"/>
      <c r="K147" s="45"/>
      <c r="L147" s="38"/>
      <c r="M147" s="35" t="n">
        <v>143</v>
      </c>
    </row>
    <row r="148" customFormat="false" ht="16.5" hidden="false" customHeight="false" outlineLevel="0" collapsed="false">
      <c r="A148" s="38"/>
      <c r="B148" s="42"/>
      <c r="C148" s="43"/>
      <c r="D148" s="43"/>
      <c r="E148" s="44"/>
      <c r="F148" s="45"/>
      <c r="G148" s="43"/>
      <c r="H148" s="44"/>
      <c r="I148" s="46"/>
      <c r="J148" s="43"/>
      <c r="K148" s="45"/>
      <c r="L148" s="38"/>
      <c r="M148" s="35" t="n">
        <v>144</v>
      </c>
    </row>
    <row r="149" customFormat="false" ht="16.5" hidden="false" customHeight="false" outlineLevel="0" collapsed="false">
      <c r="A149" s="38"/>
      <c r="B149" s="42"/>
      <c r="C149" s="43"/>
      <c r="D149" s="43"/>
      <c r="E149" s="44"/>
      <c r="F149" s="45"/>
      <c r="G149" s="43"/>
      <c r="H149" s="44"/>
      <c r="I149" s="46"/>
      <c r="J149" s="43"/>
      <c r="K149" s="45"/>
      <c r="L149" s="38"/>
      <c r="M149" s="35" t="n">
        <v>145</v>
      </c>
    </row>
    <row r="150" customFormat="false" ht="16.5" hidden="false" customHeight="false" outlineLevel="0" collapsed="false">
      <c r="A150" s="38"/>
      <c r="B150" s="42"/>
      <c r="C150" s="43"/>
      <c r="D150" s="43"/>
      <c r="E150" s="44"/>
      <c r="F150" s="45"/>
      <c r="G150" s="43"/>
      <c r="H150" s="44"/>
      <c r="I150" s="46"/>
      <c r="J150" s="43"/>
      <c r="K150" s="45"/>
      <c r="L150" s="38"/>
      <c r="M150" s="35" t="n">
        <v>146</v>
      </c>
    </row>
    <row r="151" customFormat="false" ht="16.5" hidden="false" customHeight="false" outlineLevel="0" collapsed="false">
      <c r="A151" s="38"/>
      <c r="B151" s="42"/>
      <c r="C151" s="43"/>
      <c r="D151" s="43"/>
      <c r="E151" s="44"/>
      <c r="F151" s="45"/>
      <c r="G151" s="43"/>
      <c r="H151" s="44"/>
      <c r="I151" s="46"/>
      <c r="J151" s="43"/>
      <c r="K151" s="45"/>
      <c r="L151" s="38"/>
      <c r="M151" s="35" t="n">
        <v>147</v>
      </c>
    </row>
    <row r="152" customFormat="false" ht="16.5" hidden="false" customHeight="false" outlineLevel="0" collapsed="false">
      <c r="A152" s="38"/>
      <c r="B152" s="42"/>
      <c r="C152" s="43"/>
      <c r="D152" s="43"/>
      <c r="E152" s="44"/>
      <c r="F152" s="45"/>
      <c r="G152" s="43"/>
      <c r="H152" s="44"/>
      <c r="I152" s="46"/>
      <c r="J152" s="43"/>
      <c r="K152" s="45"/>
      <c r="L152" s="38"/>
      <c r="M152" s="35" t="n">
        <v>148</v>
      </c>
    </row>
    <row r="153" customFormat="false" ht="16.5" hidden="false" customHeight="false" outlineLevel="0" collapsed="false">
      <c r="A153" s="38"/>
      <c r="B153" s="42"/>
      <c r="C153" s="43"/>
      <c r="D153" s="43"/>
      <c r="E153" s="44"/>
      <c r="F153" s="45"/>
      <c r="G153" s="43"/>
      <c r="H153" s="44"/>
      <c r="I153" s="46"/>
      <c r="J153" s="43"/>
      <c r="K153" s="45"/>
      <c r="L153" s="38"/>
      <c r="M153" s="35" t="n">
        <v>149</v>
      </c>
    </row>
    <row r="154" customFormat="false" ht="16.5" hidden="false" customHeight="false" outlineLevel="0" collapsed="false">
      <c r="A154" s="38"/>
      <c r="B154" s="42"/>
      <c r="C154" s="43"/>
      <c r="D154" s="43"/>
      <c r="E154" s="44"/>
      <c r="F154" s="45"/>
      <c r="G154" s="43"/>
      <c r="H154" s="44"/>
      <c r="I154" s="46"/>
      <c r="J154" s="43"/>
      <c r="K154" s="45"/>
      <c r="L154" s="38"/>
      <c r="M154" s="35" t="n">
        <v>150</v>
      </c>
    </row>
    <row r="155" customFormat="false" ht="16.5" hidden="false" customHeight="false" outlineLevel="0" collapsed="false">
      <c r="A155" s="38"/>
      <c r="B155" s="42"/>
      <c r="C155" s="43"/>
      <c r="D155" s="43"/>
      <c r="E155" s="44"/>
      <c r="F155" s="45"/>
      <c r="G155" s="43"/>
      <c r="H155" s="44"/>
      <c r="I155" s="46"/>
      <c r="J155" s="43"/>
      <c r="K155" s="45"/>
      <c r="L155" s="38"/>
      <c r="M155" s="35" t="n">
        <v>151</v>
      </c>
    </row>
    <row r="156" customFormat="false" ht="15.75" hidden="false" customHeight="false" outlineLevel="0" collapsed="false">
      <c r="A156" s="48"/>
      <c r="B156" s="49"/>
      <c r="C156" s="50"/>
      <c r="D156" s="50"/>
      <c r="E156" s="51"/>
      <c r="F156" s="52"/>
      <c r="G156" s="50"/>
      <c r="H156" s="51"/>
      <c r="I156" s="53"/>
      <c r="J156" s="50"/>
      <c r="K156" s="52"/>
      <c r="L156" s="48"/>
    </row>
    <row r="157" customFormat="false" ht="15.75" hidden="false" customHeight="false" outlineLevel="0" collapsed="false">
      <c r="A157" s="48"/>
      <c r="B157" s="49"/>
      <c r="C157" s="50"/>
      <c r="D157" s="50"/>
      <c r="E157" s="51"/>
      <c r="F157" s="52"/>
      <c r="G157" s="50"/>
      <c r="H157" s="51"/>
      <c r="I157" s="53"/>
      <c r="J157" s="50"/>
      <c r="K157" s="52"/>
      <c r="L157" s="48"/>
    </row>
    <row r="158" customFormat="false" ht="15.75" hidden="false" customHeight="false" outlineLevel="0" collapsed="false">
      <c r="A158" s="48"/>
      <c r="B158" s="49"/>
      <c r="C158" s="50"/>
      <c r="D158" s="50"/>
      <c r="E158" s="51"/>
      <c r="F158" s="52"/>
      <c r="G158" s="50"/>
      <c r="H158" s="51"/>
      <c r="I158" s="53"/>
      <c r="J158" s="50"/>
      <c r="K158" s="52"/>
      <c r="L158" s="48"/>
    </row>
    <row r="159" customFormat="false" ht="15.75" hidden="false" customHeight="false" outlineLevel="0" collapsed="false">
      <c r="A159" s="48"/>
      <c r="B159" s="49"/>
      <c r="C159" s="50"/>
      <c r="D159" s="50"/>
      <c r="E159" s="51"/>
      <c r="F159" s="52"/>
      <c r="G159" s="50"/>
      <c r="H159" s="51"/>
      <c r="I159" s="53"/>
      <c r="J159" s="50"/>
      <c r="K159" s="52"/>
      <c r="L159" s="48"/>
    </row>
    <row r="160" customFormat="false" ht="15.75" hidden="false" customHeight="false" outlineLevel="0" collapsed="false">
      <c r="A160" s="48"/>
      <c r="B160" s="49"/>
      <c r="C160" s="50"/>
      <c r="D160" s="50"/>
      <c r="E160" s="51"/>
      <c r="F160" s="52"/>
      <c r="G160" s="50"/>
      <c r="H160" s="51"/>
      <c r="I160" s="53"/>
      <c r="J160" s="50"/>
      <c r="K160" s="52"/>
      <c r="L160" s="48"/>
    </row>
    <row r="161" customFormat="false" ht="15.75" hidden="false" customHeight="false" outlineLevel="0" collapsed="false">
      <c r="A161" s="48"/>
      <c r="B161" s="49"/>
      <c r="C161" s="50"/>
      <c r="D161" s="50"/>
      <c r="E161" s="51"/>
      <c r="F161" s="52"/>
      <c r="G161" s="50"/>
      <c r="H161" s="51"/>
      <c r="I161" s="53"/>
      <c r="J161" s="50"/>
      <c r="K161" s="52"/>
      <c r="L161" s="48"/>
    </row>
    <row r="162" customFormat="false" ht="15.75" hidden="false" customHeight="false" outlineLevel="0" collapsed="false">
      <c r="A162" s="48"/>
      <c r="B162" s="49"/>
      <c r="C162" s="50"/>
      <c r="D162" s="50"/>
      <c r="E162" s="51"/>
      <c r="F162" s="52"/>
      <c r="G162" s="50"/>
      <c r="H162" s="51"/>
      <c r="I162" s="53"/>
      <c r="J162" s="50"/>
      <c r="K162" s="52"/>
      <c r="L162" s="48"/>
    </row>
    <row r="163" customFormat="false" ht="15.75" hidden="false" customHeight="false" outlineLevel="0" collapsed="false">
      <c r="A163" s="48"/>
      <c r="B163" s="49"/>
      <c r="C163" s="50"/>
      <c r="D163" s="50"/>
      <c r="E163" s="51"/>
      <c r="F163" s="52"/>
      <c r="G163" s="50"/>
      <c r="H163" s="51"/>
      <c r="I163" s="53"/>
      <c r="J163" s="50"/>
      <c r="K163" s="52"/>
      <c r="L163" s="48"/>
    </row>
    <row r="164" customFormat="false" ht="15.75" hidden="false" customHeight="false" outlineLevel="0" collapsed="false">
      <c r="A164" s="48"/>
      <c r="B164" s="49"/>
      <c r="C164" s="50"/>
      <c r="D164" s="50"/>
      <c r="E164" s="51"/>
      <c r="F164" s="52"/>
      <c r="G164" s="50"/>
      <c r="H164" s="51"/>
      <c r="I164" s="53"/>
      <c r="J164" s="50"/>
      <c r="K164" s="52"/>
      <c r="L164" s="48"/>
    </row>
    <row r="165" customFormat="false" ht="15.75" hidden="false" customHeight="false" outlineLevel="0" collapsed="false">
      <c r="A165" s="48"/>
      <c r="B165" s="49"/>
      <c r="C165" s="50"/>
      <c r="D165" s="50"/>
      <c r="E165" s="51"/>
      <c r="F165" s="52"/>
      <c r="G165" s="50"/>
      <c r="H165" s="51"/>
      <c r="I165" s="53"/>
      <c r="J165" s="50"/>
      <c r="K165" s="52"/>
      <c r="L165" s="48"/>
    </row>
    <row r="166" customFormat="false" ht="1.5" hidden="false" customHeight="true" outlineLevel="0" collapsed="false">
      <c r="A166" s="48"/>
      <c r="B166" s="49"/>
      <c r="C166" s="50"/>
      <c r="D166" s="50"/>
      <c r="E166" s="51"/>
      <c r="F166" s="52"/>
      <c r="G166" s="50"/>
      <c r="H166" s="51"/>
      <c r="I166" s="53"/>
      <c r="J166" s="50"/>
      <c r="K166" s="52"/>
      <c r="L166" s="48"/>
    </row>
    <row r="167" customFormat="false" ht="16.5" hidden="true" customHeight="false" outlineLevel="0" collapsed="false">
      <c r="A167" s="48"/>
      <c r="B167" s="49"/>
      <c r="C167" s="50"/>
      <c r="D167" s="50"/>
      <c r="E167" s="51"/>
      <c r="F167" s="52"/>
      <c r="G167" s="50"/>
      <c r="H167" s="51"/>
      <c r="I167" s="53"/>
      <c r="J167" s="50"/>
      <c r="K167" s="52"/>
      <c r="L167" s="48"/>
    </row>
    <row r="168" customFormat="false" ht="66.75" hidden="false" customHeight="true" outlineLevel="0" collapsed="false">
      <c r="A168" s="54" t="s">
        <v>1105</v>
      </c>
      <c r="B168" s="55" t="s">
        <v>1106</v>
      </c>
      <c r="C168" s="55"/>
      <c r="D168" s="55"/>
      <c r="E168" s="55"/>
      <c r="F168" s="55"/>
      <c r="G168" s="55"/>
      <c r="H168" s="55"/>
      <c r="I168" s="55"/>
      <c r="J168" s="55"/>
      <c r="K168" s="55"/>
      <c r="L168" s="55"/>
    </row>
    <row r="169" customFormat="false" ht="63.75" hidden="false" customHeight="true" outlineLevel="0" collapsed="false">
      <c r="A169" s="38" t="s">
        <v>1</v>
      </c>
      <c r="B169" s="39" t="s">
        <v>2</v>
      </c>
      <c r="C169" s="38" t="s">
        <v>3</v>
      </c>
      <c r="D169" s="38" t="s">
        <v>4</v>
      </c>
      <c r="E169" s="38"/>
      <c r="F169" s="38"/>
      <c r="G169" s="38" t="s">
        <v>5</v>
      </c>
      <c r="H169" s="38"/>
      <c r="I169" s="38"/>
      <c r="J169" s="38" t="s">
        <v>6</v>
      </c>
      <c r="K169" s="40" t="s">
        <v>7</v>
      </c>
      <c r="L169" s="56" t="s">
        <v>8</v>
      </c>
    </row>
    <row r="170" customFormat="false" ht="16.5" hidden="false" customHeight="false" outlineLevel="0" collapsed="false">
      <c r="A170" s="25" t="n">
        <v>82</v>
      </c>
      <c r="B170" s="8" t="s">
        <v>532</v>
      </c>
      <c r="C170" s="26" t="n">
        <v>43709</v>
      </c>
      <c r="D170" s="27" t="n">
        <v>43709</v>
      </c>
      <c r="E170" s="27" t="n">
        <v>43836</v>
      </c>
      <c r="F170" s="28" t="n">
        <f aca="false">IF(E170&gt;D170,E170-D170,"0")</f>
        <v>127</v>
      </c>
      <c r="G170" s="27" t="n">
        <v>43709</v>
      </c>
      <c r="H170" s="27" t="n">
        <v>43774</v>
      </c>
      <c r="I170" s="29" t="n">
        <f aca="false">IF(H170&gt;G170,H170-G170,"0")</f>
        <v>65</v>
      </c>
      <c r="J170" s="26" t="n">
        <v>43877</v>
      </c>
      <c r="K170" s="28" t="n">
        <f aca="false">IF(J170&gt;C170,J170-C170,"0")</f>
        <v>168</v>
      </c>
      <c r="L170" s="25"/>
      <c r="M170" s="35" t="n">
        <v>1</v>
      </c>
    </row>
    <row r="171" customFormat="false" ht="16.5" hidden="false" customHeight="false" outlineLevel="0" collapsed="false">
      <c r="A171" s="25" t="n">
        <v>83</v>
      </c>
      <c r="B171" s="8" t="s">
        <v>533</v>
      </c>
      <c r="C171" s="26" t="n">
        <v>43709</v>
      </c>
      <c r="D171" s="27" t="n">
        <v>43709</v>
      </c>
      <c r="E171" s="27" t="n">
        <v>43838</v>
      </c>
      <c r="F171" s="28" t="n">
        <f aca="false">IF(E171&gt;D171,E171-D171,"0")</f>
        <v>129</v>
      </c>
      <c r="G171" s="27" t="n">
        <v>43709</v>
      </c>
      <c r="H171" s="27" t="n">
        <v>43774</v>
      </c>
      <c r="I171" s="29" t="n">
        <f aca="false">IF(H171&gt;G171,H171-G171,"0")</f>
        <v>65</v>
      </c>
      <c r="J171" s="26" t="n">
        <v>43877</v>
      </c>
      <c r="K171" s="28" t="n">
        <f aca="false">IF(J171&gt;C171,J171-C171,"0")</f>
        <v>168</v>
      </c>
      <c r="L171" s="25"/>
      <c r="M171" s="35" t="n">
        <v>2</v>
      </c>
    </row>
    <row r="172" customFormat="false" ht="16.5" hidden="false" customHeight="false" outlineLevel="0" collapsed="false">
      <c r="A172" s="25" t="n">
        <v>84</v>
      </c>
      <c r="B172" s="8" t="s">
        <v>534</v>
      </c>
      <c r="C172" s="26" t="n">
        <v>43709</v>
      </c>
      <c r="D172" s="27" t="n">
        <v>43709</v>
      </c>
      <c r="E172" s="27" t="n">
        <v>43835</v>
      </c>
      <c r="F172" s="28" t="n">
        <f aca="false">IF(E172&gt;D172,E172-D172,"0")</f>
        <v>126</v>
      </c>
      <c r="G172" s="27" t="n">
        <v>43709</v>
      </c>
      <c r="H172" s="27" t="n">
        <v>43762</v>
      </c>
      <c r="I172" s="29" t="n">
        <f aca="false">IF(H172&gt;G172,H172-G172,"0")</f>
        <v>53</v>
      </c>
      <c r="J172" s="26" t="n">
        <v>43877</v>
      </c>
      <c r="K172" s="28" t="n">
        <f aca="false">IF(J172&gt;C172,J172-C172,"0")</f>
        <v>168</v>
      </c>
      <c r="L172" s="25"/>
      <c r="M172" s="35" t="n">
        <v>3</v>
      </c>
    </row>
    <row r="173" customFormat="false" ht="16.5" hidden="false" customHeight="false" outlineLevel="0" collapsed="false">
      <c r="A173" s="25" t="n">
        <v>85</v>
      </c>
      <c r="B173" s="8" t="s">
        <v>535</v>
      </c>
      <c r="C173" s="26" t="n">
        <v>43717</v>
      </c>
      <c r="D173" s="27" t="n">
        <v>43717</v>
      </c>
      <c r="E173" s="27" t="n">
        <v>43843</v>
      </c>
      <c r="F173" s="28" t="n">
        <f aca="false">IF(E173&gt;D173,E173-D173,"0")</f>
        <v>126</v>
      </c>
      <c r="G173" s="27" t="n">
        <v>43717</v>
      </c>
      <c r="H173" s="27" t="n">
        <v>43762</v>
      </c>
      <c r="I173" s="29" t="n">
        <f aca="false">IF(H173&gt;G173,H173-G173,"0")</f>
        <v>45</v>
      </c>
      <c r="J173" s="26"/>
      <c r="K173" s="28" t="str">
        <f aca="false">IF(J173&gt;C173,J173-C173,"0")</f>
        <v>0</v>
      </c>
      <c r="L173" s="25"/>
      <c r="M173" s="35" t="n">
        <v>4</v>
      </c>
    </row>
    <row r="174" customFormat="false" ht="16.5" hidden="false" customHeight="false" outlineLevel="0" collapsed="false">
      <c r="A174" s="25" t="n">
        <v>86</v>
      </c>
      <c r="B174" s="8" t="s">
        <v>536</v>
      </c>
      <c r="C174" s="26" t="n">
        <v>43720</v>
      </c>
      <c r="D174" s="27" t="n">
        <v>43720</v>
      </c>
      <c r="E174" s="27" t="n">
        <v>43843</v>
      </c>
      <c r="F174" s="28" t="n">
        <f aca="false">IF(E174&gt;D174,E174-D174,"0")</f>
        <v>123</v>
      </c>
      <c r="G174" s="27" t="n">
        <v>43720</v>
      </c>
      <c r="H174" s="27" t="n">
        <v>43748</v>
      </c>
      <c r="I174" s="29" t="n">
        <f aca="false">IF(H174&gt;G174,H174-G174,"0")</f>
        <v>28</v>
      </c>
      <c r="J174" s="26"/>
      <c r="K174" s="28" t="str">
        <f aca="false">IF(J174&gt;C174,J174-C174,"0")</f>
        <v>0</v>
      </c>
      <c r="L174" s="25"/>
      <c r="M174" s="35" t="n">
        <v>5</v>
      </c>
    </row>
    <row r="175" customFormat="false" ht="16.5" hidden="false" customHeight="false" outlineLevel="0" collapsed="false">
      <c r="A175" s="25" t="n">
        <v>87</v>
      </c>
      <c r="B175" s="8" t="s">
        <v>537</v>
      </c>
      <c r="C175" s="26" t="n">
        <v>43720</v>
      </c>
      <c r="D175" s="27" t="n">
        <v>43720</v>
      </c>
      <c r="E175" s="27" t="n">
        <v>43858</v>
      </c>
      <c r="F175" s="28" t="n">
        <f aca="false">IF(E175&gt;D175,E175-D175,"0")</f>
        <v>138</v>
      </c>
      <c r="G175" s="27" t="n">
        <v>43720</v>
      </c>
      <c r="H175" s="27" t="n">
        <v>43748</v>
      </c>
      <c r="I175" s="29" t="n">
        <f aca="false">IF(H175&gt;G175,H175-G175,"0")</f>
        <v>28</v>
      </c>
      <c r="J175" s="26"/>
      <c r="K175" s="28" t="str">
        <f aca="false">IF(J175&gt;C175,J175-C175,"0")</f>
        <v>0</v>
      </c>
      <c r="L175" s="25"/>
      <c r="M175" s="35" t="n">
        <v>6</v>
      </c>
    </row>
    <row r="176" customFormat="false" ht="16.5" hidden="false" customHeight="false" outlineLevel="0" collapsed="false">
      <c r="A176" s="25" t="n">
        <v>88</v>
      </c>
      <c r="B176" s="8" t="s">
        <v>538</v>
      </c>
      <c r="C176" s="26" t="n">
        <v>43723</v>
      </c>
      <c r="D176" s="27" t="n">
        <v>43723</v>
      </c>
      <c r="E176" s="27" t="n">
        <v>43859</v>
      </c>
      <c r="F176" s="28" t="n">
        <f aca="false">IF(E176&gt;D176,E176-D176,"0")</f>
        <v>136</v>
      </c>
      <c r="G176" s="27" t="n">
        <v>43720</v>
      </c>
      <c r="H176" s="27" t="n">
        <v>43748</v>
      </c>
      <c r="I176" s="29" t="n">
        <f aca="false">IF(H176&gt;G176,H176-G176,"0")</f>
        <v>28</v>
      </c>
      <c r="J176" s="26"/>
      <c r="K176" s="28" t="str">
        <f aca="false">IF(J176&gt;C176,J176-C176,"0")</f>
        <v>0</v>
      </c>
      <c r="L176" s="25"/>
      <c r="M176" s="35" t="n">
        <v>7</v>
      </c>
    </row>
    <row r="177" customFormat="false" ht="16.5" hidden="false" customHeight="false" outlineLevel="0" collapsed="false">
      <c r="A177" s="25" t="n">
        <v>89</v>
      </c>
      <c r="B177" s="8" t="s">
        <v>539</v>
      </c>
      <c r="C177" s="26" t="n">
        <v>43762</v>
      </c>
      <c r="D177" s="27" t="n">
        <v>43762</v>
      </c>
      <c r="E177" s="27" t="n">
        <v>43844</v>
      </c>
      <c r="F177" s="28" t="n">
        <f aca="false">IF(E177&gt;D177,E177-D177,"0")</f>
        <v>82</v>
      </c>
      <c r="G177" s="27" t="n">
        <v>43762</v>
      </c>
      <c r="H177" s="27" t="n">
        <v>43794</v>
      </c>
      <c r="I177" s="29" t="n">
        <f aca="false">IF(H177&gt;G177,H177-G177,"0")</f>
        <v>32</v>
      </c>
      <c r="J177" s="26"/>
      <c r="K177" s="28" t="str">
        <f aca="false">IF(J177&gt;C177,J177-C177,"0")</f>
        <v>0</v>
      </c>
      <c r="L177" s="25"/>
      <c r="M177" s="35" t="n">
        <v>8</v>
      </c>
    </row>
    <row r="178" customFormat="false" ht="16.5" hidden="false" customHeight="false" outlineLevel="0" collapsed="false">
      <c r="A178" s="25" t="n">
        <v>90</v>
      </c>
      <c r="B178" s="8" t="s">
        <v>540</v>
      </c>
      <c r="C178" s="26" t="n">
        <v>43768</v>
      </c>
      <c r="D178" s="27" t="n">
        <v>43768</v>
      </c>
      <c r="E178" s="27" t="n">
        <v>43852</v>
      </c>
      <c r="F178" s="28" t="n">
        <f aca="false">IF(E178&gt;D178,E178-D178,"0")</f>
        <v>84</v>
      </c>
      <c r="G178" s="27" t="n">
        <v>43768</v>
      </c>
      <c r="H178" s="27" t="n">
        <v>43781</v>
      </c>
      <c r="I178" s="29" t="n">
        <f aca="false">IF(H178&gt;G178,H178-G178,"0")</f>
        <v>13</v>
      </c>
      <c r="J178" s="26"/>
      <c r="K178" s="28" t="str">
        <f aca="false">IF(J178&gt;C178,J178-C178,"0")</f>
        <v>0</v>
      </c>
      <c r="L178" s="25"/>
      <c r="M178" s="35" t="n">
        <v>9</v>
      </c>
    </row>
    <row r="179" customFormat="false" ht="16.5" hidden="false" customHeight="false" outlineLevel="0" collapsed="false">
      <c r="A179" s="25" t="n">
        <v>91</v>
      </c>
      <c r="B179" s="8" t="s">
        <v>541</v>
      </c>
      <c r="C179" s="26" t="n">
        <v>43768</v>
      </c>
      <c r="D179" s="27" t="n">
        <v>43768</v>
      </c>
      <c r="E179" s="27" t="n">
        <v>43858</v>
      </c>
      <c r="F179" s="28" t="n">
        <f aca="false">IF(E179&gt;D179,E179-D179,"0")</f>
        <v>90</v>
      </c>
      <c r="G179" s="27" t="n">
        <v>43768</v>
      </c>
      <c r="H179" s="27" t="n">
        <v>43858</v>
      </c>
      <c r="I179" s="29" t="n">
        <f aca="false">IF(H179&gt;G179,H179-G179,"0")</f>
        <v>90</v>
      </c>
      <c r="J179" s="26"/>
      <c r="K179" s="28" t="str">
        <f aca="false">IF(J179&gt;C179,J179-C179,"0")</f>
        <v>0</v>
      </c>
      <c r="L179" s="25"/>
      <c r="M179" s="35" t="n">
        <v>10</v>
      </c>
    </row>
    <row r="180" customFormat="false" ht="16.5" hidden="false" customHeight="false" outlineLevel="0" collapsed="false">
      <c r="A180" s="25" t="n">
        <v>92</v>
      </c>
      <c r="B180" s="8" t="s">
        <v>542</v>
      </c>
      <c r="C180" s="26" t="n">
        <v>43768</v>
      </c>
      <c r="D180" s="27" t="n">
        <v>43768</v>
      </c>
      <c r="E180" s="27" t="n">
        <v>43858</v>
      </c>
      <c r="F180" s="28" t="n">
        <f aca="false">IF(E180&gt;D180,E180-D180,"0")</f>
        <v>90</v>
      </c>
      <c r="G180" s="27" t="n">
        <v>43768</v>
      </c>
      <c r="H180" s="27" t="n">
        <v>43844</v>
      </c>
      <c r="I180" s="29" t="n">
        <f aca="false">IF(H180&gt;G180,H180-G180,"0")</f>
        <v>76</v>
      </c>
      <c r="J180" s="26"/>
      <c r="K180" s="28" t="str">
        <f aca="false">IF(J180&gt;C180,J180-C180,"0")</f>
        <v>0</v>
      </c>
      <c r="L180" s="25"/>
      <c r="M180" s="35" t="n">
        <v>11</v>
      </c>
    </row>
    <row r="181" customFormat="false" ht="16.5" hidden="false" customHeight="false" outlineLevel="0" collapsed="false">
      <c r="A181" s="25" t="n">
        <v>93</v>
      </c>
      <c r="B181" s="8" t="s">
        <v>543</v>
      </c>
      <c r="C181" s="26" t="n">
        <v>43768</v>
      </c>
      <c r="D181" s="27" t="n">
        <v>43768</v>
      </c>
      <c r="E181" s="27" t="n">
        <v>43850</v>
      </c>
      <c r="F181" s="28" t="n">
        <f aca="false">IF(E181&gt;D181,E181-D181,"0")</f>
        <v>82</v>
      </c>
      <c r="G181" s="27" t="n">
        <v>43768</v>
      </c>
      <c r="H181" s="27" t="n">
        <v>43859</v>
      </c>
      <c r="I181" s="29" t="n">
        <f aca="false">IF(H181&gt;G181,H181-G181,"0")</f>
        <v>91</v>
      </c>
      <c r="J181" s="26"/>
      <c r="K181" s="28" t="str">
        <f aca="false">IF(J181&gt;C181,J181-C181,"0")</f>
        <v>0</v>
      </c>
      <c r="L181" s="25"/>
      <c r="M181" s="35" t="n">
        <v>12</v>
      </c>
    </row>
    <row r="182" customFormat="false" ht="16.5" hidden="false" customHeight="false" outlineLevel="0" collapsed="false">
      <c r="A182" s="25" t="n">
        <v>94</v>
      </c>
      <c r="B182" s="8" t="s">
        <v>544</v>
      </c>
      <c r="C182" s="26" t="n">
        <v>43773</v>
      </c>
      <c r="D182" s="27" t="n">
        <v>43773</v>
      </c>
      <c r="E182" s="27" t="n">
        <v>43857</v>
      </c>
      <c r="F182" s="28" t="n">
        <f aca="false">IF(E182&gt;D182,E182-D182,"0")</f>
        <v>84</v>
      </c>
      <c r="G182" s="27" t="n">
        <v>43773</v>
      </c>
      <c r="H182" s="27" t="n">
        <v>43843</v>
      </c>
      <c r="I182" s="29" t="n">
        <f aca="false">IF(H182&gt;G182,H182-G182,"0")</f>
        <v>70</v>
      </c>
      <c r="J182" s="26"/>
      <c r="K182" s="28" t="str">
        <f aca="false">IF(J182&gt;C182,J182-C182,"0")</f>
        <v>0</v>
      </c>
      <c r="L182" s="25"/>
      <c r="M182" s="35" t="n">
        <v>13</v>
      </c>
    </row>
    <row r="183" customFormat="false" ht="16.5" hidden="false" customHeight="false" outlineLevel="0" collapsed="false">
      <c r="A183" s="25" t="n">
        <v>95</v>
      </c>
      <c r="B183" s="8" t="s">
        <v>545</v>
      </c>
      <c r="C183" s="26" t="n">
        <v>43779</v>
      </c>
      <c r="D183" s="27" t="n">
        <v>43779</v>
      </c>
      <c r="E183" s="27" t="n">
        <v>43845</v>
      </c>
      <c r="F183" s="28" t="n">
        <f aca="false">IF(E183&gt;D183,E183-D183,"0")</f>
        <v>66</v>
      </c>
      <c r="G183" s="27" t="n">
        <v>43779</v>
      </c>
      <c r="H183" s="27" t="n">
        <v>43828</v>
      </c>
      <c r="I183" s="29" t="n">
        <f aca="false">IF(H183&gt;G183,H183-G183,"0")</f>
        <v>49</v>
      </c>
      <c r="J183" s="26"/>
      <c r="K183" s="28" t="str">
        <f aca="false">IF(J183&gt;C183,J183-C183,"0")</f>
        <v>0</v>
      </c>
      <c r="L183" s="25"/>
      <c r="M183" s="35" t="n">
        <v>14</v>
      </c>
    </row>
    <row r="184" customFormat="false" ht="16.5" hidden="false" customHeight="false" outlineLevel="0" collapsed="false">
      <c r="A184" s="25" t="n">
        <v>96</v>
      </c>
      <c r="B184" s="8" t="s">
        <v>546</v>
      </c>
      <c r="C184" s="26" t="n">
        <v>43779</v>
      </c>
      <c r="D184" s="27" t="n">
        <v>43779</v>
      </c>
      <c r="E184" s="27" t="n">
        <v>43845</v>
      </c>
      <c r="F184" s="28" t="n">
        <f aca="false">IF(E184&gt;D184,E184-D184,"0")</f>
        <v>66</v>
      </c>
      <c r="G184" s="27" t="n">
        <v>43779</v>
      </c>
      <c r="H184" s="27" t="n">
        <v>43843</v>
      </c>
      <c r="I184" s="29" t="n">
        <f aca="false">IF(H184&gt;G184,H184-G184,"0")</f>
        <v>64</v>
      </c>
      <c r="J184" s="26"/>
      <c r="K184" s="28" t="str">
        <f aca="false">IF(J184&gt;C184,J184-C184,"0")</f>
        <v>0</v>
      </c>
      <c r="L184" s="25"/>
      <c r="M184" s="35" t="n">
        <v>15</v>
      </c>
    </row>
    <row r="185" customFormat="false" ht="16.5" hidden="false" customHeight="false" outlineLevel="0" collapsed="false">
      <c r="A185" s="25" t="n">
        <v>97</v>
      </c>
      <c r="B185" s="8" t="s">
        <v>547</v>
      </c>
      <c r="C185" s="26" t="n">
        <v>43779</v>
      </c>
      <c r="D185" s="27" t="n">
        <v>43779</v>
      </c>
      <c r="E185" s="27" t="n">
        <v>43845</v>
      </c>
      <c r="F185" s="28" t="n">
        <f aca="false">IF(E185&gt;D185,E185-D185,"0")</f>
        <v>66</v>
      </c>
      <c r="G185" s="27" t="n">
        <v>43779</v>
      </c>
      <c r="H185" s="27" t="n">
        <v>43842</v>
      </c>
      <c r="I185" s="29" t="n">
        <f aca="false">IF(H185&gt;G185,H185-G185,"0")</f>
        <v>63</v>
      </c>
      <c r="J185" s="26"/>
      <c r="K185" s="28" t="str">
        <f aca="false">IF(J185&gt;C185,J185-C185,"0")</f>
        <v>0</v>
      </c>
      <c r="L185" s="25"/>
      <c r="M185" s="35" t="n">
        <v>16</v>
      </c>
    </row>
    <row r="186" customFormat="false" ht="16.5" hidden="false" customHeight="false" outlineLevel="0" collapsed="false">
      <c r="A186" s="25" t="n">
        <v>98</v>
      </c>
      <c r="B186" s="8" t="s">
        <v>548</v>
      </c>
      <c r="C186" s="26" t="n">
        <v>43780</v>
      </c>
      <c r="D186" s="27" t="n">
        <v>43780</v>
      </c>
      <c r="E186" s="27" t="n">
        <v>43845</v>
      </c>
      <c r="F186" s="28" t="n">
        <f aca="false">IF(E186&gt;D186,E186-D186,"0")</f>
        <v>65</v>
      </c>
      <c r="G186" s="27" t="n">
        <v>43780</v>
      </c>
      <c r="H186" s="27" t="n">
        <v>43814</v>
      </c>
      <c r="I186" s="29" t="n">
        <f aca="false">IF(H186&gt;G186,H186-G186,"0")</f>
        <v>34</v>
      </c>
      <c r="J186" s="26"/>
      <c r="K186" s="28" t="str">
        <f aca="false">IF(J186&gt;C186,J186-C186,"0")</f>
        <v>0</v>
      </c>
      <c r="L186" s="25"/>
      <c r="M186" s="35" t="n">
        <v>17</v>
      </c>
    </row>
    <row r="187" customFormat="false" ht="16.5" hidden="false" customHeight="false" outlineLevel="0" collapsed="false">
      <c r="A187" s="25" t="n">
        <v>99</v>
      </c>
      <c r="B187" s="8" t="s">
        <v>549</v>
      </c>
      <c r="C187" s="26" t="n">
        <v>43781</v>
      </c>
      <c r="D187" s="27" t="n">
        <v>43781</v>
      </c>
      <c r="E187" s="27" t="n">
        <v>43845</v>
      </c>
      <c r="F187" s="28" t="n">
        <f aca="false">IF(E187&gt;D187,E187-D187,"0")</f>
        <v>64</v>
      </c>
      <c r="G187" s="27" t="n">
        <v>43781</v>
      </c>
      <c r="H187" s="27" t="n">
        <v>43835</v>
      </c>
      <c r="I187" s="29" t="n">
        <f aca="false">IF(H187&gt;G187,H187-G187,"0")</f>
        <v>54</v>
      </c>
      <c r="J187" s="26"/>
      <c r="K187" s="28" t="str">
        <f aca="false">IF(J187&gt;C187,J187-C187,"0")</f>
        <v>0</v>
      </c>
      <c r="L187" s="25"/>
      <c r="M187" s="35" t="n">
        <v>18</v>
      </c>
    </row>
    <row r="188" customFormat="false" ht="16.5" hidden="false" customHeight="false" outlineLevel="0" collapsed="false">
      <c r="A188" s="25" t="n">
        <v>100</v>
      </c>
      <c r="B188" s="8" t="s">
        <v>550</v>
      </c>
      <c r="C188" s="26" t="n">
        <v>43781</v>
      </c>
      <c r="D188" s="27" t="n">
        <v>43781</v>
      </c>
      <c r="E188" s="27" t="n">
        <v>43877</v>
      </c>
      <c r="F188" s="28" t="n">
        <f aca="false">IF(E188&gt;D188,E188-D188,"0")</f>
        <v>96</v>
      </c>
      <c r="G188" s="27" t="n">
        <v>43781</v>
      </c>
      <c r="H188" s="27" t="n">
        <v>43842</v>
      </c>
      <c r="I188" s="29" t="n">
        <f aca="false">IF(H188&gt;G188,H188-G188,"0")</f>
        <v>61</v>
      </c>
      <c r="J188" s="26"/>
      <c r="K188" s="28" t="str">
        <f aca="false">IF(J188&gt;C188,J188-C188,"0")</f>
        <v>0</v>
      </c>
      <c r="L188" s="25"/>
      <c r="M188" s="35" t="n">
        <v>19</v>
      </c>
    </row>
    <row r="189" customFormat="false" ht="16.5" hidden="false" customHeight="false" outlineLevel="0" collapsed="false">
      <c r="A189" s="25" t="n">
        <v>101</v>
      </c>
      <c r="B189" s="8" t="s">
        <v>551</v>
      </c>
      <c r="C189" s="26" t="n">
        <v>43794</v>
      </c>
      <c r="D189" s="27" t="n">
        <v>43794</v>
      </c>
      <c r="E189" s="27" t="n">
        <v>43877</v>
      </c>
      <c r="F189" s="28" t="n">
        <f aca="false">IF(E189&gt;D189,E189-D189,"0")</f>
        <v>83</v>
      </c>
      <c r="G189" s="27" t="n">
        <v>43794</v>
      </c>
      <c r="H189" s="27" t="n">
        <v>43844</v>
      </c>
      <c r="I189" s="29" t="n">
        <f aca="false">IF(H189&gt;G189,H189-G189,"0")</f>
        <v>50</v>
      </c>
      <c r="J189" s="26"/>
      <c r="K189" s="28" t="str">
        <f aca="false">IF(J189&gt;C189,J189-C189,"0")</f>
        <v>0</v>
      </c>
      <c r="L189" s="25"/>
      <c r="M189" s="35" t="n">
        <v>20</v>
      </c>
    </row>
    <row r="190" customFormat="false" ht="16.5" hidden="false" customHeight="false" outlineLevel="0" collapsed="false">
      <c r="A190" s="25" t="n">
        <v>102</v>
      </c>
      <c r="B190" s="8" t="s">
        <v>552</v>
      </c>
      <c r="C190" s="26" t="n">
        <v>43794</v>
      </c>
      <c r="D190" s="27" t="n">
        <v>43794</v>
      </c>
      <c r="E190" s="27" t="n">
        <v>43877</v>
      </c>
      <c r="F190" s="28" t="n">
        <f aca="false">IF(E190&gt;D190,E190-D190,"0")</f>
        <v>83</v>
      </c>
      <c r="G190" s="27" t="n">
        <v>43794</v>
      </c>
      <c r="H190" s="27" t="n">
        <v>43843</v>
      </c>
      <c r="I190" s="29" t="n">
        <f aca="false">IF(H190&gt;G190,H190-G190,"0")</f>
        <v>49</v>
      </c>
      <c r="J190" s="26"/>
      <c r="K190" s="28" t="str">
        <f aca="false">IF(J190&gt;C190,J190-C190,"0")</f>
        <v>0</v>
      </c>
      <c r="L190" s="25"/>
      <c r="M190" s="35" t="n">
        <v>21</v>
      </c>
    </row>
    <row r="191" customFormat="false" ht="16.5" hidden="false" customHeight="false" outlineLevel="0" collapsed="false">
      <c r="A191" s="25" t="n">
        <v>103</v>
      </c>
      <c r="B191" s="8" t="s">
        <v>553</v>
      </c>
      <c r="C191" s="26" t="n">
        <v>43794</v>
      </c>
      <c r="D191" s="27" t="n">
        <v>43794</v>
      </c>
      <c r="E191" s="27" t="n">
        <v>43877</v>
      </c>
      <c r="F191" s="28" t="n">
        <f aca="false">IF(E191&gt;D191,E191-D191,"0")</f>
        <v>83</v>
      </c>
      <c r="G191" s="27" t="n">
        <v>43794</v>
      </c>
      <c r="H191" s="27" t="n">
        <v>43844</v>
      </c>
      <c r="I191" s="29" t="n">
        <f aca="false">IF(H191&gt;G191,H191-G191,"0")</f>
        <v>50</v>
      </c>
      <c r="J191" s="26"/>
      <c r="K191" s="28" t="str">
        <f aca="false">IF(J191&gt;C191,J191-C191,"0")</f>
        <v>0</v>
      </c>
      <c r="L191" s="25"/>
      <c r="M191" s="35" t="n">
        <v>22</v>
      </c>
    </row>
    <row r="192" customFormat="false" ht="16.5" hidden="false" customHeight="false" outlineLevel="0" collapsed="false">
      <c r="A192" s="25" t="n">
        <v>1</v>
      </c>
      <c r="B192" s="8" t="s">
        <v>669</v>
      </c>
      <c r="C192" s="26" t="n">
        <v>43831</v>
      </c>
      <c r="D192" s="26" t="n">
        <v>43831</v>
      </c>
      <c r="E192" s="27" t="n">
        <v>43845</v>
      </c>
      <c r="F192" s="28" t="n">
        <v>14</v>
      </c>
      <c r="G192" s="26" t="n">
        <v>43831</v>
      </c>
      <c r="H192" s="27" t="n">
        <v>43846</v>
      </c>
      <c r="I192" s="29" t="n">
        <v>15</v>
      </c>
      <c r="J192" s="26"/>
      <c r="K192" s="28" t="s">
        <v>1107</v>
      </c>
      <c r="L192" s="25"/>
      <c r="M192" s="35" t="n">
        <v>23</v>
      </c>
    </row>
    <row r="193" customFormat="false" ht="16.5" hidden="false" customHeight="false" outlineLevel="0" collapsed="false">
      <c r="A193" s="25" t="n">
        <v>2</v>
      </c>
      <c r="B193" s="8" t="s">
        <v>670</v>
      </c>
      <c r="C193" s="26" t="n">
        <v>43831</v>
      </c>
      <c r="D193" s="26" t="n">
        <v>43831</v>
      </c>
      <c r="E193" s="27" t="n">
        <v>43845</v>
      </c>
      <c r="F193" s="28" t="n">
        <v>14</v>
      </c>
      <c r="G193" s="26" t="n">
        <v>43831</v>
      </c>
      <c r="H193" s="27" t="n">
        <v>43921</v>
      </c>
      <c r="I193" s="29" t="n">
        <v>90</v>
      </c>
      <c r="J193" s="26"/>
      <c r="K193" s="28" t="s">
        <v>1107</v>
      </c>
      <c r="L193" s="25"/>
      <c r="M193" s="35" t="n">
        <v>24</v>
      </c>
    </row>
    <row r="194" customFormat="false" ht="16.5" hidden="false" customHeight="false" outlineLevel="0" collapsed="false">
      <c r="A194" s="25" t="n">
        <v>3</v>
      </c>
      <c r="B194" s="8" t="s">
        <v>671</v>
      </c>
      <c r="C194" s="26" t="n">
        <v>43831</v>
      </c>
      <c r="D194" s="26" t="n">
        <v>43831</v>
      </c>
      <c r="E194" s="27" t="n">
        <v>43845</v>
      </c>
      <c r="F194" s="28" t="n">
        <v>14</v>
      </c>
      <c r="G194" s="26" t="n">
        <v>43831</v>
      </c>
      <c r="H194" s="27" t="n">
        <v>43921</v>
      </c>
      <c r="I194" s="29" t="n">
        <v>90</v>
      </c>
      <c r="J194" s="26"/>
      <c r="K194" s="28" t="s">
        <v>1107</v>
      </c>
      <c r="L194" s="25"/>
      <c r="M194" s="35" t="n">
        <v>25</v>
      </c>
    </row>
    <row r="195" customFormat="false" ht="16.5" hidden="false" customHeight="false" outlineLevel="0" collapsed="false">
      <c r="A195" s="25" t="n">
        <v>6</v>
      </c>
      <c r="B195" s="8" t="s">
        <v>674</v>
      </c>
      <c r="C195" s="26" t="n">
        <v>43843</v>
      </c>
      <c r="D195" s="26" t="n">
        <v>43843</v>
      </c>
      <c r="E195" s="27" t="n">
        <v>43921</v>
      </c>
      <c r="F195" s="28" t="n">
        <v>78</v>
      </c>
      <c r="G195" s="26" t="n">
        <v>43843</v>
      </c>
      <c r="H195" s="27" t="n">
        <v>43921</v>
      </c>
      <c r="I195" s="29" t="n">
        <v>78</v>
      </c>
      <c r="J195" s="26"/>
      <c r="K195" s="28" t="s">
        <v>1107</v>
      </c>
      <c r="L195" s="25"/>
      <c r="M195" s="35" t="n">
        <v>26</v>
      </c>
    </row>
    <row r="196" customFormat="false" ht="16.5" hidden="false" customHeight="false" outlineLevel="0" collapsed="false">
      <c r="A196" s="25" t="n">
        <v>7</v>
      </c>
      <c r="B196" s="8" t="s">
        <v>675</v>
      </c>
      <c r="C196" s="26" t="n">
        <v>43856</v>
      </c>
      <c r="D196" s="26" t="n">
        <v>43856</v>
      </c>
      <c r="E196" s="27" t="n">
        <v>43921</v>
      </c>
      <c r="F196" s="28" t="n">
        <v>65</v>
      </c>
      <c r="G196" s="26" t="n">
        <v>43856</v>
      </c>
      <c r="H196" s="27" t="n">
        <v>43921</v>
      </c>
      <c r="I196" s="29" t="n">
        <v>65</v>
      </c>
      <c r="J196" s="26"/>
      <c r="K196" s="28" t="s">
        <v>1107</v>
      </c>
      <c r="L196" s="25"/>
      <c r="M196" s="35" t="n">
        <v>27</v>
      </c>
    </row>
    <row r="197" customFormat="false" ht="16.5" hidden="false" customHeight="false" outlineLevel="0" collapsed="false">
      <c r="A197" s="25" t="n">
        <v>8</v>
      </c>
      <c r="B197" s="8" t="s">
        <v>676</v>
      </c>
      <c r="C197" s="26" t="n">
        <v>43863</v>
      </c>
      <c r="D197" s="26" t="n">
        <v>43863</v>
      </c>
      <c r="E197" s="27" t="n">
        <v>43898</v>
      </c>
      <c r="F197" s="28" t="n">
        <v>35</v>
      </c>
      <c r="G197" s="26" t="n">
        <v>43863</v>
      </c>
      <c r="H197" s="27" t="n">
        <v>43921</v>
      </c>
      <c r="I197" s="29" t="n">
        <v>58</v>
      </c>
      <c r="J197" s="26"/>
      <c r="K197" s="28" t="s">
        <v>1107</v>
      </c>
      <c r="L197" s="25"/>
      <c r="M197" s="35" t="n">
        <v>28</v>
      </c>
    </row>
    <row r="198" customFormat="false" ht="16.5" hidden="false" customHeight="false" outlineLevel="0" collapsed="false">
      <c r="A198" s="25" t="n">
        <v>13</v>
      </c>
      <c r="B198" s="8" t="s">
        <v>681</v>
      </c>
      <c r="C198" s="26" t="n">
        <v>43888</v>
      </c>
      <c r="D198" s="26" t="n">
        <v>43888</v>
      </c>
      <c r="E198" s="27" t="n">
        <v>43898</v>
      </c>
      <c r="F198" s="28" t="n">
        <v>10</v>
      </c>
      <c r="G198" s="26" t="n">
        <v>43888</v>
      </c>
      <c r="H198" s="27" t="n">
        <v>43921</v>
      </c>
      <c r="I198" s="29" t="n">
        <v>33</v>
      </c>
      <c r="J198" s="26"/>
      <c r="K198" s="28" t="s">
        <v>1107</v>
      </c>
      <c r="L198" s="25"/>
      <c r="M198" s="35" t="n">
        <v>29</v>
      </c>
    </row>
    <row r="199" customFormat="false" ht="16.5" hidden="false" customHeight="false" outlineLevel="0" collapsed="false">
      <c r="A199" s="25" t="n">
        <v>16</v>
      </c>
      <c r="B199" s="8" t="s">
        <v>684</v>
      </c>
      <c r="C199" s="26" t="n">
        <v>43887</v>
      </c>
      <c r="D199" s="26" t="n">
        <v>43891</v>
      </c>
      <c r="E199" s="27" t="n">
        <v>43898</v>
      </c>
      <c r="F199" s="28" t="n">
        <v>7</v>
      </c>
      <c r="G199" s="26" t="n">
        <v>43891</v>
      </c>
      <c r="H199" s="27" t="n">
        <v>43921</v>
      </c>
      <c r="I199" s="29" t="n">
        <v>30</v>
      </c>
      <c r="J199" s="26"/>
      <c r="K199" s="28" t="s">
        <v>1107</v>
      </c>
      <c r="L199" s="25"/>
      <c r="M199" s="35" t="n">
        <v>30</v>
      </c>
    </row>
    <row r="200" customFormat="false" ht="16.5" hidden="false" customHeight="false" outlineLevel="0" collapsed="false">
      <c r="A200" s="38"/>
      <c r="B200" s="47"/>
      <c r="C200" s="43"/>
      <c r="D200" s="43"/>
      <c r="E200" s="43"/>
      <c r="F200" s="45"/>
      <c r="G200" s="43"/>
      <c r="H200" s="44"/>
      <c r="I200" s="46"/>
      <c r="J200" s="43"/>
      <c r="K200" s="45"/>
      <c r="L200" s="38"/>
      <c r="M200" s="35" t="n">
        <v>31</v>
      </c>
    </row>
    <row r="201" customFormat="false" ht="16.5" hidden="false" customHeight="false" outlineLevel="0" collapsed="false">
      <c r="A201" s="38"/>
      <c r="B201" s="47"/>
      <c r="C201" s="43"/>
      <c r="D201" s="43"/>
      <c r="E201" s="43"/>
      <c r="F201" s="45"/>
      <c r="G201" s="43"/>
      <c r="H201" s="44"/>
      <c r="I201" s="46"/>
      <c r="J201" s="43"/>
      <c r="K201" s="45"/>
      <c r="L201" s="38"/>
      <c r="M201" s="35" t="n">
        <v>32</v>
      </c>
    </row>
    <row r="202" customFormat="false" ht="16.5" hidden="false" customHeight="false" outlineLevel="0" collapsed="false">
      <c r="A202" s="38"/>
      <c r="B202" s="47"/>
      <c r="C202" s="43"/>
      <c r="D202" s="43"/>
      <c r="E202" s="43"/>
      <c r="F202" s="45"/>
      <c r="G202" s="43"/>
      <c r="H202" s="44"/>
      <c r="I202" s="46"/>
      <c r="J202" s="43"/>
      <c r="K202" s="45"/>
      <c r="L202" s="38"/>
      <c r="M202" s="35" t="n">
        <v>33</v>
      </c>
    </row>
    <row r="203" customFormat="false" ht="16.5" hidden="false" customHeight="false" outlineLevel="0" collapsed="false">
      <c r="A203" s="38"/>
      <c r="B203" s="47"/>
      <c r="C203" s="43"/>
      <c r="D203" s="43"/>
      <c r="E203" s="43"/>
      <c r="F203" s="45"/>
      <c r="G203" s="43"/>
      <c r="H203" s="44"/>
      <c r="I203" s="46"/>
      <c r="J203" s="43"/>
      <c r="K203" s="45"/>
      <c r="L203" s="38"/>
      <c r="M203" s="35" t="n">
        <v>34</v>
      </c>
    </row>
    <row r="204" customFormat="false" ht="16.5" hidden="false" customHeight="false" outlineLevel="0" collapsed="false">
      <c r="A204" s="38"/>
      <c r="B204" s="47"/>
      <c r="C204" s="43"/>
      <c r="D204" s="43"/>
      <c r="E204" s="43"/>
      <c r="F204" s="45"/>
      <c r="G204" s="43"/>
      <c r="H204" s="44"/>
      <c r="I204" s="46"/>
      <c r="J204" s="43"/>
      <c r="K204" s="45"/>
      <c r="L204" s="38"/>
      <c r="M204" s="35" t="n">
        <v>35</v>
      </c>
    </row>
    <row r="205" customFormat="false" ht="16.5" hidden="false" customHeight="false" outlineLevel="0" collapsed="false">
      <c r="A205" s="38"/>
      <c r="B205" s="47"/>
      <c r="C205" s="43"/>
      <c r="D205" s="43"/>
      <c r="E205" s="43"/>
      <c r="F205" s="45"/>
      <c r="G205" s="43"/>
      <c r="H205" s="44"/>
      <c r="I205" s="46"/>
      <c r="J205" s="43"/>
      <c r="K205" s="45"/>
      <c r="L205" s="38"/>
      <c r="M205" s="35" t="n">
        <v>36</v>
      </c>
    </row>
    <row r="206" customFormat="false" ht="16.5" hidden="false" customHeight="false" outlineLevel="0" collapsed="false">
      <c r="A206" s="38"/>
      <c r="B206" s="47"/>
      <c r="C206" s="43"/>
      <c r="D206" s="43"/>
      <c r="E206" s="43"/>
      <c r="F206" s="45"/>
      <c r="G206" s="43"/>
      <c r="H206" s="44"/>
      <c r="I206" s="46"/>
      <c r="J206" s="43"/>
      <c r="K206" s="45"/>
      <c r="L206" s="38"/>
      <c r="M206" s="35" t="n">
        <v>37</v>
      </c>
    </row>
    <row r="207" customFormat="false" ht="16.5" hidden="false" customHeight="false" outlineLevel="0" collapsed="false">
      <c r="A207" s="38"/>
      <c r="B207" s="47"/>
      <c r="C207" s="43"/>
      <c r="D207" s="43"/>
      <c r="E207" s="43"/>
      <c r="F207" s="45"/>
      <c r="G207" s="43"/>
      <c r="H207" s="44"/>
      <c r="I207" s="46"/>
      <c r="J207" s="43"/>
      <c r="K207" s="45"/>
      <c r="L207" s="38"/>
      <c r="M207" s="35" t="n">
        <v>38</v>
      </c>
    </row>
    <row r="208" customFormat="false" ht="16.5" hidden="false" customHeight="false" outlineLevel="0" collapsed="false">
      <c r="A208" s="38"/>
      <c r="B208" s="47"/>
      <c r="C208" s="43"/>
      <c r="D208" s="43"/>
      <c r="E208" s="43"/>
      <c r="F208" s="45"/>
      <c r="G208" s="43"/>
      <c r="H208" s="44"/>
      <c r="I208" s="46"/>
      <c r="J208" s="43"/>
      <c r="K208" s="45"/>
      <c r="L208" s="38"/>
      <c r="M208" s="35" t="n">
        <v>39</v>
      </c>
    </row>
    <row r="209" customFormat="false" ht="16.5" hidden="false" customHeight="false" outlineLevel="0" collapsed="false">
      <c r="A209" s="38"/>
      <c r="B209" s="47"/>
      <c r="C209" s="43"/>
      <c r="D209" s="43"/>
      <c r="E209" s="43"/>
      <c r="F209" s="45"/>
      <c r="G209" s="43"/>
      <c r="H209" s="44"/>
      <c r="I209" s="46"/>
      <c r="J209" s="43"/>
      <c r="K209" s="45"/>
      <c r="L209" s="38"/>
      <c r="M209" s="35" t="n">
        <v>40</v>
      </c>
    </row>
    <row r="210" customFormat="false" ht="16.5" hidden="false" customHeight="false" outlineLevel="0" collapsed="false">
      <c r="A210" s="38"/>
      <c r="B210" s="47"/>
      <c r="C210" s="43"/>
      <c r="D210" s="43"/>
      <c r="E210" s="43"/>
      <c r="F210" s="45"/>
      <c r="G210" s="43"/>
      <c r="H210" s="44"/>
      <c r="I210" s="46"/>
      <c r="J210" s="43"/>
      <c r="K210" s="45"/>
      <c r="L210" s="38"/>
      <c r="M210" s="35" t="n">
        <v>41</v>
      </c>
    </row>
    <row r="211" customFormat="false" ht="16.5" hidden="false" customHeight="false" outlineLevel="0" collapsed="false">
      <c r="A211" s="38"/>
      <c r="B211" s="47"/>
      <c r="C211" s="43"/>
      <c r="D211" s="43"/>
      <c r="E211" s="43"/>
      <c r="F211" s="45"/>
      <c r="G211" s="43"/>
      <c r="H211" s="43"/>
      <c r="I211" s="46"/>
      <c r="J211" s="43"/>
      <c r="K211" s="45"/>
      <c r="L211" s="38"/>
      <c r="M211" s="35" t="n">
        <v>42</v>
      </c>
    </row>
    <row r="212" customFormat="false" ht="16.5" hidden="false" customHeight="false" outlineLevel="0" collapsed="false">
      <c r="A212" s="38"/>
      <c r="B212" s="47"/>
      <c r="C212" s="43"/>
      <c r="D212" s="43"/>
      <c r="E212" s="43"/>
      <c r="F212" s="45"/>
      <c r="G212" s="43"/>
      <c r="H212" s="43"/>
      <c r="I212" s="46"/>
      <c r="J212" s="43"/>
      <c r="K212" s="45"/>
      <c r="L212" s="38"/>
      <c r="M212" s="35" t="n">
        <v>43</v>
      </c>
    </row>
    <row r="213" customFormat="false" ht="16.5" hidden="false" customHeight="false" outlineLevel="0" collapsed="false">
      <c r="A213" s="38"/>
      <c r="B213" s="47"/>
      <c r="C213" s="43"/>
      <c r="D213" s="43"/>
      <c r="E213" s="43"/>
      <c r="F213" s="45"/>
      <c r="G213" s="43"/>
      <c r="H213" s="43"/>
      <c r="I213" s="46"/>
      <c r="J213" s="43"/>
      <c r="K213" s="45"/>
      <c r="L213" s="38"/>
      <c r="M213" s="35" t="n">
        <v>44</v>
      </c>
    </row>
    <row r="214" customFormat="false" ht="16.5" hidden="false" customHeight="false" outlineLevel="0" collapsed="false">
      <c r="A214" s="38"/>
      <c r="B214" s="47"/>
      <c r="C214" s="43"/>
      <c r="D214" s="43"/>
      <c r="E214" s="43"/>
      <c r="F214" s="45"/>
      <c r="G214" s="43"/>
      <c r="H214" s="43"/>
      <c r="I214" s="46"/>
      <c r="J214" s="43"/>
      <c r="K214" s="45"/>
      <c r="L214" s="38"/>
      <c r="M214" s="35" t="n">
        <v>45</v>
      </c>
    </row>
    <row r="215" customFormat="false" ht="16.5" hidden="false" customHeight="false" outlineLevel="0" collapsed="false">
      <c r="A215" s="38"/>
      <c r="B215" s="47"/>
      <c r="C215" s="43"/>
      <c r="D215" s="43"/>
      <c r="E215" s="43"/>
      <c r="F215" s="45"/>
      <c r="G215" s="43"/>
      <c r="H215" s="43"/>
      <c r="I215" s="46"/>
      <c r="J215" s="43"/>
      <c r="K215" s="45"/>
      <c r="L215" s="38"/>
      <c r="M215" s="35" t="n">
        <v>46</v>
      </c>
    </row>
    <row r="216" customFormat="false" ht="16.5" hidden="false" customHeight="false" outlineLevel="0" collapsed="false">
      <c r="A216" s="38"/>
      <c r="B216" s="47"/>
      <c r="C216" s="43"/>
      <c r="D216" s="43"/>
      <c r="E216" s="43"/>
      <c r="F216" s="45"/>
      <c r="G216" s="43"/>
      <c r="H216" s="43"/>
      <c r="I216" s="46"/>
      <c r="J216" s="43"/>
      <c r="K216" s="45"/>
      <c r="L216" s="38"/>
      <c r="M216" s="35" t="n">
        <v>47</v>
      </c>
    </row>
    <row r="217" customFormat="false" ht="16.5" hidden="false" customHeight="false" outlineLevel="0" collapsed="false">
      <c r="A217" s="38"/>
      <c r="B217" s="47"/>
      <c r="C217" s="43"/>
      <c r="D217" s="43"/>
      <c r="E217" s="43"/>
      <c r="F217" s="45"/>
      <c r="G217" s="43"/>
      <c r="H217" s="43"/>
      <c r="I217" s="46"/>
      <c r="J217" s="43"/>
      <c r="K217" s="45"/>
      <c r="L217" s="38"/>
      <c r="M217" s="35" t="n">
        <v>48</v>
      </c>
    </row>
    <row r="218" customFormat="false" ht="16.5" hidden="false" customHeight="false" outlineLevel="0" collapsed="false">
      <c r="A218" s="38"/>
      <c r="B218" s="47"/>
      <c r="C218" s="43"/>
      <c r="D218" s="43"/>
      <c r="E218" s="43"/>
      <c r="F218" s="45"/>
      <c r="G218" s="43"/>
      <c r="H218" s="43"/>
      <c r="I218" s="46"/>
      <c r="J218" s="43"/>
      <c r="K218" s="45"/>
      <c r="L218" s="38"/>
      <c r="M218" s="35" t="n">
        <v>49</v>
      </c>
    </row>
    <row r="219" customFormat="false" ht="16.5" hidden="false" customHeight="false" outlineLevel="0" collapsed="false">
      <c r="A219" s="38"/>
      <c r="B219" s="47"/>
      <c r="C219" s="43"/>
      <c r="D219" s="43"/>
      <c r="E219" s="43"/>
      <c r="F219" s="45"/>
      <c r="G219" s="43"/>
      <c r="H219" s="43"/>
      <c r="I219" s="46"/>
      <c r="J219" s="43"/>
      <c r="K219" s="45"/>
      <c r="L219" s="38"/>
      <c r="M219" s="35" t="n">
        <v>50</v>
      </c>
    </row>
    <row r="220" customFormat="false" ht="16.5" hidden="false" customHeight="false" outlineLevel="0" collapsed="false">
      <c r="A220" s="38"/>
      <c r="B220" s="47"/>
      <c r="C220" s="43"/>
      <c r="D220" s="43"/>
      <c r="E220" s="43"/>
      <c r="F220" s="45"/>
      <c r="G220" s="43"/>
      <c r="H220" s="43"/>
      <c r="I220" s="46"/>
      <c r="J220" s="43"/>
      <c r="K220" s="45"/>
      <c r="L220" s="38"/>
      <c r="M220" s="35" t="n">
        <v>51</v>
      </c>
    </row>
    <row r="221" customFormat="false" ht="16.5" hidden="false" customHeight="false" outlineLevel="0" collapsed="false">
      <c r="A221" s="38"/>
      <c r="B221" s="47"/>
      <c r="C221" s="43"/>
      <c r="D221" s="43"/>
      <c r="E221" s="43"/>
      <c r="F221" s="45"/>
      <c r="G221" s="43"/>
      <c r="H221" s="43"/>
      <c r="I221" s="46"/>
      <c r="J221" s="43"/>
      <c r="K221" s="45"/>
      <c r="L221" s="38"/>
      <c r="M221" s="35" t="n">
        <v>52</v>
      </c>
    </row>
    <row r="222" customFormat="false" ht="16.5" hidden="false" customHeight="false" outlineLevel="0" collapsed="false">
      <c r="A222" s="38"/>
      <c r="B222" s="47"/>
      <c r="C222" s="43"/>
      <c r="D222" s="43"/>
      <c r="E222" s="43"/>
      <c r="F222" s="45"/>
      <c r="G222" s="43"/>
      <c r="H222" s="43"/>
      <c r="I222" s="46"/>
      <c r="J222" s="43"/>
      <c r="K222" s="45"/>
      <c r="L222" s="38"/>
      <c r="M222" s="35" t="n">
        <v>53</v>
      </c>
    </row>
    <row r="223" customFormat="false" ht="16.5" hidden="false" customHeight="false" outlineLevel="0" collapsed="false">
      <c r="A223" s="38"/>
      <c r="B223" s="47"/>
      <c r="C223" s="43"/>
      <c r="D223" s="43"/>
      <c r="E223" s="43"/>
      <c r="F223" s="45"/>
      <c r="G223" s="43"/>
      <c r="H223" s="43"/>
      <c r="I223" s="46"/>
      <c r="J223" s="43"/>
      <c r="K223" s="45"/>
      <c r="L223" s="38"/>
      <c r="M223" s="35" t="n">
        <v>54</v>
      </c>
    </row>
    <row r="224" customFormat="false" ht="16.5" hidden="false" customHeight="false" outlineLevel="0" collapsed="false">
      <c r="A224" s="38"/>
      <c r="B224" s="47"/>
      <c r="C224" s="43"/>
      <c r="D224" s="43"/>
      <c r="E224" s="43"/>
      <c r="F224" s="45"/>
      <c r="G224" s="43"/>
      <c r="H224" s="43"/>
      <c r="I224" s="46"/>
      <c r="J224" s="43"/>
      <c r="K224" s="45"/>
      <c r="L224" s="38"/>
      <c r="M224" s="35" t="n">
        <v>55</v>
      </c>
    </row>
    <row r="225" customFormat="false" ht="16.5" hidden="false" customHeight="false" outlineLevel="0" collapsed="false">
      <c r="A225" s="38"/>
      <c r="B225" s="47"/>
      <c r="C225" s="43"/>
      <c r="D225" s="43"/>
      <c r="E225" s="44"/>
      <c r="F225" s="45"/>
      <c r="G225" s="43"/>
      <c r="H225" s="44"/>
      <c r="I225" s="46"/>
      <c r="J225" s="43"/>
      <c r="K225" s="45"/>
      <c r="L225" s="38"/>
      <c r="M225" s="35" t="n">
        <v>56</v>
      </c>
    </row>
    <row r="226" customFormat="false" ht="16.5" hidden="false" customHeight="false" outlineLevel="0" collapsed="false">
      <c r="A226" s="38"/>
      <c r="B226" s="47"/>
      <c r="C226" s="43"/>
      <c r="D226" s="43"/>
      <c r="E226" s="44"/>
      <c r="F226" s="45"/>
      <c r="G226" s="43"/>
      <c r="H226" s="44"/>
      <c r="I226" s="46"/>
      <c r="J226" s="43"/>
      <c r="K226" s="45"/>
      <c r="L226" s="38"/>
      <c r="M226" s="35" t="n">
        <v>57</v>
      </c>
    </row>
    <row r="227" customFormat="false" ht="16.5" hidden="false" customHeight="false" outlineLevel="0" collapsed="false">
      <c r="A227" s="38"/>
      <c r="B227" s="47"/>
      <c r="C227" s="43"/>
      <c r="D227" s="43"/>
      <c r="E227" s="44"/>
      <c r="F227" s="45"/>
      <c r="G227" s="43"/>
      <c r="H227" s="44"/>
      <c r="I227" s="46"/>
      <c r="J227" s="43"/>
      <c r="K227" s="45"/>
      <c r="L227" s="38"/>
      <c r="M227" s="35" t="n">
        <v>58</v>
      </c>
    </row>
    <row r="228" customFormat="false" ht="16.5" hidden="false" customHeight="false" outlineLevel="0" collapsed="false">
      <c r="A228" s="38"/>
      <c r="B228" s="47"/>
      <c r="C228" s="43"/>
      <c r="D228" s="43"/>
      <c r="E228" s="44"/>
      <c r="F228" s="45"/>
      <c r="G228" s="43"/>
      <c r="H228" s="44"/>
      <c r="I228" s="46"/>
      <c r="J228" s="43"/>
      <c r="K228" s="45"/>
      <c r="L228" s="38"/>
      <c r="M228" s="35" t="n">
        <v>59</v>
      </c>
    </row>
    <row r="229" customFormat="false" ht="16.5" hidden="false" customHeight="false" outlineLevel="0" collapsed="false">
      <c r="A229" s="38"/>
      <c r="B229" s="47"/>
      <c r="C229" s="43"/>
      <c r="D229" s="44"/>
      <c r="E229" s="44"/>
      <c r="F229" s="45"/>
      <c r="G229" s="44"/>
      <c r="H229" s="44"/>
      <c r="I229" s="46"/>
      <c r="J229" s="43"/>
      <c r="K229" s="45"/>
      <c r="L229" s="38"/>
      <c r="M229" s="35" t="n">
        <v>60</v>
      </c>
    </row>
    <row r="230" customFormat="false" ht="16.5" hidden="false" customHeight="false" outlineLevel="0" collapsed="false">
      <c r="A230" s="38"/>
      <c r="B230" s="47"/>
      <c r="C230" s="43"/>
      <c r="D230" s="44"/>
      <c r="E230" s="44"/>
      <c r="F230" s="45"/>
      <c r="G230" s="44"/>
      <c r="H230" s="44"/>
      <c r="I230" s="46"/>
      <c r="J230" s="43"/>
      <c r="K230" s="45"/>
      <c r="L230" s="38"/>
      <c r="M230" s="35" t="n">
        <v>61</v>
      </c>
    </row>
    <row r="231" customFormat="false" ht="15.75" hidden="false" customHeight="false" outlineLevel="0" collapsed="false">
      <c r="A231" s="48"/>
      <c r="B231" s="57"/>
      <c r="C231" s="50"/>
      <c r="D231" s="50"/>
      <c r="E231" s="50"/>
      <c r="F231" s="52"/>
      <c r="G231" s="50"/>
      <c r="H231" s="50"/>
      <c r="I231" s="53"/>
      <c r="J231" s="50"/>
      <c r="K231" s="52"/>
      <c r="L231" s="48"/>
    </row>
    <row r="232" customFormat="false" ht="15.75" hidden="false" customHeight="false" outlineLevel="0" collapsed="false">
      <c r="A232" s="48"/>
      <c r="B232" s="57"/>
      <c r="C232" s="50"/>
      <c r="D232" s="50"/>
      <c r="E232" s="50"/>
      <c r="F232" s="52"/>
      <c r="G232" s="50"/>
      <c r="H232" s="50"/>
      <c r="I232" s="53"/>
      <c r="J232" s="50"/>
      <c r="K232" s="52"/>
      <c r="L232" s="48"/>
    </row>
    <row r="233" customFormat="false" ht="15.75" hidden="false" customHeight="false" outlineLevel="0" collapsed="false">
      <c r="A233" s="48"/>
      <c r="B233" s="57"/>
      <c r="C233" s="50"/>
      <c r="D233" s="50"/>
      <c r="E233" s="50"/>
      <c r="F233" s="52"/>
      <c r="G233" s="50"/>
      <c r="H233" s="50"/>
      <c r="I233" s="53"/>
      <c r="J233" s="50"/>
      <c r="K233" s="52"/>
      <c r="L233" s="48"/>
    </row>
    <row r="234" customFormat="false" ht="15.75" hidden="false" customHeight="false" outlineLevel="0" collapsed="false">
      <c r="A234" s="48"/>
      <c r="B234" s="57"/>
      <c r="C234" s="50"/>
      <c r="D234" s="50"/>
      <c r="E234" s="50"/>
      <c r="F234" s="52"/>
      <c r="G234" s="50"/>
      <c r="H234" s="50"/>
      <c r="I234" s="53"/>
      <c r="J234" s="50"/>
      <c r="K234" s="52"/>
      <c r="L234" s="48"/>
    </row>
    <row r="235" customFormat="false" ht="15.75" hidden="false" customHeight="false" outlineLevel="0" collapsed="false">
      <c r="A235" s="48"/>
      <c r="B235" s="57"/>
      <c r="C235" s="50"/>
      <c r="D235" s="50"/>
      <c r="E235" s="50"/>
      <c r="F235" s="52"/>
      <c r="G235" s="50"/>
      <c r="H235" s="50"/>
      <c r="I235" s="53"/>
      <c r="J235" s="50"/>
      <c r="K235" s="52"/>
      <c r="L235" s="48"/>
    </row>
    <row r="236" customFormat="false" ht="15.75" hidden="false" customHeight="false" outlineLevel="0" collapsed="false">
      <c r="A236" s="48"/>
      <c r="B236" s="57"/>
      <c r="C236" s="50"/>
      <c r="D236" s="50"/>
      <c r="E236" s="51"/>
      <c r="F236" s="52"/>
      <c r="G236" s="50"/>
      <c r="H236" s="51"/>
      <c r="I236" s="53"/>
      <c r="J236" s="50"/>
      <c r="K236" s="52"/>
      <c r="L236" s="48"/>
    </row>
    <row r="237" customFormat="false" ht="15.75" hidden="false" customHeight="false" outlineLevel="0" collapsed="false">
      <c r="A237" s="48"/>
      <c r="B237" s="57"/>
      <c r="C237" s="50"/>
      <c r="D237" s="50"/>
      <c r="E237" s="51"/>
      <c r="F237" s="52"/>
      <c r="G237" s="50"/>
      <c r="H237" s="51"/>
      <c r="I237" s="53"/>
      <c r="J237" s="50"/>
      <c r="K237" s="52"/>
      <c r="L237" s="48"/>
    </row>
    <row r="238" customFormat="false" ht="15.75" hidden="false" customHeight="false" outlineLevel="0" collapsed="false">
      <c r="A238" s="48"/>
      <c r="B238" s="57"/>
      <c r="C238" s="50"/>
      <c r="D238" s="50"/>
      <c r="E238" s="51"/>
      <c r="F238" s="52"/>
      <c r="G238" s="50"/>
      <c r="H238" s="51"/>
      <c r="I238" s="53"/>
      <c r="J238" s="50"/>
      <c r="K238" s="52"/>
      <c r="L238" s="48"/>
    </row>
    <row r="239" customFormat="false" ht="15.75" hidden="false" customHeight="false" outlineLevel="0" collapsed="false">
      <c r="A239" s="48"/>
      <c r="B239" s="57"/>
      <c r="C239" s="50"/>
      <c r="D239" s="50"/>
      <c r="E239" s="51"/>
      <c r="F239" s="52"/>
      <c r="G239" s="50"/>
      <c r="H239" s="51"/>
      <c r="I239" s="53"/>
      <c r="J239" s="50"/>
      <c r="K239" s="52"/>
      <c r="L239" s="48"/>
    </row>
    <row r="240" customFormat="false" ht="15.75" hidden="false" customHeight="false" outlineLevel="0" collapsed="false">
      <c r="A240" s="48"/>
      <c r="B240" s="57"/>
      <c r="C240" s="50"/>
      <c r="D240" s="50"/>
      <c r="E240" s="51"/>
      <c r="F240" s="52"/>
      <c r="G240" s="50"/>
      <c r="H240" s="51"/>
      <c r="I240" s="53"/>
      <c r="J240" s="50"/>
      <c r="K240" s="52"/>
      <c r="L240" s="48"/>
    </row>
    <row r="241" customFormat="false" ht="15.75" hidden="false" customHeight="false" outlineLevel="0" collapsed="false">
      <c r="A241" s="48"/>
      <c r="B241" s="49"/>
      <c r="C241" s="50"/>
      <c r="D241" s="50"/>
      <c r="E241" s="51"/>
      <c r="F241" s="52"/>
      <c r="G241" s="50"/>
      <c r="H241" s="51"/>
      <c r="I241" s="53"/>
      <c r="J241" s="50"/>
      <c r="K241" s="52"/>
      <c r="L241" s="48"/>
    </row>
    <row r="242" customFormat="false" ht="15.75" hidden="false" customHeight="false" outlineLevel="0" collapsed="false">
      <c r="A242" s="48"/>
      <c r="B242" s="49"/>
      <c r="C242" s="50"/>
      <c r="D242" s="50"/>
      <c r="E242" s="51"/>
      <c r="F242" s="52"/>
      <c r="G242" s="50"/>
      <c r="H242" s="51"/>
      <c r="I242" s="53"/>
      <c r="J242" s="50"/>
      <c r="K242" s="52"/>
      <c r="L242" s="48"/>
    </row>
    <row r="243" customFormat="false" ht="19.5" hidden="false" customHeight="false" outlineLevel="0" collapsed="false">
      <c r="B243" s="58" t="s">
        <v>1108</v>
      </c>
    </row>
    <row r="244" customFormat="false" ht="49.5" hidden="false" customHeight="true" outlineLevel="0" collapsed="false">
      <c r="A244" s="54" t="s">
        <v>1108</v>
      </c>
      <c r="B244" s="59" t="s">
        <v>1109</v>
      </c>
      <c r="C244" s="59"/>
      <c r="D244" s="59"/>
      <c r="E244" s="59"/>
      <c r="F244" s="59"/>
      <c r="G244" s="59"/>
      <c r="H244" s="59"/>
      <c r="I244" s="59"/>
      <c r="J244" s="59"/>
      <c r="K244" s="59"/>
      <c r="L244" s="59"/>
    </row>
    <row r="245" customFormat="false" ht="16.5" hidden="false" customHeight="true" outlineLevel="0" collapsed="false">
      <c r="A245" s="38" t="s">
        <v>1</v>
      </c>
      <c r="B245" s="39" t="s">
        <v>2</v>
      </c>
      <c r="C245" s="38" t="s">
        <v>3</v>
      </c>
      <c r="D245" s="38" t="s">
        <v>4</v>
      </c>
      <c r="E245" s="38"/>
      <c r="F245" s="38"/>
      <c r="G245" s="38" t="s">
        <v>5</v>
      </c>
      <c r="H245" s="38"/>
      <c r="I245" s="38"/>
      <c r="J245" s="38" t="s">
        <v>6</v>
      </c>
      <c r="K245" s="40" t="s">
        <v>7</v>
      </c>
      <c r="L245" s="38" t="s">
        <v>8</v>
      </c>
    </row>
    <row r="246" customFormat="false" ht="27" hidden="false" customHeight="true" outlineLevel="0" collapsed="false">
      <c r="A246" s="38"/>
      <c r="B246" s="39"/>
      <c r="C246" s="38"/>
      <c r="D246" s="38" t="s">
        <v>9</v>
      </c>
      <c r="E246" s="38" t="s">
        <v>10</v>
      </c>
      <c r="F246" s="38"/>
      <c r="G246" s="38" t="s">
        <v>9</v>
      </c>
      <c r="H246" s="38" t="s">
        <v>10</v>
      </c>
      <c r="I246" s="38"/>
      <c r="J246" s="38"/>
      <c r="K246" s="40"/>
      <c r="L246" s="38"/>
    </row>
    <row r="247" customFormat="false" ht="16.5" hidden="false" customHeight="false" outlineLevel="0" collapsed="false">
      <c r="A247" s="25" t="n">
        <v>91</v>
      </c>
      <c r="B247" s="8" t="s">
        <v>541</v>
      </c>
      <c r="C247" s="26" t="n">
        <v>43768</v>
      </c>
      <c r="D247" s="27" t="n">
        <v>43768</v>
      </c>
      <c r="E247" s="27" t="n">
        <v>43858</v>
      </c>
      <c r="F247" s="28" t="n">
        <v>90</v>
      </c>
      <c r="G247" s="27" t="n">
        <v>43768</v>
      </c>
      <c r="H247" s="27" t="n">
        <v>43858</v>
      </c>
      <c r="I247" s="29" t="n">
        <v>90</v>
      </c>
      <c r="J247" s="26"/>
      <c r="K247" s="28" t="s">
        <v>1107</v>
      </c>
      <c r="L247" s="25"/>
      <c r="M247" s="35" t="n">
        <v>1</v>
      </c>
    </row>
    <row r="248" customFormat="false" ht="16.5" hidden="false" customHeight="false" outlineLevel="0" collapsed="false">
      <c r="A248" s="25" t="n">
        <v>92</v>
      </c>
      <c r="B248" s="8" t="s">
        <v>542</v>
      </c>
      <c r="C248" s="26" t="n">
        <v>43768</v>
      </c>
      <c r="D248" s="27" t="n">
        <v>43768</v>
      </c>
      <c r="E248" s="27" t="n">
        <v>43858</v>
      </c>
      <c r="F248" s="28" t="n">
        <v>90</v>
      </c>
      <c r="G248" s="27" t="n">
        <v>43768</v>
      </c>
      <c r="H248" s="27" t="n">
        <v>43844</v>
      </c>
      <c r="I248" s="29" t="n">
        <v>76</v>
      </c>
      <c r="J248" s="26"/>
      <c r="K248" s="28" t="s">
        <v>1107</v>
      </c>
      <c r="L248" s="25"/>
      <c r="M248" s="35" t="n">
        <v>2</v>
      </c>
    </row>
    <row r="249" customFormat="false" ht="16.5" hidden="false" customHeight="false" outlineLevel="0" collapsed="false">
      <c r="A249" s="25" t="n">
        <v>93</v>
      </c>
      <c r="B249" s="8" t="s">
        <v>543</v>
      </c>
      <c r="C249" s="26" t="n">
        <v>43768</v>
      </c>
      <c r="D249" s="27" t="n">
        <v>43768</v>
      </c>
      <c r="E249" s="27" t="n">
        <v>43850</v>
      </c>
      <c r="F249" s="28" t="n">
        <v>82</v>
      </c>
      <c r="G249" s="27" t="n">
        <v>43768</v>
      </c>
      <c r="H249" s="27" t="n">
        <v>43859</v>
      </c>
      <c r="I249" s="29" t="n">
        <v>91</v>
      </c>
      <c r="J249" s="26"/>
      <c r="K249" s="28" t="s">
        <v>1107</v>
      </c>
      <c r="L249" s="25"/>
      <c r="M249" s="35" t="n">
        <v>3</v>
      </c>
    </row>
    <row r="250" customFormat="false" ht="16.5" hidden="false" customHeight="false" outlineLevel="0" collapsed="false">
      <c r="A250" s="25" t="n">
        <v>94</v>
      </c>
      <c r="B250" s="8" t="s">
        <v>544</v>
      </c>
      <c r="C250" s="26" t="n">
        <v>43773</v>
      </c>
      <c r="D250" s="27" t="n">
        <v>43773</v>
      </c>
      <c r="E250" s="27" t="n">
        <v>43857</v>
      </c>
      <c r="F250" s="28" t="n">
        <v>84</v>
      </c>
      <c r="G250" s="27" t="n">
        <v>43773</v>
      </c>
      <c r="H250" s="27" t="n">
        <v>43843</v>
      </c>
      <c r="I250" s="29" t="n">
        <v>70</v>
      </c>
      <c r="J250" s="26"/>
      <c r="K250" s="28" t="s">
        <v>1107</v>
      </c>
      <c r="L250" s="25"/>
      <c r="M250" s="35" t="n">
        <v>4</v>
      </c>
    </row>
    <row r="251" customFormat="false" ht="16.5" hidden="false" customHeight="false" outlineLevel="0" collapsed="false">
      <c r="A251" s="25" t="n">
        <v>96</v>
      </c>
      <c r="B251" s="8" t="s">
        <v>546</v>
      </c>
      <c r="C251" s="26" t="n">
        <v>43779</v>
      </c>
      <c r="D251" s="27" t="n">
        <v>43779</v>
      </c>
      <c r="E251" s="27" t="n">
        <v>43845</v>
      </c>
      <c r="F251" s="28" t="n">
        <v>66</v>
      </c>
      <c r="G251" s="27" t="n">
        <v>43779</v>
      </c>
      <c r="H251" s="27" t="n">
        <v>43843</v>
      </c>
      <c r="I251" s="29" t="n">
        <v>64</v>
      </c>
      <c r="J251" s="26"/>
      <c r="K251" s="28" t="s">
        <v>1107</v>
      </c>
      <c r="L251" s="25"/>
      <c r="M251" s="35" t="n">
        <v>5</v>
      </c>
    </row>
    <row r="252" customFormat="false" ht="16.5" hidden="false" customHeight="false" outlineLevel="0" collapsed="false">
      <c r="A252" s="25" t="n">
        <v>97</v>
      </c>
      <c r="B252" s="8" t="s">
        <v>547</v>
      </c>
      <c r="C252" s="26" t="n">
        <v>43779</v>
      </c>
      <c r="D252" s="27" t="n">
        <v>43779</v>
      </c>
      <c r="E252" s="27" t="n">
        <v>43845</v>
      </c>
      <c r="F252" s="28" t="n">
        <v>66</v>
      </c>
      <c r="G252" s="27" t="n">
        <v>43779</v>
      </c>
      <c r="H252" s="27" t="n">
        <v>43842</v>
      </c>
      <c r="I252" s="29" t="n">
        <v>63</v>
      </c>
      <c r="J252" s="26"/>
      <c r="K252" s="28" t="s">
        <v>1107</v>
      </c>
      <c r="L252" s="25"/>
      <c r="M252" s="35" t="n">
        <v>6</v>
      </c>
    </row>
    <row r="253" customFormat="false" ht="16.5" hidden="false" customHeight="false" outlineLevel="0" collapsed="false">
      <c r="A253" s="25" t="n">
        <v>99</v>
      </c>
      <c r="B253" s="8" t="s">
        <v>549</v>
      </c>
      <c r="C253" s="26" t="n">
        <v>43781</v>
      </c>
      <c r="D253" s="27" t="n">
        <v>43781</v>
      </c>
      <c r="E253" s="27" t="n">
        <v>43845</v>
      </c>
      <c r="F253" s="28" t="n">
        <v>64</v>
      </c>
      <c r="G253" s="27" t="n">
        <v>43781</v>
      </c>
      <c r="H253" s="27" t="n">
        <v>43835</v>
      </c>
      <c r="I253" s="29" t="n">
        <v>54</v>
      </c>
      <c r="J253" s="26"/>
      <c r="K253" s="28" t="s">
        <v>1107</v>
      </c>
      <c r="L253" s="25"/>
      <c r="M253" s="35" t="n">
        <v>7</v>
      </c>
    </row>
    <row r="254" customFormat="false" ht="16.5" hidden="false" customHeight="false" outlineLevel="0" collapsed="false">
      <c r="A254" s="25" t="n">
        <v>100</v>
      </c>
      <c r="B254" s="8" t="s">
        <v>550</v>
      </c>
      <c r="C254" s="26" t="n">
        <v>43781</v>
      </c>
      <c r="D254" s="27" t="n">
        <v>43781</v>
      </c>
      <c r="E254" s="27" t="n">
        <v>43877</v>
      </c>
      <c r="F254" s="28" t="n">
        <v>96</v>
      </c>
      <c r="G254" s="27" t="n">
        <v>43781</v>
      </c>
      <c r="H254" s="27" t="n">
        <v>43842</v>
      </c>
      <c r="I254" s="29" t="n">
        <v>61</v>
      </c>
      <c r="J254" s="26"/>
      <c r="K254" s="28" t="s">
        <v>1107</v>
      </c>
      <c r="L254" s="25"/>
      <c r="M254" s="35" t="n">
        <v>8</v>
      </c>
    </row>
    <row r="255" customFormat="false" ht="16.5" hidden="false" customHeight="false" outlineLevel="0" collapsed="false">
      <c r="A255" s="25" t="n">
        <v>101</v>
      </c>
      <c r="B255" s="8" t="s">
        <v>551</v>
      </c>
      <c r="C255" s="26" t="n">
        <v>43794</v>
      </c>
      <c r="D255" s="27" t="n">
        <v>43794</v>
      </c>
      <c r="E255" s="27" t="n">
        <v>43877</v>
      </c>
      <c r="F255" s="28" t="n">
        <v>83</v>
      </c>
      <c r="G255" s="27" t="n">
        <v>43794</v>
      </c>
      <c r="H255" s="27" t="n">
        <v>43844</v>
      </c>
      <c r="I255" s="29" t="n">
        <v>50</v>
      </c>
      <c r="J255" s="26"/>
      <c r="K255" s="28" t="s">
        <v>1107</v>
      </c>
      <c r="L255" s="25"/>
      <c r="M255" s="35" t="n">
        <v>9</v>
      </c>
    </row>
    <row r="256" customFormat="false" ht="16.5" hidden="false" customHeight="false" outlineLevel="0" collapsed="false">
      <c r="A256" s="25" t="n">
        <v>102</v>
      </c>
      <c r="B256" s="8" t="s">
        <v>552</v>
      </c>
      <c r="C256" s="26" t="n">
        <v>43794</v>
      </c>
      <c r="D256" s="27" t="n">
        <v>43794</v>
      </c>
      <c r="E256" s="27" t="n">
        <v>43877</v>
      </c>
      <c r="F256" s="28" t="n">
        <v>83</v>
      </c>
      <c r="G256" s="27" t="n">
        <v>43794</v>
      </c>
      <c r="H256" s="27" t="n">
        <v>43843</v>
      </c>
      <c r="I256" s="29" t="n">
        <v>49</v>
      </c>
      <c r="J256" s="26"/>
      <c r="K256" s="28" t="s">
        <v>1107</v>
      </c>
      <c r="L256" s="25"/>
      <c r="M256" s="35" t="n">
        <v>10</v>
      </c>
    </row>
    <row r="257" customFormat="false" ht="16.5" hidden="false" customHeight="false" outlineLevel="0" collapsed="false">
      <c r="A257" s="25" t="n">
        <v>103</v>
      </c>
      <c r="B257" s="8" t="s">
        <v>553</v>
      </c>
      <c r="C257" s="26" t="n">
        <v>43794</v>
      </c>
      <c r="D257" s="27" t="n">
        <v>43794</v>
      </c>
      <c r="E257" s="27" t="n">
        <v>43877</v>
      </c>
      <c r="F257" s="28" t="n">
        <v>83</v>
      </c>
      <c r="G257" s="27" t="n">
        <v>43794</v>
      </c>
      <c r="H257" s="27" t="n">
        <v>43844</v>
      </c>
      <c r="I257" s="29" t="n">
        <v>50</v>
      </c>
      <c r="J257" s="26"/>
      <c r="K257" s="28" t="s">
        <v>1107</v>
      </c>
      <c r="L257" s="25"/>
      <c r="M257" s="35" t="n">
        <v>11</v>
      </c>
    </row>
    <row r="258" customFormat="false" ht="16.5" hidden="false" customHeight="false" outlineLevel="0" collapsed="false">
      <c r="A258" s="25" t="n">
        <v>104</v>
      </c>
      <c r="B258" s="8" t="s">
        <v>554</v>
      </c>
      <c r="C258" s="26" t="n">
        <v>43794</v>
      </c>
      <c r="D258" s="27" t="n">
        <v>43794</v>
      </c>
      <c r="E258" s="27"/>
      <c r="F258" s="28" t="s">
        <v>1107</v>
      </c>
      <c r="G258" s="27" t="n">
        <v>43794</v>
      </c>
      <c r="H258" s="27" t="n">
        <v>43843</v>
      </c>
      <c r="I258" s="29" t="n">
        <v>49</v>
      </c>
      <c r="J258" s="26"/>
      <c r="K258" s="28" t="s">
        <v>1107</v>
      </c>
      <c r="L258" s="25"/>
      <c r="M258" s="35" t="n">
        <v>12</v>
      </c>
    </row>
    <row r="259" customFormat="false" ht="16.5" hidden="false" customHeight="false" outlineLevel="0" collapsed="false">
      <c r="A259" s="25" t="n">
        <v>109</v>
      </c>
      <c r="B259" s="8" t="s">
        <v>559</v>
      </c>
      <c r="C259" s="26" t="n">
        <v>43803</v>
      </c>
      <c r="D259" s="27" t="n">
        <v>43815</v>
      </c>
      <c r="E259" s="27"/>
      <c r="F259" s="28" t="s">
        <v>1107</v>
      </c>
      <c r="G259" s="27" t="n">
        <v>43815</v>
      </c>
      <c r="H259" s="27" t="n">
        <v>43846</v>
      </c>
      <c r="I259" s="29" t="n">
        <v>31</v>
      </c>
      <c r="J259" s="26"/>
      <c r="K259" s="28" t="s">
        <v>1107</v>
      </c>
      <c r="L259" s="25"/>
      <c r="M259" s="35" t="n">
        <v>13</v>
      </c>
    </row>
    <row r="260" customFormat="false" ht="16.5" hidden="false" customHeight="false" outlineLevel="0" collapsed="false">
      <c r="A260" s="25" t="n">
        <v>110</v>
      </c>
      <c r="B260" s="8" t="s">
        <v>560</v>
      </c>
      <c r="C260" s="26" t="n">
        <v>43816</v>
      </c>
      <c r="D260" s="27" t="n">
        <v>43816</v>
      </c>
      <c r="E260" s="27" t="n">
        <v>43823</v>
      </c>
      <c r="F260" s="28" t="n">
        <v>7</v>
      </c>
      <c r="G260" s="27" t="n">
        <v>43816</v>
      </c>
      <c r="H260" s="27" t="n">
        <v>43835</v>
      </c>
      <c r="I260" s="29" t="n">
        <v>19</v>
      </c>
      <c r="J260" s="26"/>
      <c r="K260" s="28" t="s">
        <v>1107</v>
      </c>
      <c r="L260" s="25"/>
      <c r="M260" s="35" t="n">
        <v>14</v>
      </c>
    </row>
    <row r="261" customFormat="false" ht="16.5" hidden="false" customHeight="false" outlineLevel="0" collapsed="false">
      <c r="A261" s="25" t="n">
        <v>111</v>
      </c>
      <c r="B261" s="8" t="s">
        <v>561</v>
      </c>
      <c r="C261" s="26" t="n">
        <v>43816</v>
      </c>
      <c r="D261" s="27" t="n">
        <v>43816</v>
      </c>
      <c r="E261" s="27" t="n">
        <v>43823</v>
      </c>
      <c r="F261" s="28" t="n">
        <v>7</v>
      </c>
      <c r="G261" s="27" t="n">
        <v>43816</v>
      </c>
      <c r="H261" s="27" t="n">
        <v>43835</v>
      </c>
      <c r="I261" s="29" t="n">
        <v>19</v>
      </c>
      <c r="J261" s="26"/>
      <c r="K261" s="28" t="s">
        <v>1107</v>
      </c>
      <c r="L261" s="25"/>
      <c r="M261" s="35" t="n">
        <v>15</v>
      </c>
    </row>
    <row r="262" customFormat="false" ht="16.5" hidden="false" customHeight="false" outlineLevel="0" collapsed="false">
      <c r="A262" s="25" t="n">
        <v>112</v>
      </c>
      <c r="B262" s="8" t="s">
        <v>562</v>
      </c>
      <c r="C262" s="26" t="n">
        <v>43816</v>
      </c>
      <c r="D262" s="27" t="n">
        <v>43816</v>
      </c>
      <c r="E262" s="27" t="n">
        <v>43823</v>
      </c>
      <c r="F262" s="28" t="n">
        <v>7</v>
      </c>
      <c r="G262" s="27" t="n">
        <v>43816</v>
      </c>
      <c r="H262" s="27" t="n">
        <v>43835</v>
      </c>
      <c r="I262" s="29" t="n">
        <v>19</v>
      </c>
      <c r="J262" s="26"/>
      <c r="K262" s="28" t="s">
        <v>1107</v>
      </c>
      <c r="L262" s="25"/>
      <c r="M262" s="35" t="n">
        <v>16</v>
      </c>
    </row>
    <row r="263" customFormat="false" ht="16.5" hidden="false" customHeight="false" outlineLevel="0" collapsed="false">
      <c r="A263" s="25" t="n">
        <v>113</v>
      </c>
      <c r="B263" s="8" t="s">
        <v>563</v>
      </c>
      <c r="C263" s="26" t="n">
        <v>43822</v>
      </c>
      <c r="D263" s="27" t="n">
        <v>43822</v>
      </c>
      <c r="E263" s="27"/>
      <c r="F263" s="28" t="s">
        <v>1107</v>
      </c>
      <c r="G263" s="27" t="n">
        <v>43822</v>
      </c>
      <c r="H263" s="27" t="n">
        <v>43835</v>
      </c>
      <c r="I263" s="29" t="n">
        <v>13</v>
      </c>
      <c r="J263" s="26"/>
      <c r="K263" s="28" t="s">
        <v>1107</v>
      </c>
      <c r="L263" s="25"/>
      <c r="M263" s="35" t="n">
        <v>17</v>
      </c>
    </row>
    <row r="264" customFormat="false" ht="16.5" hidden="false" customHeight="false" outlineLevel="0" collapsed="false">
      <c r="A264" s="25" t="n">
        <v>114</v>
      </c>
      <c r="B264" s="8" t="s">
        <v>564</v>
      </c>
      <c r="C264" s="26" t="n">
        <v>43822</v>
      </c>
      <c r="D264" s="27" t="n">
        <v>43822</v>
      </c>
      <c r="E264" s="27"/>
      <c r="F264" s="28" t="s">
        <v>1107</v>
      </c>
      <c r="G264" s="27" t="n">
        <v>43822</v>
      </c>
      <c r="H264" s="27" t="n">
        <v>43835</v>
      </c>
      <c r="I264" s="29" t="n">
        <v>13</v>
      </c>
      <c r="J264" s="26"/>
      <c r="K264" s="28" t="s">
        <v>1107</v>
      </c>
      <c r="L264" s="25"/>
      <c r="M264" s="35" t="n">
        <v>18</v>
      </c>
    </row>
    <row r="265" customFormat="false" ht="16.5" hidden="false" customHeight="false" outlineLevel="0" collapsed="false">
      <c r="A265" s="25" t="n">
        <v>1</v>
      </c>
      <c r="B265" s="8" t="s">
        <v>669</v>
      </c>
      <c r="C265" s="26" t="n">
        <v>43831</v>
      </c>
      <c r="D265" s="26" t="n">
        <v>43831</v>
      </c>
      <c r="E265" s="27" t="n">
        <v>43845</v>
      </c>
      <c r="F265" s="28" t="n">
        <v>14</v>
      </c>
      <c r="G265" s="26" t="n">
        <v>43831</v>
      </c>
      <c r="H265" s="27" t="n">
        <v>43846</v>
      </c>
      <c r="I265" s="29" t="n">
        <v>15</v>
      </c>
      <c r="J265" s="26"/>
      <c r="K265" s="28" t="s">
        <v>1107</v>
      </c>
      <c r="L265" s="25"/>
      <c r="M265" s="35" t="n">
        <v>19</v>
      </c>
    </row>
    <row r="266" customFormat="false" ht="16.5" hidden="false" customHeight="false" outlineLevel="0" collapsed="false">
      <c r="A266" s="25" t="n">
        <v>2</v>
      </c>
      <c r="B266" s="8" t="s">
        <v>670</v>
      </c>
      <c r="C266" s="26" t="n">
        <v>43831</v>
      </c>
      <c r="D266" s="26" t="n">
        <v>43831</v>
      </c>
      <c r="E266" s="27" t="n">
        <v>43845</v>
      </c>
      <c r="F266" s="28" t="n">
        <v>14</v>
      </c>
      <c r="G266" s="26" t="n">
        <v>43831</v>
      </c>
      <c r="H266" s="27" t="n">
        <v>43921</v>
      </c>
      <c r="I266" s="29" t="n">
        <v>90</v>
      </c>
      <c r="J266" s="26"/>
      <c r="K266" s="28" t="s">
        <v>1107</v>
      </c>
      <c r="L266" s="25"/>
      <c r="M266" s="35" t="n">
        <v>20</v>
      </c>
    </row>
    <row r="267" customFormat="false" ht="16.5" hidden="false" customHeight="false" outlineLevel="0" collapsed="false">
      <c r="A267" s="25" t="n">
        <v>3</v>
      </c>
      <c r="B267" s="8" t="s">
        <v>671</v>
      </c>
      <c r="C267" s="26" t="n">
        <v>43831</v>
      </c>
      <c r="D267" s="26" t="n">
        <v>43831</v>
      </c>
      <c r="E267" s="27" t="n">
        <v>43845</v>
      </c>
      <c r="F267" s="28" t="n">
        <v>14</v>
      </c>
      <c r="G267" s="26" t="n">
        <v>43831</v>
      </c>
      <c r="H267" s="27" t="n">
        <v>43921</v>
      </c>
      <c r="I267" s="29" t="n">
        <v>90</v>
      </c>
      <c r="J267" s="26"/>
      <c r="K267" s="28" t="s">
        <v>1107</v>
      </c>
      <c r="L267" s="25"/>
      <c r="M267" s="35" t="n">
        <v>21</v>
      </c>
    </row>
    <row r="268" customFormat="false" ht="16.5" hidden="false" customHeight="false" outlineLevel="0" collapsed="false">
      <c r="A268" s="25" t="n">
        <v>4</v>
      </c>
      <c r="B268" s="8" t="s">
        <v>672</v>
      </c>
      <c r="C268" s="26" t="n">
        <v>43839</v>
      </c>
      <c r="D268" s="26" t="n">
        <v>43842</v>
      </c>
      <c r="E268" s="27"/>
      <c r="F268" s="28" t="s">
        <v>1107</v>
      </c>
      <c r="G268" s="26" t="n">
        <v>43842</v>
      </c>
      <c r="H268" s="27" t="n">
        <v>43921</v>
      </c>
      <c r="I268" s="29" t="n">
        <v>79</v>
      </c>
      <c r="J268" s="26"/>
      <c r="K268" s="28" t="s">
        <v>1107</v>
      </c>
      <c r="L268" s="25"/>
      <c r="M268" s="35" t="n">
        <v>22</v>
      </c>
    </row>
    <row r="269" customFormat="false" ht="16.5" hidden="false" customHeight="false" outlineLevel="0" collapsed="false">
      <c r="A269" s="25" t="n">
        <v>5</v>
      </c>
      <c r="B269" s="8" t="s">
        <v>673</v>
      </c>
      <c r="C269" s="26" t="n">
        <v>43839</v>
      </c>
      <c r="D269" s="26" t="n">
        <v>43842</v>
      </c>
      <c r="E269" s="27"/>
      <c r="F269" s="28" t="s">
        <v>1107</v>
      </c>
      <c r="G269" s="26" t="n">
        <v>43842</v>
      </c>
      <c r="H269" s="27" t="n">
        <v>43921</v>
      </c>
      <c r="I269" s="29" t="n">
        <v>79</v>
      </c>
      <c r="J269" s="26"/>
      <c r="K269" s="28" t="s">
        <v>1107</v>
      </c>
      <c r="L269" s="25"/>
      <c r="M269" s="35" t="n">
        <v>23</v>
      </c>
    </row>
    <row r="270" customFormat="false" ht="16.5" hidden="false" customHeight="false" outlineLevel="0" collapsed="false">
      <c r="A270" s="25" t="n">
        <v>6</v>
      </c>
      <c r="B270" s="8" t="s">
        <v>674</v>
      </c>
      <c r="C270" s="26" t="n">
        <v>43843</v>
      </c>
      <c r="D270" s="26" t="n">
        <v>43843</v>
      </c>
      <c r="E270" s="27" t="n">
        <v>43921</v>
      </c>
      <c r="F270" s="28" t="n">
        <v>78</v>
      </c>
      <c r="G270" s="26" t="n">
        <v>43843</v>
      </c>
      <c r="H270" s="27" t="n">
        <v>43921</v>
      </c>
      <c r="I270" s="29" t="n">
        <v>78</v>
      </c>
      <c r="J270" s="26"/>
      <c r="K270" s="28" t="s">
        <v>1107</v>
      </c>
      <c r="L270" s="25"/>
      <c r="M270" s="35" t="n">
        <v>24</v>
      </c>
    </row>
    <row r="271" customFormat="false" ht="16.5" hidden="false" customHeight="false" outlineLevel="0" collapsed="false">
      <c r="A271" s="25" t="n">
        <v>7</v>
      </c>
      <c r="B271" s="8" t="s">
        <v>675</v>
      </c>
      <c r="C271" s="26" t="n">
        <v>43856</v>
      </c>
      <c r="D271" s="26" t="n">
        <v>43856</v>
      </c>
      <c r="E271" s="27" t="n">
        <v>43921</v>
      </c>
      <c r="F271" s="28" t="n">
        <v>65</v>
      </c>
      <c r="G271" s="26" t="n">
        <v>43856</v>
      </c>
      <c r="H271" s="27" t="n">
        <v>43921</v>
      </c>
      <c r="I271" s="29" t="n">
        <v>65</v>
      </c>
      <c r="J271" s="26"/>
      <c r="K271" s="28" t="s">
        <v>1107</v>
      </c>
      <c r="L271" s="25"/>
      <c r="M271" s="35" t="n">
        <v>25</v>
      </c>
    </row>
    <row r="272" customFormat="false" ht="16.5" hidden="false" customHeight="false" outlineLevel="0" collapsed="false">
      <c r="A272" s="25" t="n">
        <v>8</v>
      </c>
      <c r="B272" s="8" t="s">
        <v>676</v>
      </c>
      <c r="C272" s="26" t="n">
        <v>43863</v>
      </c>
      <c r="D272" s="26" t="n">
        <v>43863</v>
      </c>
      <c r="E272" s="27" t="n">
        <v>43898</v>
      </c>
      <c r="F272" s="28" t="n">
        <v>35</v>
      </c>
      <c r="G272" s="26" t="n">
        <v>43863</v>
      </c>
      <c r="H272" s="27" t="n">
        <v>43921</v>
      </c>
      <c r="I272" s="29" t="n">
        <v>58</v>
      </c>
      <c r="J272" s="26"/>
      <c r="K272" s="28" t="s">
        <v>1107</v>
      </c>
      <c r="L272" s="25"/>
      <c r="M272" s="35" t="n">
        <v>26</v>
      </c>
    </row>
    <row r="273" customFormat="false" ht="16.5" hidden="false" customHeight="false" outlineLevel="0" collapsed="false">
      <c r="A273" s="25" t="n">
        <v>10</v>
      </c>
      <c r="B273" s="8" t="s">
        <v>678</v>
      </c>
      <c r="C273" s="26" t="n">
        <v>43862</v>
      </c>
      <c r="D273" s="26" t="n">
        <v>43878</v>
      </c>
      <c r="E273" s="27"/>
      <c r="F273" s="28" t="s">
        <v>1107</v>
      </c>
      <c r="G273" s="26" t="n">
        <v>43878</v>
      </c>
      <c r="H273" s="27" t="n">
        <v>43921</v>
      </c>
      <c r="I273" s="29" t="n">
        <v>43</v>
      </c>
      <c r="J273" s="26"/>
      <c r="K273" s="28" t="s">
        <v>1107</v>
      </c>
      <c r="L273" s="25"/>
      <c r="M273" s="35" t="n">
        <v>27</v>
      </c>
    </row>
    <row r="274" customFormat="false" ht="16.5" hidden="false" customHeight="false" outlineLevel="0" collapsed="false">
      <c r="A274" s="25" t="n">
        <v>11</v>
      </c>
      <c r="B274" s="8" t="s">
        <v>679</v>
      </c>
      <c r="C274" s="26" t="n">
        <v>43862</v>
      </c>
      <c r="D274" s="26" t="n">
        <v>43878</v>
      </c>
      <c r="E274" s="27"/>
      <c r="F274" s="28" t="s">
        <v>1107</v>
      </c>
      <c r="G274" s="26" t="n">
        <v>43878</v>
      </c>
      <c r="H274" s="27" t="n">
        <v>43921</v>
      </c>
      <c r="I274" s="29" t="n">
        <v>43</v>
      </c>
      <c r="J274" s="26"/>
      <c r="K274" s="28" t="s">
        <v>1107</v>
      </c>
      <c r="L274" s="25"/>
      <c r="M274" s="35" t="n">
        <v>28</v>
      </c>
    </row>
    <row r="275" customFormat="false" ht="16.5" hidden="false" customHeight="false" outlineLevel="0" collapsed="false">
      <c r="A275" s="25" t="n">
        <v>12</v>
      </c>
      <c r="B275" s="8" t="s">
        <v>680</v>
      </c>
      <c r="C275" s="26" t="n">
        <v>43862</v>
      </c>
      <c r="D275" s="26" t="n">
        <v>43878</v>
      </c>
      <c r="E275" s="27"/>
      <c r="F275" s="28" t="s">
        <v>1107</v>
      </c>
      <c r="G275" s="26" t="n">
        <v>43878</v>
      </c>
      <c r="H275" s="27" t="n">
        <v>43921</v>
      </c>
      <c r="I275" s="29" t="n">
        <v>43</v>
      </c>
      <c r="J275" s="26"/>
      <c r="K275" s="28" t="s">
        <v>1107</v>
      </c>
      <c r="L275" s="25"/>
      <c r="M275" s="35" t="n">
        <v>29</v>
      </c>
    </row>
    <row r="276" customFormat="false" ht="16.5" hidden="false" customHeight="false" outlineLevel="0" collapsed="false">
      <c r="A276" s="25" t="n">
        <v>13</v>
      </c>
      <c r="B276" s="8" t="s">
        <v>681</v>
      </c>
      <c r="C276" s="26" t="n">
        <v>43888</v>
      </c>
      <c r="D276" s="26" t="n">
        <v>43888</v>
      </c>
      <c r="E276" s="27" t="n">
        <v>43898</v>
      </c>
      <c r="F276" s="28" t="n">
        <v>10</v>
      </c>
      <c r="G276" s="26" t="n">
        <v>43888</v>
      </c>
      <c r="H276" s="27" t="n">
        <v>43921</v>
      </c>
      <c r="I276" s="29" t="n">
        <v>33</v>
      </c>
      <c r="J276" s="26"/>
      <c r="K276" s="28" t="s">
        <v>1107</v>
      </c>
      <c r="L276" s="25"/>
      <c r="M276" s="35" t="n">
        <v>30</v>
      </c>
    </row>
    <row r="277" customFormat="false" ht="16.5" hidden="false" customHeight="false" outlineLevel="0" collapsed="false">
      <c r="A277" s="25" t="n">
        <v>14</v>
      </c>
      <c r="B277" s="8" t="s">
        <v>682</v>
      </c>
      <c r="C277" s="26" t="n">
        <v>43888</v>
      </c>
      <c r="D277" s="26" t="n">
        <v>43888</v>
      </c>
      <c r="E277" s="27"/>
      <c r="F277" s="28" t="s">
        <v>1107</v>
      </c>
      <c r="G277" s="26" t="n">
        <v>43888</v>
      </c>
      <c r="H277" s="27" t="n">
        <v>43921</v>
      </c>
      <c r="I277" s="29" t="n">
        <v>33</v>
      </c>
      <c r="J277" s="26"/>
      <c r="K277" s="28" t="s">
        <v>1107</v>
      </c>
      <c r="L277" s="25"/>
      <c r="M277" s="35" t="n">
        <v>31</v>
      </c>
    </row>
    <row r="278" customFormat="false" ht="16.5" hidden="false" customHeight="false" outlineLevel="0" collapsed="false">
      <c r="A278" s="25" t="n">
        <v>15</v>
      </c>
      <c r="B278" s="8" t="s">
        <v>683</v>
      </c>
      <c r="C278" s="26" t="n">
        <v>43888</v>
      </c>
      <c r="D278" s="26" t="n">
        <v>43888</v>
      </c>
      <c r="E278" s="27"/>
      <c r="F278" s="28" t="s">
        <v>1107</v>
      </c>
      <c r="G278" s="26" t="n">
        <v>43888</v>
      </c>
      <c r="H278" s="27" t="n">
        <v>43921</v>
      </c>
      <c r="I278" s="29" t="n">
        <v>33</v>
      </c>
      <c r="J278" s="26"/>
      <c r="K278" s="28" t="s">
        <v>1107</v>
      </c>
      <c r="L278" s="25"/>
      <c r="M278" s="35" t="n">
        <v>32</v>
      </c>
    </row>
    <row r="279" customFormat="false" ht="16.5" hidden="false" customHeight="false" outlineLevel="0" collapsed="false">
      <c r="A279" s="25" t="n">
        <v>16</v>
      </c>
      <c r="B279" s="8" t="s">
        <v>684</v>
      </c>
      <c r="C279" s="26" t="n">
        <v>43887</v>
      </c>
      <c r="D279" s="26" t="n">
        <v>43891</v>
      </c>
      <c r="E279" s="27" t="n">
        <v>43898</v>
      </c>
      <c r="F279" s="28" t="n">
        <v>7</v>
      </c>
      <c r="G279" s="26" t="n">
        <v>43891</v>
      </c>
      <c r="H279" s="27" t="n">
        <v>43921</v>
      </c>
      <c r="I279" s="29" t="n">
        <v>30</v>
      </c>
      <c r="J279" s="26"/>
      <c r="K279" s="28" t="s">
        <v>1107</v>
      </c>
      <c r="L279" s="25"/>
      <c r="M279" s="35" t="n">
        <v>33</v>
      </c>
    </row>
    <row r="280" customFormat="false" ht="16.5" hidden="false" customHeight="false" outlineLevel="0" collapsed="false">
      <c r="A280" s="38"/>
      <c r="B280" s="47"/>
      <c r="C280" s="43"/>
      <c r="D280" s="43"/>
      <c r="E280" s="43"/>
      <c r="F280" s="45"/>
      <c r="G280" s="43"/>
      <c r="H280" s="44"/>
      <c r="I280" s="46"/>
      <c r="J280" s="43"/>
      <c r="K280" s="45"/>
      <c r="L280" s="38"/>
      <c r="M280" s="35" t="n">
        <v>34</v>
      </c>
    </row>
    <row r="281" customFormat="false" ht="16.5" hidden="false" customHeight="false" outlineLevel="0" collapsed="false">
      <c r="A281" s="38"/>
      <c r="B281" s="47"/>
      <c r="C281" s="43"/>
      <c r="D281" s="43"/>
      <c r="E281" s="43"/>
      <c r="F281" s="45"/>
      <c r="G281" s="43"/>
      <c r="H281" s="44"/>
      <c r="I281" s="46"/>
      <c r="J281" s="43"/>
      <c r="K281" s="45"/>
      <c r="L281" s="38"/>
      <c r="M281" s="35" t="n">
        <v>35</v>
      </c>
    </row>
    <row r="282" customFormat="false" ht="16.5" hidden="false" customHeight="false" outlineLevel="0" collapsed="false">
      <c r="A282" s="38"/>
      <c r="B282" s="47"/>
      <c r="C282" s="43"/>
      <c r="D282" s="43"/>
      <c r="E282" s="43"/>
      <c r="F282" s="45"/>
      <c r="G282" s="43"/>
      <c r="H282" s="44"/>
      <c r="I282" s="46"/>
      <c r="J282" s="43"/>
      <c r="K282" s="45"/>
      <c r="L282" s="38"/>
      <c r="M282" s="35" t="n">
        <v>36</v>
      </c>
    </row>
    <row r="283" customFormat="false" ht="16.5" hidden="false" customHeight="false" outlineLevel="0" collapsed="false">
      <c r="A283" s="38"/>
      <c r="B283" s="47"/>
      <c r="C283" s="43"/>
      <c r="D283" s="43"/>
      <c r="E283" s="43"/>
      <c r="F283" s="45"/>
      <c r="G283" s="43"/>
      <c r="H283" s="44"/>
      <c r="I283" s="46"/>
      <c r="J283" s="43"/>
      <c r="K283" s="45"/>
      <c r="L283" s="38"/>
      <c r="M283" s="35" t="n">
        <v>37</v>
      </c>
    </row>
    <row r="284" customFormat="false" ht="16.5" hidden="false" customHeight="false" outlineLevel="0" collapsed="false">
      <c r="A284" s="38"/>
      <c r="B284" s="47"/>
      <c r="C284" s="43"/>
      <c r="D284" s="43"/>
      <c r="E284" s="43"/>
      <c r="F284" s="45"/>
      <c r="G284" s="43"/>
      <c r="H284" s="44"/>
      <c r="I284" s="46"/>
      <c r="J284" s="43"/>
      <c r="K284" s="45"/>
      <c r="L284" s="38"/>
      <c r="M284" s="35" t="n">
        <v>38</v>
      </c>
    </row>
    <row r="285" customFormat="false" ht="16.5" hidden="false" customHeight="false" outlineLevel="0" collapsed="false">
      <c r="A285" s="38"/>
      <c r="B285" s="47"/>
      <c r="C285" s="43"/>
      <c r="D285" s="43"/>
      <c r="E285" s="43"/>
      <c r="F285" s="45"/>
      <c r="G285" s="43"/>
      <c r="H285" s="44"/>
      <c r="I285" s="46"/>
      <c r="J285" s="43"/>
      <c r="K285" s="45"/>
      <c r="L285" s="38"/>
      <c r="M285" s="35" t="n">
        <v>39</v>
      </c>
    </row>
    <row r="286" customFormat="false" ht="16.5" hidden="false" customHeight="false" outlineLevel="0" collapsed="false">
      <c r="A286" s="38"/>
      <c r="B286" s="47"/>
      <c r="C286" s="43"/>
      <c r="D286" s="43"/>
      <c r="E286" s="43"/>
      <c r="F286" s="45"/>
      <c r="G286" s="43"/>
      <c r="H286" s="44"/>
      <c r="I286" s="46"/>
      <c r="J286" s="43"/>
      <c r="K286" s="45"/>
      <c r="L286" s="38"/>
      <c r="M286" s="35" t="n">
        <v>40</v>
      </c>
    </row>
    <row r="287" customFormat="false" ht="16.5" hidden="false" customHeight="false" outlineLevel="0" collapsed="false">
      <c r="A287" s="38"/>
      <c r="B287" s="47"/>
      <c r="C287" s="43"/>
      <c r="D287" s="43"/>
      <c r="E287" s="43"/>
      <c r="F287" s="45"/>
      <c r="G287" s="43"/>
      <c r="H287" s="44"/>
      <c r="I287" s="46"/>
      <c r="J287" s="43"/>
      <c r="K287" s="45"/>
      <c r="L287" s="38"/>
      <c r="M287" s="35" t="n">
        <v>41</v>
      </c>
    </row>
    <row r="288" customFormat="false" ht="16.5" hidden="false" customHeight="false" outlineLevel="0" collapsed="false">
      <c r="A288" s="38"/>
      <c r="B288" s="47"/>
      <c r="C288" s="43"/>
      <c r="D288" s="43"/>
      <c r="E288" s="43"/>
      <c r="F288" s="45"/>
      <c r="G288" s="43"/>
      <c r="H288" s="44"/>
      <c r="I288" s="46"/>
      <c r="J288" s="43"/>
      <c r="K288" s="45"/>
      <c r="L288" s="38"/>
      <c r="M288" s="35" t="n">
        <v>42</v>
      </c>
    </row>
    <row r="289" customFormat="false" ht="16.5" hidden="false" customHeight="false" outlineLevel="0" collapsed="false">
      <c r="A289" s="38"/>
      <c r="B289" s="47"/>
      <c r="C289" s="43"/>
      <c r="D289" s="43"/>
      <c r="E289" s="43"/>
      <c r="F289" s="45"/>
      <c r="G289" s="43"/>
      <c r="H289" s="44"/>
      <c r="I289" s="46"/>
      <c r="J289" s="43"/>
      <c r="K289" s="45"/>
      <c r="L289" s="38"/>
      <c r="M289" s="35" t="n">
        <v>43</v>
      </c>
    </row>
    <row r="290" customFormat="false" ht="16.5" hidden="false" customHeight="false" outlineLevel="0" collapsed="false">
      <c r="A290" s="38"/>
      <c r="B290" s="47"/>
      <c r="C290" s="43"/>
      <c r="D290" s="43"/>
      <c r="E290" s="43"/>
      <c r="F290" s="45"/>
      <c r="G290" s="43"/>
      <c r="H290" s="44"/>
      <c r="I290" s="46"/>
      <c r="J290" s="43"/>
      <c r="K290" s="45"/>
      <c r="L290" s="38"/>
      <c r="M290" s="35" t="n">
        <v>44</v>
      </c>
    </row>
    <row r="291" customFormat="false" ht="16.5" hidden="false" customHeight="false" outlineLevel="0" collapsed="false">
      <c r="A291" s="38"/>
      <c r="B291" s="47"/>
      <c r="C291" s="43"/>
      <c r="D291" s="43"/>
      <c r="E291" s="43"/>
      <c r="F291" s="45"/>
      <c r="G291" s="43"/>
      <c r="H291" s="44"/>
      <c r="I291" s="46"/>
      <c r="J291" s="43"/>
      <c r="K291" s="45"/>
      <c r="L291" s="38"/>
      <c r="M291" s="35" t="n">
        <v>45</v>
      </c>
    </row>
    <row r="292" customFormat="false" ht="16.5" hidden="false" customHeight="false" outlineLevel="0" collapsed="false">
      <c r="A292" s="38"/>
      <c r="B292" s="47"/>
      <c r="C292" s="43"/>
      <c r="D292" s="43"/>
      <c r="E292" s="43"/>
      <c r="F292" s="45"/>
      <c r="G292" s="43"/>
      <c r="H292" s="43"/>
      <c r="I292" s="46"/>
      <c r="J292" s="43"/>
      <c r="K292" s="45"/>
      <c r="L292" s="38"/>
      <c r="M292" s="35" t="n">
        <v>46</v>
      </c>
    </row>
    <row r="293" customFormat="false" ht="16.5" hidden="false" customHeight="false" outlineLevel="0" collapsed="false">
      <c r="A293" s="38"/>
      <c r="B293" s="47"/>
      <c r="C293" s="43"/>
      <c r="D293" s="43"/>
      <c r="E293" s="43"/>
      <c r="F293" s="45"/>
      <c r="G293" s="43"/>
      <c r="H293" s="43"/>
      <c r="I293" s="46"/>
      <c r="J293" s="43"/>
      <c r="K293" s="45"/>
      <c r="L293" s="38"/>
      <c r="M293" s="35" t="n">
        <v>47</v>
      </c>
    </row>
    <row r="294" customFormat="false" ht="16.5" hidden="false" customHeight="false" outlineLevel="0" collapsed="false">
      <c r="A294" s="38"/>
      <c r="B294" s="47"/>
      <c r="C294" s="43"/>
      <c r="D294" s="43"/>
      <c r="E294" s="43"/>
      <c r="F294" s="45"/>
      <c r="G294" s="43"/>
      <c r="H294" s="43"/>
      <c r="I294" s="46"/>
      <c r="J294" s="43"/>
      <c r="K294" s="45"/>
      <c r="L294" s="38"/>
      <c r="M294" s="35" t="n">
        <v>48</v>
      </c>
    </row>
    <row r="295" customFormat="false" ht="16.5" hidden="false" customHeight="false" outlineLevel="0" collapsed="false">
      <c r="A295" s="38"/>
      <c r="B295" s="47"/>
      <c r="C295" s="43"/>
      <c r="D295" s="43"/>
      <c r="E295" s="43"/>
      <c r="F295" s="45"/>
      <c r="G295" s="43"/>
      <c r="H295" s="43"/>
      <c r="I295" s="46"/>
      <c r="J295" s="43"/>
      <c r="K295" s="45"/>
      <c r="L295" s="38"/>
      <c r="M295" s="35" t="n">
        <v>49</v>
      </c>
    </row>
    <row r="296" customFormat="false" ht="16.5" hidden="false" customHeight="false" outlineLevel="0" collapsed="false">
      <c r="A296" s="38"/>
      <c r="B296" s="47"/>
      <c r="C296" s="43"/>
      <c r="D296" s="43"/>
      <c r="E296" s="43"/>
      <c r="F296" s="45"/>
      <c r="G296" s="43"/>
      <c r="H296" s="43"/>
      <c r="I296" s="46"/>
      <c r="J296" s="43"/>
      <c r="K296" s="45"/>
      <c r="L296" s="38"/>
      <c r="M296" s="35" t="n">
        <v>50</v>
      </c>
    </row>
    <row r="297" customFormat="false" ht="16.5" hidden="false" customHeight="false" outlineLevel="0" collapsed="false">
      <c r="A297" s="38"/>
      <c r="B297" s="47"/>
      <c r="C297" s="43"/>
      <c r="D297" s="43"/>
      <c r="E297" s="43"/>
      <c r="F297" s="45"/>
      <c r="G297" s="43"/>
      <c r="H297" s="43"/>
      <c r="I297" s="46"/>
      <c r="J297" s="43"/>
      <c r="K297" s="45"/>
      <c r="L297" s="38"/>
      <c r="M297" s="35" t="n">
        <v>51</v>
      </c>
    </row>
    <row r="298" customFormat="false" ht="16.5" hidden="false" customHeight="false" outlineLevel="0" collapsed="false">
      <c r="A298" s="38"/>
      <c r="B298" s="47"/>
      <c r="C298" s="43"/>
      <c r="D298" s="43"/>
      <c r="E298" s="43"/>
      <c r="F298" s="45"/>
      <c r="G298" s="43"/>
      <c r="H298" s="43"/>
      <c r="I298" s="46"/>
      <c r="J298" s="43"/>
      <c r="K298" s="45"/>
      <c r="L298" s="38"/>
      <c r="M298" s="35" t="n">
        <v>52</v>
      </c>
    </row>
    <row r="299" customFormat="false" ht="16.5" hidden="false" customHeight="false" outlineLevel="0" collapsed="false">
      <c r="A299" s="38"/>
      <c r="B299" s="47"/>
      <c r="C299" s="43"/>
      <c r="D299" s="43"/>
      <c r="E299" s="43"/>
      <c r="F299" s="45"/>
      <c r="G299" s="43"/>
      <c r="H299" s="43"/>
      <c r="I299" s="46"/>
      <c r="J299" s="43"/>
      <c r="K299" s="45"/>
      <c r="L299" s="38"/>
      <c r="M299" s="35" t="n">
        <v>53</v>
      </c>
    </row>
    <row r="300" customFormat="false" ht="16.5" hidden="false" customHeight="false" outlineLevel="0" collapsed="false">
      <c r="A300" s="38"/>
      <c r="B300" s="47"/>
      <c r="C300" s="43"/>
      <c r="D300" s="43"/>
      <c r="E300" s="43"/>
      <c r="F300" s="45"/>
      <c r="G300" s="43"/>
      <c r="H300" s="43"/>
      <c r="I300" s="46"/>
      <c r="J300" s="43"/>
      <c r="K300" s="45"/>
      <c r="L300" s="38"/>
      <c r="M300" s="35" t="n">
        <v>54</v>
      </c>
    </row>
    <row r="301" customFormat="false" ht="16.5" hidden="false" customHeight="false" outlineLevel="0" collapsed="false">
      <c r="A301" s="38"/>
      <c r="B301" s="47"/>
      <c r="C301" s="43"/>
      <c r="D301" s="43"/>
      <c r="E301" s="43"/>
      <c r="F301" s="45"/>
      <c r="G301" s="43"/>
      <c r="H301" s="43"/>
      <c r="I301" s="46"/>
      <c r="J301" s="43"/>
      <c r="K301" s="45"/>
      <c r="L301" s="38"/>
      <c r="M301" s="35" t="n">
        <v>55</v>
      </c>
    </row>
    <row r="302" customFormat="false" ht="16.5" hidden="false" customHeight="false" outlineLevel="0" collapsed="false">
      <c r="A302" s="38"/>
      <c r="B302" s="47"/>
      <c r="C302" s="43"/>
      <c r="D302" s="43"/>
      <c r="E302" s="43"/>
      <c r="F302" s="45"/>
      <c r="G302" s="43"/>
      <c r="H302" s="43"/>
      <c r="I302" s="46"/>
      <c r="J302" s="43"/>
      <c r="K302" s="45"/>
      <c r="L302" s="38"/>
      <c r="M302" s="35" t="n">
        <v>56</v>
      </c>
    </row>
    <row r="303" customFormat="false" ht="16.5" hidden="false" customHeight="false" outlineLevel="0" collapsed="false">
      <c r="A303" s="38"/>
      <c r="B303" s="47"/>
      <c r="C303" s="43"/>
      <c r="D303" s="43"/>
      <c r="E303" s="43"/>
      <c r="F303" s="45"/>
      <c r="G303" s="43"/>
      <c r="H303" s="43"/>
      <c r="I303" s="46"/>
      <c r="J303" s="43"/>
      <c r="K303" s="45"/>
      <c r="L303" s="38"/>
      <c r="M303" s="35" t="n">
        <v>57</v>
      </c>
    </row>
    <row r="304" customFormat="false" ht="16.5" hidden="false" customHeight="false" outlineLevel="0" collapsed="false">
      <c r="A304" s="38"/>
      <c r="B304" s="47"/>
      <c r="C304" s="43"/>
      <c r="D304" s="43"/>
      <c r="E304" s="43"/>
      <c r="F304" s="45"/>
      <c r="G304" s="43"/>
      <c r="H304" s="43"/>
      <c r="I304" s="46"/>
      <c r="J304" s="43"/>
      <c r="K304" s="45"/>
      <c r="L304" s="38"/>
      <c r="M304" s="35" t="n">
        <v>58</v>
      </c>
    </row>
    <row r="305" customFormat="false" ht="16.5" hidden="false" customHeight="false" outlineLevel="0" collapsed="false">
      <c r="A305" s="38"/>
      <c r="B305" s="47"/>
      <c r="C305" s="43"/>
      <c r="D305" s="43"/>
      <c r="E305" s="43"/>
      <c r="F305" s="45"/>
      <c r="G305" s="43"/>
      <c r="H305" s="43"/>
      <c r="I305" s="46"/>
      <c r="J305" s="43"/>
      <c r="K305" s="45"/>
      <c r="L305" s="38"/>
      <c r="M305" s="35" t="n">
        <v>59</v>
      </c>
    </row>
    <row r="306" customFormat="false" ht="16.5" hidden="false" customHeight="false" outlineLevel="0" collapsed="false">
      <c r="A306" s="38"/>
      <c r="B306" s="42"/>
      <c r="C306" s="43"/>
      <c r="D306" s="43"/>
      <c r="E306" s="44"/>
      <c r="F306" s="45"/>
      <c r="G306" s="43"/>
      <c r="H306" s="44"/>
      <c r="I306" s="46"/>
      <c r="J306" s="43"/>
      <c r="K306" s="45"/>
      <c r="L306" s="38"/>
      <c r="M306" s="35" t="n">
        <v>60</v>
      </c>
    </row>
    <row r="307" customFormat="false" ht="16.5" hidden="false" customHeight="false" outlineLevel="0" collapsed="false">
      <c r="A307" s="38"/>
      <c r="B307" s="42"/>
      <c r="C307" s="43"/>
      <c r="D307" s="43"/>
      <c r="E307" s="44"/>
      <c r="F307" s="45"/>
      <c r="G307" s="43"/>
      <c r="H307" s="44"/>
      <c r="I307" s="46"/>
      <c r="J307" s="43"/>
      <c r="K307" s="45"/>
      <c r="L307" s="38"/>
      <c r="M307" s="35" t="n">
        <v>61</v>
      </c>
    </row>
    <row r="308" customFormat="false" ht="16.5" hidden="false" customHeight="false" outlineLevel="0" collapsed="false">
      <c r="A308" s="38"/>
      <c r="B308" s="42"/>
      <c r="C308" s="43"/>
      <c r="D308" s="43"/>
      <c r="E308" s="44"/>
      <c r="F308" s="45"/>
      <c r="G308" s="43"/>
      <c r="H308" s="44"/>
      <c r="I308" s="46"/>
      <c r="J308" s="43"/>
      <c r="K308" s="45"/>
      <c r="L308" s="38"/>
      <c r="M308" s="35" t="n">
        <v>62</v>
      </c>
    </row>
    <row r="309" customFormat="false" ht="16.5" hidden="false" customHeight="false" outlineLevel="0" collapsed="false">
      <c r="A309" s="38"/>
      <c r="B309" s="42"/>
      <c r="C309" s="43"/>
      <c r="D309" s="43"/>
      <c r="E309" s="44"/>
      <c r="F309" s="45"/>
      <c r="G309" s="43"/>
      <c r="H309" s="44"/>
      <c r="I309" s="46"/>
      <c r="J309" s="43"/>
      <c r="K309" s="45"/>
      <c r="L309" s="38"/>
      <c r="M309" s="35" t="n">
        <v>63</v>
      </c>
    </row>
    <row r="310" customFormat="false" ht="16.5" hidden="false" customHeight="false" outlineLevel="0" collapsed="false">
      <c r="A310" s="38"/>
      <c r="B310" s="42"/>
      <c r="C310" s="43"/>
      <c r="D310" s="43"/>
      <c r="E310" s="44"/>
      <c r="F310" s="45"/>
      <c r="G310" s="43"/>
      <c r="H310" s="44"/>
      <c r="I310" s="46"/>
      <c r="J310" s="43"/>
      <c r="K310" s="45"/>
      <c r="L310" s="38"/>
      <c r="M310" s="35" t="n">
        <v>64</v>
      </c>
    </row>
    <row r="311" customFormat="false" ht="16.5" hidden="false" customHeight="false" outlineLevel="0" collapsed="false">
      <c r="A311" s="38"/>
      <c r="B311" s="42"/>
      <c r="C311" s="43"/>
      <c r="D311" s="43"/>
      <c r="E311" s="44"/>
      <c r="F311" s="45"/>
      <c r="G311" s="43"/>
      <c r="H311" s="44"/>
      <c r="I311" s="46"/>
      <c r="J311" s="43"/>
      <c r="K311" s="45"/>
      <c r="L311" s="38"/>
      <c r="M311" s="35" t="n">
        <v>65</v>
      </c>
    </row>
    <row r="312" customFormat="false" ht="16.5" hidden="false" customHeight="false" outlineLevel="0" collapsed="false">
      <c r="A312" s="38"/>
      <c r="B312" s="42"/>
      <c r="C312" s="43"/>
      <c r="D312" s="43"/>
      <c r="E312" s="44"/>
      <c r="F312" s="45"/>
      <c r="G312" s="43"/>
      <c r="H312" s="44"/>
      <c r="I312" s="46"/>
      <c r="J312" s="43"/>
      <c r="K312" s="45"/>
      <c r="L312" s="38"/>
      <c r="M312" s="35" t="n">
        <v>66</v>
      </c>
    </row>
    <row r="313" customFormat="false" ht="16.5" hidden="false" customHeight="false" outlineLevel="0" collapsed="false">
      <c r="A313" s="38"/>
      <c r="B313" s="42"/>
      <c r="C313" s="43"/>
      <c r="D313" s="43"/>
      <c r="E313" s="44"/>
      <c r="F313" s="45"/>
      <c r="G313" s="43"/>
      <c r="H313" s="44"/>
      <c r="I313" s="46"/>
      <c r="J313" s="43"/>
      <c r="K313" s="45"/>
      <c r="L313" s="38"/>
      <c r="M313" s="35" t="n">
        <v>67</v>
      </c>
    </row>
    <row r="314" customFormat="false" ht="16.5" hidden="false" customHeight="false" outlineLevel="0" collapsed="false">
      <c r="A314" s="38"/>
      <c r="B314" s="42"/>
      <c r="C314" s="43"/>
      <c r="D314" s="43"/>
      <c r="E314" s="44"/>
      <c r="F314" s="45"/>
      <c r="G314" s="43"/>
      <c r="H314" s="44"/>
      <c r="I314" s="46"/>
      <c r="J314" s="43"/>
      <c r="K314" s="45"/>
      <c r="L314" s="38"/>
      <c r="M314" s="35" t="n">
        <v>68</v>
      </c>
    </row>
    <row r="315" customFormat="false" ht="16.5" hidden="false" customHeight="false" outlineLevel="0" collapsed="false">
      <c r="A315" s="38"/>
      <c r="B315" s="42"/>
      <c r="C315" s="43"/>
      <c r="D315" s="43"/>
      <c r="E315" s="44"/>
      <c r="F315" s="45"/>
      <c r="G315" s="43"/>
      <c r="H315" s="44"/>
      <c r="I315" s="46"/>
      <c r="J315" s="43"/>
      <c r="K315" s="45"/>
      <c r="L315" s="38"/>
      <c r="M315" s="35" t="n">
        <v>69</v>
      </c>
    </row>
    <row r="316" customFormat="false" ht="16.5" hidden="false" customHeight="false" outlineLevel="0" collapsed="false">
      <c r="A316" s="38"/>
      <c r="B316" s="42"/>
      <c r="C316" s="43"/>
      <c r="D316" s="43"/>
      <c r="E316" s="44"/>
      <c r="F316" s="45"/>
      <c r="G316" s="43"/>
      <c r="H316" s="44"/>
      <c r="I316" s="46"/>
      <c r="J316" s="43"/>
      <c r="K316" s="45"/>
      <c r="L316" s="38"/>
      <c r="M316" s="35" t="n">
        <v>70</v>
      </c>
    </row>
    <row r="317" customFormat="false" ht="16.5" hidden="false" customHeight="false" outlineLevel="0" collapsed="false">
      <c r="A317" s="38"/>
      <c r="B317" s="42"/>
      <c r="C317" s="43"/>
      <c r="D317" s="43"/>
      <c r="E317" s="44"/>
      <c r="F317" s="45"/>
      <c r="G317" s="43"/>
      <c r="H317" s="44"/>
      <c r="I317" s="46"/>
      <c r="J317" s="43"/>
      <c r="K317" s="45"/>
      <c r="L317" s="38"/>
      <c r="M317" s="35" t="n">
        <v>71</v>
      </c>
    </row>
    <row r="323" customFormat="false" ht="15.75" hidden="false" customHeight="true" outlineLevel="0" collapsed="false">
      <c r="D323" s="60" t="s">
        <v>1110</v>
      </c>
      <c r="E323" s="60"/>
      <c r="F323" s="60"/>
      <c r="G323" s="60"/>
    </row>
    <row r="324" customFormat="false" ht="15" hidden="false" customHeight="true" outlineLevel="0" collapsed="false">
      <c r="D324" s="61" t="s">
        <v>16</v>
      </c>
      <c r="E324" s="61" t="s">
        <v>17</v>
      </c>
      <c r="F324" s="61" t="s">
        <v>18</v>
      </c>
      <c r="G324" s="61" t="s">
        <v>19</v>
      </c>
    </row>
    <row r="325" customFormat="false" ht="14.25" hidden="false" customHeight="false" outlineLevel="0" collapsed="false">
      <c r="D325" s="61"/>
      <c r="E325" s="61"/>
      <c r="F325" s="61"/>
      <c r="G325" s="61"/>
    </row>
    <row r="326" customFormat="false" ht="32.25" hidden="false" customHeight="false" outlineLevel="0" collapsed="false">
      <c r="D326" s="62" t="s">
        <v>1111</v>
      </c>
      <c r="E326" s="63" t="n">
        <f aca="false">COUNTIF(K5:K155,"&gt;0")</f>
        <v>42</v>
      </c>
      <c r="F326" s="63" t="n">
        <f aca="false">COUNTIF(K5:K155,"&lt;365")</f>
        <v>42</v>
      </c>
      <c r="G326" s="64" t="n">
        <f aca="false">F326/E326</f>
        <v>1</v>
      </c>
    </row>
    <row r="327" customFormat="false" ht="15" hidden="false" customHeight="false" outlineLevel="0" collapsed="false">
      <c r="D327" s="65"/>
      <c r="E327" s="65"/>
      <c r="F327" s="65"/>
      <c r="G327" s="65"/>
    </row>
    <row r="328" customFormat="false" ht="15" hidden="false" customHeight="false" outlineLevel="0" collapsed="false">
      <c r="D328" s="65"/>
      <c r="E328" s="65"/>
      <c r="F328" s="65"/>
      <c r="G328" s="65"/>
    </row>
    <row r="329" customFormat="false" ht="15.75" hidden="false" customHeight="true" outlineLevel="0" collapsed="false">
      <c r="D329" s="60" t="s">
        <v>1112</v>
      </c>
      <c r="E329" s="60"/>
      <c r="F329" s="60"/>
      <c r="G329" s="60"/>
    </row>
    <row r="330" customFormat="false" ht="15" hidden="false" customHeight="true" outlineLevel="0" collapsed="false">
      <c r="D330" s="61" t="s">
        <v>16</v>
      </c>
      <c r="E330" s="61" t="s">
        <v>1113</v>
      </c>
      <c r="F330" s="61" t="s">
        <v>1114</v>
      </c>
      <c r="G330" s="61" t="s">
        <v>1115</v>
      </c>
    </row>
    <row r="331" customFormat="false" ht="14.25" hidden="false" customHeight="false" outlineLevel="0" collapsed="false">
      <c r="D331" s="61"/>
      <c r="E331" s="61"/>
      <c r="F331" s="61"/>
      <c r="G331" s="61"/>
    </row>
    <row r="332" customFormat="false" ht="32.25" hidden="false" customHeight="false" outlineLevel="0" collapsed="false">
      <c r="D332" s="62" t="s">
        <v>1111</v>
      </c>
      <c r="E332" s="63" t="n">
        <f aca="false">COUNTIF(F170:F241,"&gt;0")</f>
        <v>30</v>
      </c>
      <c r="F332" s="63" t="n">
        <f aca="false">COUNTIFS(F170:F241,"&lt;=180",F170:F241,"&gt;0")</f>
        <v>30</v>
      </c>
      <c r="G332" s="64" t="n">
        <f aca="false">F332/E332</f>
        <v>1</v>
      </c>
    </row>
    <row r="333" customFormat="false" ht="15" hidden="false" customHeight="false" outlineLevel="0" collapsed="false">
      <c r="D333" s="65"/>
      <c r="E333" s="65"/>
      <c r="F333" s="65"/>
      <c r="G333" s="65"/>
    </row>
    <row r="334" customFormat="false" ht="16.5" hidden="false" customHeight="true" outlineLevel="0" collapsed="false">
      <c r="D334" s="60" t="s">
        <v>1116</v>
      </c>
      <c r="E334" s="60"/>
      <c r="F334" s="60"/>
      <c r="G334" s="60"/>
    </row>
    <row r="335" customFormat="false" ht="79.5" hidden="false" customHeight="false" outlineLevel="0" collapsed="false">
      <c r="D335" s="40" t="s">
        <v>16</v>
      </c>
      <c r="E335" s="40" t="s">
        <v>1117</v>
      </c>
      <c r="F335" s="40" t="s">
        <v>1118</v>
      </c>
      <c r="G335" s="40" t="s">
        <v>1119</v>
      </c>
    </row>
    <row r="336" customFormat="false" ht="32.25" hidden="false" customHeight="false" outlineLevel="0" collapsed="false">
      <c r="D336" s="62" t="s">
        <v>1111</v>
      </c>
      <c r="E336" s="63" t="n">
        <f aca="false">COUNTIF(I245:I317,"&gt;0")</f>
        <v>33</v>
      </c>
      <c r="F336" s="63" t="n">
        <f aca="false">COUNTIFS(I245:I317,"&lt;=180",I245:I317,"&gt;0")</f>
        <v>33</v>
      </c>
      <c r="G336" s="64" t="n">
        <f aca="false">F336/E336</f>
        <v>1</v>
      </c>
    </row>
    <row r="337" customFormat="false" ht="15.75" hidden="false" customHeight="false" outlineLevel="0" collapsed="false">
      <c r="D337" s="48"/>
      <c r="E337" s="66"/>
      <c r="F337" s="66"/>
      <c r="G337" s="67"/>
    </row>
    <row r="338" customFormat="false" ht="15.75" hidden="false" customHeight="false" outlineLevel="0" collapsed="false">
      <c r="D338" s="48"/>
      <c r="E338" s="66"/>
      <c r="F338" s="66"/>
      <c r="G338" s="67"/>
    </row>
    <row r="340" customFormat="false" ht="19.5" hidden="false" customHeight="false" outlineLevel="0" collapsed="false">
      <c r="C340" s="68"/>
    </row>
    <row r="341" customFormat="false" ht="43.5" hidden="false" customHeight="true" outlineLevel="0" collapsed="false">
      <c r="A341" s="69" t="s">
        <v>1120</v>
      </c>
      <c r="B341" s="70" t="s">
        <v>1121</v>
      </c>
      <c r="C341" s="70"/>
      <c r="D341" s="70"/>
      <c r="E341" s="70"/>
      <c r="F341" s="70"/>
      <c r="G341" s="70"/>
      <c r="H341" s="70"/>
      <c r="I341" s="70"/>
      <c r="J341" s="70"/>
      <c r="K341" s="70"/>
      <c r="L341" s="70"/>
    </row>
    <row r="342" customFormat="false" ht="20.25" hidden="false" customHeight="true" outlineLevel="0" collapsed="false">
      <c r="A342" s="38" t="s">
        <v>1</v>
      </c>
      <c r="B342" s="39" t="s">
        <v>2</v>
      </c>
      <c r="C342" s="38" t="s">
        <v>3</v>
      </c>
      <c r="D342" s="38" t="s">
        <v>4</v>
      </c>
      <c r="E342" s="38"/>
      <c r="F342" s="38"/>
      <c r="G342" s="38" t="s">
        <v>5</v>
      </c>
      <c r="H342" s="38"/>
      <c r="I342" s="38"/>
      <c r="J342" s="38" t="s">
        <v>6</v>
      </c>
      <c r="K342" s="40" t="s">
        <v>7</v>
      </c>
      <c r="L342" s="38" t="s">
        <v>8</v>
      </c>
    </row>
    <row r="343" customFormat="false" ht="51.75" hidden="false" customHeight="true" outlineLevel="0" collapsed="false">
      <c r="A343" s="38"/>
      <c r="B343" s="39"/>
      <c r="C343" s="38"/>
      <c r="D343" s="38" t="s">
        <v>9</v>
      </c>
      <c r="E343" s="38" t="s">
        <v>10</v>
      </c>
      <c r="F343" s="38"/>
      <c r="G343" s="38" t="s">
        <v>9</v>
      </c>
      <c r="H343" s="38" t="s">
        <v>10</v>
      </c>
      <c r="I343" s="38"/>
      <c r="J343" s="38"/>
      <c r="K343" s="40"/>
      <c r="L343" s="38"/>
    </row>
    <row r="344" customFormat="false" ht="16.5" hidden="false" customHeight="false" outlineLevel="0" collapsed="false">
      <c r="A344" s="25" t="n">
        <v>80</v>
      </c>
      <c r="B344" s="8" t="s">
        <v>530</v>
      </c>
      <c r="C344" s="26" t="n">
        <v>43709</v>
      </c>
      <c r="D344" s="27" t="n">
        <v>43709</v>
      </c>
      <c r="E344" s="27" t="n">
        <v>43816</v>
      </c>
      <c r="F344" s="28" t="n">
        <f aca="false">IF(E344&gt;D344,E344-D344,"0")</f>
        <v>107</v>
      </c>
      <c r="G344" s="27" t="n">
        <v>43709</v>
      </c>
      <c r="H344" s="27" t="n">
        <v>43774</v>
      </c>
      <c r="I344" s="29" t="n">
        <f aca="false">IF(H344&gt;G344,H344-G344,"0")</f>
        <v>65</v>
      </c>
      <c r="J344" s="26" t="n">
        <v>43877</v>
      </c>
      <c r="K344" s="28" t="n">
        <f aca="false">IF(J344&gt;C344,J344-C344,"0")</f>
        <v>168</v>
      </c>
      <c r="L344" s="25"/>
    </row>
    <row r="345" customFormat="false" ht="16.5" hidden="false" customHeight="false" outlineLevel="0" collapsed="false">
      <c r="A345" s="25" t="n">
        <v>81</v>
      </c>
      <c r="B345" s="8" t="s">
        <v>531</v>
      </c>
      <c r="C345" s="26" t="n">
        <v>43709</v>
      </c>
      <c r="D345" s="27" t="n">
        <v>43709</v>
      </c>
      <c r="E345" s="27" t="n">
        <v>43822</v>
      </c>
      <c r="F345" s="28" t="n">
        <f aca="false">IF(E345&gt;D345,E345-D345,"0")</f>
        <v>113</v>
      </c>
      <c r="G345" s="27" t="n">
        <v>43709</v>
      </c>
      <c r="H345" s="27" t="n">
        <v>43774</v>
      </c>
      <c r="I345" s="29" t="n">
        <f aca="false">IF(H345&gt;G345,H345-G345,"0")</f>
        <v>65</v>
      </c>
      <c r="J345" s="26" t="n">
        <v>43877</v>
      </c>
      <c r="K345" s="28" t="n">
        <f aca="false">IF(J345&gt;C345,J345-C345,"0")</f>
        <v>168</v>
      </c>
      <c r="L345" s="25"/>
    </row>
    <row r="346" customFormat="false" ht="16.5" hidden="false" customHeight="false" outlineLevel="0" collapsed="false">
      <c r="A346" s="25" t="n">
        <v>82</v>
      </c>
      <c r="B346" s="8" t="s">
        <v>532</v>
      </c>
      <c r="C346" s="26" t="n">
        <v>43709</v>
      </c>
      <c r="D346" s="27" t="n">
        <v>43709</v>
      </c>
      <c r="E346" s="27" t="n">
        <v>43836</v>
      </c>
      <c r="F346" s="28" t="n">
        <f aca="false">IF(E346&gt;D346,E346-D346,"0")</f>
        <v>127</v>
      </c>
      <c r="G346" s="27" t="n">
        <v>43709</v>
      </c>
      <c r="H346" s="27" t="n">
        <v>43774</v>
      </c>
      <c r="I346" s="29" t="n">
        <f aca="false">IF(H346&gt;G346,H346-G346,"0")</f>
        <v>65</v>
      </c>
      <c r="J346" s="26" t="n">
        <v>43877</v>
      </c>
      <c r="K346" s="28" t="n">
        <f aca="false">IF(J346&gt;C346,J346-C346,"0")</f>
        <v>168</v>
      </c>
      <c r="L346" s="25"/>
    </row>
    <row r="347" customFormat="false" ht="16.5" hidden="false" customHeight="false" outlineLevel="0" collapsed="false">
      <c r="A347" s="25" t="n">
        <v>83</v>
      </c>
      <c r="B347" s="8" t="s">
        <v>533</v>
      </c>
      <c r="C347" s="26" t="n">
        <v>43709</v>
      </c>
      <c r="D347" s="27" t="n">
        <v>43709</v>
      </c>
      <c r="E347" s="27" t="n">
        <v>43838</v>
      </c>
      <c r="F347" s="28" t="n">
        <f aca="false">IF(E347&gt;D347,E347-D347,"0")</f>
        <v>129</v>
      </c>
      <c r="G347" s="27" t="n">
        <v>43709</v>
      </c>
      <c r="H347" s="27" t="n">
        <v>43774</v>
      </c>
      <c r="I347" s="29" t="n">
        <f aca="false">IF(H347&gt;G347,H347-G347,"0")</f>
        <v>65</v>
      </c>
      <c r="J347" s="26" t="n">
        <v>43877</v>
      </c>
      <c r="K347" s="28" t="n">
        <f aca="false">IF(J347&gt;C347,J347-C347,"0")</f>
        <v>168</v>
      </c>
      <c r="L347" s="25"/>
    </row>
    <row r="348" customFormat="false" ht="16.5" hidden="false" customHeight="false" outlineLevel="0" collapsed="false">
      <c r="A348" s="25" t="n">
        <v>84</v>
      </c>
      <c r="B348" s="8" t="s">
        <v>534</v>
      </c>
      <c r="C348" s="26" t="n">
        <v>43709</v>
      </c>
      <c r="D348" s="27" t="n">
        <v>43709</v>
      </c>
      <c r="E348" s="27" t="n">
        <v>43835</v>
      </c>
      <c r="F348" s="28" t="n">
        <f aca="false">IF(E348&gt;D348,E348-D348,"0")</f>
        <v>126</v>
      </c>
      <c r="G348" s="27" t="n">
        <v>43709</v>
      </c>
      <c r="H348" s="27" t="n">
        <v>43762</v>
      </c>
      <c r="I348" s="29" t="n">
        <f aca="false">IF(H348&gt;G348,H348-G348,"0")</f>
        <v>53</v>
      </c>
      <c r="J348" s="26" t="n">
        <v>43877</v>
      </c>
      <c r="K348" s="28" t="n">
        <f aca="false">IF(J348&gt;C348,J348-C348,"0")</f>
        <v>168</v>
      </c>
      <c r="L348" s="25"/>
    </row>
    <row r="349" customFormat="false" ht="16.5" hidden="false" customHeight="false" outlineLevel="0" collapsed="false">
      <c r="A349" s="25"/>
      <c r="B349" s="8"/>
      <c r="C349" s="26"/>
      <c r="D349" s="26"/>
      <c r="E349" s="27"/>
      <c r="F349" s="28"/>
      <c r="G349" s="26"/>
      <c r="H349" s="27"/>
      <c r="I349" s="29"/>
      <c r="J349" s="26"/>
      <c r="K349" s="28"/>
      <c r="L349" s="25"/>
    </row>
    <row r="350" customFormat="false" ht="16.5" hidden="false" customHeight="false" outlineLevel="0" collapsed="false">
      <c r="A350" s="25"/>
      <c r="B350" s="8"/>
      <c r="C350" s="26"/>
      <c r="D350" s="27"/>
      <c r="E350" s="27"/>
      <c r="F350" s="28"/>
      <c r="G350" s="27"/>
      <c r="H350" s="27"/>
      <c r="I350" s="29"/>
      <c r="J350" s="26"/>
      <c r="K350" s="28"/>
      <c r="L350" s="25"/>
    </row>
    <row r="351" customFormat="false" ht="16.5" hidden="false" customHeight="false" outlineLevel="0" collapsed="false">
      <c r="A351" s="25"/>
      <c r="B351" s="8"/>
      <c r="C351" s="26"/>
      <c r="D351" s="27"/>
      <c r="E351" s="27"/>
      <c r="F351" s="28"/>
      <c r="G351" s="27"/>
      <c r="H351" s="27"/>
      <c r="I351" s="29"/>
      <c r="J351" s="26"/>
      <c r="K351" s="28"/>
      <c r="L351" s="25"/>
    </row>
    <row r="352" customFormat="false" ht="16.5" hidden="false" customHeight="false" outlineLevel="0" collapsed="false">
      <c r="A352" s="25"/>
      <c r="B352" s="8"/>
      <c r="C352" s="26"/>
      <c r="D352" s="27"/>
      <c r="E352" s="27"/>
      <c r="F352" s="28"/>
      <c r="G352" s="27"/>
      <c r="H352" s="27"/>
      <c r="I352" s="29"/>
      <c r="J352" s="26"/>
      <c r="K352" s="28"/>
      <c r="L352" s="25"/>
    </row>
    <row r="353" customFormat="false" ht="16.5" hidden="false" customHeight="false" outlineLevel="0" collapsed="false">
      <c r="A353" s="25"/>
      <c r="B353" s="8"/>
      <c r="C353" s="26"/>
      <c r="D353" s="27"/>
      <c r="E353" s="27"/>
      <c r="F353" s="28"/>
      <c r="G353" s="27"/>
      <c r="H353" s="27"/>
      <c r="I353" s="29"/>
      <c r="J353" s="26"/>
      <c r="K353" s="28"/>
      <c r="L353" s="25"/>
    </row>
    <row r="354" customFormat="false" ht="16.5" hidden="false" customHeight="false" outlineLevel="0" collapsed="false">
      <c r="A354" s="25"/>
      <c r="B354" s="8"/>
      <c r="C354" s="26"/>
      <c r="D354" s="27"/>
      <c r="E354" s="27"/>
      <c r="F354" s="28"/>
      <c r="G354" s="27"/>
      <c r="H354" s="27"/>
      <c r="I354" s="29"/>
      <c r="J354" s="26"/>
      <c r="K354" s="28"/>
      <c r="L354" s="25"/>
    </row>
    <row r="355" customFormat="false" ht="16.5" hidden="false" customHeight="false" outlineLevel="0" collapsed="false">
      <c r="A355" s="38"/>
      <c r="B355" s="47"/>
      <c r="C355" s="43"/>
      <c r="D355" s="43"/>
      <c r="E355" s="43"/>
      <c r="F355" s="45"/>
      <c r="G355" s="43"/>
      <c r="H355" s="43"/>
      <c r="I355" s="46"/>
      <c r="J355" s="43"/>
      <c r="K355" s="45"/>
      <c r="L355" s="38"/>
    </row>
    <row r="356" customFormat="false" ht="16.5" hidden="false" customHeight="false" outlineLevel="0" collapsed="false">
      <c r="A356" s="38"/>
      <c r="B356" s="47"/>
      <c r="C356" s="43"/>
      <c r="D356" s="43"/>
      <c r="E356" s="44"/>
      <c r="F356" s="45"/>
      <c r="G356" s="43"/>
      <c r="H356" s="44"/>
      <c r="I356" s="46"/>
      <c r="J356" s="43"/>
      <c r="K356" s="45"/>
      <c r="L356" s="38"/>
    </row>
    <row r="357" customFormat="false" ht="16.5" hidden="false" customHeight="false" outlineLevel="0" collapsed="false">
      <c r="A357" s="38"/>
      <c r="B357" s="47"/>
      <c r="C357" s="43"/>
      <c r="D357" s="43"/>
      <c r="E357" s="44"/>
      <c r="F357" s="45"/>
      <c r="G357" s="43"/>
      <c r="H357" s="44"/>
      <c r="I357" s="46"/>
      <c r="J357" s="43"/>
      <c r="K357" s="45"/>
      <c r="L357" s="38"/>
    </row>
    <row r="358" customFormat="false" ht="16.5" hidden="false" customHeight="false" outlineLevel="0" collapsed="false">
      <c r="A358" s="38"/>
      <c r="B358" s="47"/>
      <c r="C358" s="43"/>
      <c r="D358" s="43"/>
      <c r="E358" s="44"/>
      <c r="F358" s="45"/>
      <c r="G358" s="43"/>
      <c r="H358" s="44"/>
      <c r="I358" s="46"/>
      <c r="J358" s="43"/>
      <c r="K358" s="45"/>
      <c r="L358" s="38"/>
    </row>
    <row r="359" customFormat="false" ht="16.5" hidden="false" customHeight="false" outlineLevel="0" collapsed="false">
      <c r="A359" s="38"/>
      <c r="B359" s="47"/>
      <c r="C359" s="43"/>
      <c r="D359" s="43"/>
      <c r="E359" s="44"/>
      <c r="F359" s="45"/>
      <c r="G359" s="43"/>
      <c r="H359" s="44"/>
      <c r="I359" s="46"/>
      <c r="J359" s="43"/>
      <c r="K359" s="45"/>
      <c r="L359" s="38"/>
    </row>
    <row r="360" customFormat="false" ht="16.5" hidden="false" customHeight="false" outlineLevel="0" collapsed="false">
      <c r="A360" s="38"/>
      <c r="B360" s="47"/>
      <c r="C360" s="43"/>
      <c r="D360" s="43"/>
      <c r="E360" s="44"/>
      <c r="F360" s="45"/>
      <c r="G360" s="43"/>
      <c r="H360" s="44"/>
      <c r="I360" s="46"/>
      <c r="J360" s="43"/>
      <c r="K360" s="45"/>
      <c r="L360" s="38"/>
    </row>
    <row r="361" customFormat="false" ht="16.5" hidden="false" customHeight="false" outlineLevel="0" collapsed="false">
      <c r="A361" s="38"/>
      <c r="B361" s="47"/>
      <c r="C361" s="43"/>
      <c r="D361" s="43"/>
      <c r="E361" s="44"/>
      <c r="F361" s="45"/>
      <c r="G361" s="43"/>
      <c r="H361" s="44"/>
      <c r="I361" s="46"/>
      <c r="J361" s="43"/>
      <c r="K361" s="45"/>
      <c r="L361" s="38"/>
    </row>
    <row r="362" customFormat="false" ht="16.5" hidden="false" customHeight="false" outlineLevel="0" collapsed="false">
      <c r="A362" s="38"/>
      <c r="B362" s="47"/>
      <c r="C362" s="43"/>
      <c r="D362" s="43"/>
      <c r="E362" s="44"/>
      <c r="F362" s="45"/>
      <c r="G362" s="43"/>
      <c r="H362" s="44"/>
      <c r="I362" s="46"/>
      <c r="J362" s="43"/>
      <c r="K362" s="45"/>
      <c r="L362" s="38"/>
    </row>
    <row r="363" customFormat="false" ht="16.5" hidden="false" customHeight="false" outlineLevel="0" collapsed="false">
      <c r="A363" s="38"/>
      <c r="B363" s="47"/>
      <c r="C363" s="43"/>
      <c r="D363" s="43"/>
      <c r="E363" s="44"/>
      <c r="F363" s="45"/>
      <c r="G363" s="43"/>
      <c r="H363" s="44"/>
      <c r="I363" s="46"/>
      <c r="J363" s="43"/>
      <c r="K363" s="45"/>
      <c r="L363" s="38"/>
    </row>
    <row r="364" customFormat="false" ht="16.5" hidden="false" customHeight="false" outlineLevel="0" collapsed="false">
      <c r="A364" s="38"/>
      <c r="B364" s="47"/>
      <c r="C364" s="43"/>
      <c r="D364" s="43"/>
      <c r="E364" s="44"/>
      <c r="F364" s="45"/>
      <c r="G364" s="43"/>
      <c r="H364" s="44"/>
      <c r="I364" s="46"/>
      <c r="J364" s="43"/>
      <c r="K364" s="45"/>
      <c r="L364" s="38"/>
    </row>
    <row r="365" customFormat="false" ht="16.5" hidden="false" customHeight="false" outlineLevel="0" collapsed="false">
      <c r="A365" s="38"/>
      <c r="B365" s="47"/>
      <c r="C365" s="43"/>
      <c r="D365" s="43"/>
      <c r="E365" s="44"/>
      <c r="F365" s="45"/>
      <c r="G365" s="43"/>
      <c r="H365" s="44"/>
      <c r="I365" s="46"/>
      <c r="J365" s="43"/>
      <c r="K365" s="45"/>
      <c r="L365" s="38"/>
    </row>
    <row r="366" customFormat="false" ht="16.5" hidden="false" customHeight="false" outlineLevel="0" collapsed="false">
      <c r="A366" s="38"/>
      <c r="B366" s="47"/>
      <c r="C366" s="43"/>
      <c r="D366" s="43"/>
      <c r="E366" s="44"/>
      <c r="F366" s="45"/>
      <c r="G366" s="43"/>
      <c r="H366" s="44"/>
      <c r="I366" s="46"/>
      <c r="J366" s="43"/>
      <c r="K366" s="45"/>
      <c r="L366" s="38"/>
    </row>
    <row r="367" customFormat="false" ht="16.5" hidden="false" customHeight="false" outlineLevel="0" collapsed="false">
      <c r="A367" s="38"/>
      <c r="B367" s="47"/>
      <c r="C367" s="43"/>
      <c r="D367" s="43"/>
      <c r="E367" s="44"/>
      <c r="F367" s="45"/>
      <c r="G367" s="43"/>
      <c r="H367" s="44"/>
      <c r="I367" s="46"/>
      <c r="J367" s="43"/>
      <c r="K367" s="45"/>
      <c r="L367" s="38"/>
    </row>
    <row r="368" customFormat="false" ht="16.5" hidden="false" customHeight="false" outlineLevel="0" collapsed="false">
      <c r="A368" s="38"/>
      <c r="B368" s="47"/>
      <c r="C368" s="43"/>
      <c r="D368" s="43"/>
      <c r="E368" s="44"/>
      <c r="F368" s="45"/>
      <c r="G368" s="43"/>
      <c r="H368" s="44"/>
      <c r="I368" s="46"/>
      <c r="J368" s="43"/>
      <c r="K368" s="45"/>
      <c r="L368" s="38"/>
    </row>
    <row r="369" customFormat="false" ht="16.5" hidden="false" customHeight="false" outlineLevel="0" collapsed="false">
      <c r="A369" s="38"/>
      <c r="B369" s="47"/>
      <c r="C369" s="43"/>
      <c r="D369" s="43"/>
      <c r="E369" s="43"/>
      <c r="F369" s="45"/>
      <c r="G369" s="43"/>
      <c r="H369" s="44"/>
      <c r="I369" s="46"/>
      <c r="J369" s="43"/>
      <c r="K369" s="45"/>
      <c r="L369" s="38"/>
    </row>
    <row r="370" customFormat="false" ht="16.5" hidden="false" customHeight="false" outlineLevel="0" collapsed="false">
      <c r="A370" s="38"/>
      <c r="B370" s="47"/>
      <c r="C370" s="43"/>
      <c r="D370" s="43"/>
      <c r="E370" s="43"/>
      <c r="F370" s="45"/>
      <c r="G370" s="43"/>
      <c r="H370" s="44"/>
      <c r="I370" s="46"/>
      <c r="J370" s="43"/>
      <c r="K370" s="45"/>
      <c r="L370" s="38"/>
    </row>
    <row r="371" customFormat="false" ht="16.5" hidden="false" customHeight="false" outlineLevel="0" collapsed="false">
      <c r="A371" s="38"/>
      <c r="B371" s="47"/>
      <c r="C371" s="43"/>
      <c r="D371" s="43"/>
      <c r="E371" s="43"/>
      <c r="F371" s="45"/>
      <c r="G371" s="43"/>
      <c r="H371" s="44"/>
      <c r="I371" s="46"/>
      <c r="J371" s="43"/>
      <c r="K371" s="45"/>
      <c r="L371" s="38"/>
    </row>
    <row r="372" customFormat="false" ht="16.5" hidden="false" customHeight="false" outlineLevel="0" collapsed="false">
      <c r="A372" s="38"/>
      <c r="B372" s="47"/>
      <c r="C372" s="43"/>
      <c r="D372" s="43"/>
      <c r="E372" s="43"/>
      <c r="F372" s="45"/>
      <c r="G372" s="43"/>
      <c r="H372" s="44"/>
      <c r="I372" s="46"/>
      <c r="J372" s="43"/>
      <c r="K372" s="45"/>
      <c r="L372" s="38"/>
    </row>
    <row r="373" customFormat="false" ht="16.5" hidden="false" customHeight="false" outlineLevel="0" collapsed="false">
      <c r="A373" s="38"/>
      <c r="B373" s="47"/>
      <c r="C373" s="43"/>
      <c r="D373" s="43"/>
      <c r="E373" s="43"/>
      <c r="F373" s="45"/>
      <c r="G373" s="43"/>
      <c r="H373" s="44"/>
      <c r="I373" s="46"/>
      <c r="J373" s="43"/>
      <c r="K373" s="45"/>
      <c r="L373" s="38"/>
    </row>
    <row r="374" customFormat="false" ht="16.5" hidden="false" customHeight="false" outlineLevel="0" collapsed="false">
      <c r="A374" s="38"/>
      <c r="B374" s="47"/>
      <c r="C374" s="43"/>
      <c r="D374" s="43"/>
      <c r="E374" s="43"/>
      <c r="F374" s="45"/>
      <c r="G374" s="43"/>
      <c r="H374" s="44"/>
      <c r="I374" s="46"/>
      <c r="J374" s="43"/>
      <c r="K374" s="45"/>
      <c r="L374" s="38"/>
    </row>
    <row r="375" customFormat="false" ht="16.5" hidden="false" customHeight="false" outlineLevel="0" collapsed="false">
      <c r="A375" s="38"/>
      <c r="B375" s="47"/>
      <c r="C375" s="43"/>
      <c r="D375" s="43"/>
      <c r="E375" s="43"/>
      <c r="F375" s="45"/>
      <c r="G375" s="43"/>
      <c r="H375" s="44"/>
      <c r="I375" s="46"/>
      <c r="J375" s="43"/>
      <c r="K375" s="45"/>
      <c r="L375" s="38"/>
    </row>
    <row r="376" customFormat="false" ht="16.5" hidden="false" customHeight="false" outlineLevel="0" collapsed="false">
      <c r="A376" s="38"/>
      <c r="B376" s="47"/>
      <c r="C376" s="43"/>
      <c r="D376" s="43"/>
      <c r="E376" s="43"/>
      <c r="F376" s="45"/>
      <c r="G376" s="43"/>
      <c r="H376" s="44"/>
      <c r="I376" s="46"/>
      <c r="J376" s="43"/>
      <c r="K376" s="45"/>
      <c r="L376" s="38"/>
    </row>
    <row r="377" customFormat="false" ht="16.5" hidden="false" customHeight="false" outlineLevel="0" collapsed="false">
      <c r="A377" s="38"/>
      <c r="B377" s="47"/>
      <c r="C377" s="43"/>
      <c r="D377" s="43"/>
      <c r="E377" s="43"/>
      <c r="F377" s="45"/>
      <c r="G377" s="43"/>
      <c r="H377" s="44"/>
      <c r="I377" s="46"/>
      <c r="J377" s="43"/>
      <c r="K377" s="45"/>
      <c r="L377" s="38"/>
    </row>
    <row r="378" customFormat="false" ht="16.5" hidden="false" customHeight="false" outlineLevel="0" collapsed="false">
      <c r="A378" s="38"/>
      <c r="B378" s="47"/>
      <c r="C378" s="43"/>
      <c r="D378" s="43"/>
      <c r="E378" s="43"/>
      <c r="F378" s="45"/>
      <c r="G378" s="43"/>
      <c r="H378" s="44"/>
      <c r="I378" s="46"/>
      <c r="J378" s="43"/>
      <c r="K378" s="45"/>
      <c r="L378" s="38"/>
    </row>
    <row r="379" customFormat="false" ht="16.5" hidden="false" customHeight="false" outlineLevel="0" collapsed="false">
      <c r="A379" s="38"/>
      <c r="B379" s="47"/>
      <c r="C379" s="43"/>
      <c r="D379" s="43"/>
      <c r="E379" s="43"/>
      <c r="F379" s="45"/>
      <c r="G379" s="43"/>
      <c r="H379" s="44"/>
      <c r="I379" s="46"/>
      <c r="J379" s="43"/>
      <c r="K379" s="45"/>
      <c r="L379" s="38"/>
    </row>
    <row r="380" customFormat="false" ht="16.5" hidden="false" customHeight="false" outlineLevel="0" collapsed="false">
      <c r="A380" s="38"/>
      <c r="B380" s="47"/>
      <c r="C380" s="43"/>
      <c r="D380" s="43"/>
      <c r="E380" s="43"/>
      <c r="F380" s="45"/>
      <c r="G380" s="43"/>
      <c r="H380" s="44"/>
      <c r="I380" s="46"/>
      <c r="J380" s="43"/>
      <c r="K380" s="45"/>
      <c r="L380" s="38"/>
    </row>
    <row r="381" customFormat="false" ht="16.5" hidden="false" customHeight="false" outlineLevel="0" collapsed="false">
      <c r="A381" s="38"/>
      <c r="B381" s="47"/>
      <c r="C381" s="43"/>
      <c r="D381" s="43"/>
      <c r="E381" s="43"/>
      <c r="F381" s="45"/>
      <c r="G381" s="43"/>
      <c r="H381" s="44"/>
      <c r="I381" s="46"/>
      <c r="J381" s="43"/>
      <c r="K381" s="45"/>
      <c r="L381" s="38"/>
    </row>
    <row r="382" customFormat="false" ht="16.5" hidden="false" customHeight="false" outlineLevel="0" collapsed="false">
      <c r="A382" s="38"/>
      <c r="B382" s="47"/>
      <c r="C382" s="43"/>
      <c r="D382" s="43"/>
      <c r="E382" s="43"/>
      <c r="F382" s="45"/>
      <c r="G382" s="43"/>
      <c r="H382" s="44"/>
      <c r="I382" s="46"/>
      <c r="J382" s="43"/>
      <c r="K382" s="45"/>
      <c r="L382" s="38"/>
    </row>
    <row r="383" customFormat="false" ht="16.5" hidden="false" customHeight="false" outlineLevel="0" collapsed="false">
      <c r="A383" s="38"/>
      <c r="B383" s="47"/>
      <c r="C383" s="43"/>
      <c r="D383" s="43"/>
      <c r="E383" s="43"/>
      <c r="F383" s="45"/>
      <c r="G383" s="43"/>
      <c r="H383" s="44"/>
      <c r="I383" s="46"/>
      <c r="J383" s="43"/>
      <c r="K383" s="45"/>
      <c r="L383" s="38"/>
    </row>
    <row r="384" customFormat="false" ht="16.5" hidden="false" customHeight="false" outlineLevel="0" collapsed="false">
      <c r="A384" s="38"/>
      <c r="B384" s="47"/>
      <c r="C384" s="43"/>
      <c r="D384" s="43"/>
      <c r="E384" s="43"/>
      <c r="F384" s="45"/>
      <c r="G384" s="43"/>
      <c r="H384" s="44"/>
      <c r="I384" s="46"/>
      <c r="J384" s="43"/>
      <c r="K384" s="45"/>
      <c r="L384" s="38"/>
    </row>
    <row r="385" customFormat="false" ht="16.5" hidden="false" customHeight="false" outlineLevel="0" collapsed="false">
      <c r="A385" s="38"/>
      <c r="B385" s="47"/>
      <c r="C385" s="43"/>
      <c r="D385" s="43"/>
      <c r="E385" s="43"/>
      <c r="F385" s="45"/>
      <c r="G385" s="43"/>
      <c r="H385" s="44"/>
      <c r="I385" s="46"/>
      <c r="J385" s="43"/>
      <c r="K385" s="45"/>
      <c r="L385" s="38"/>
    </row>
    <row r="386" customFormat="false" ht="16.5" hidden="false" customHeight="false" outlineLevel="0" collapsed="false">
      <c r="A386" s="38"/>
      <c r="B386" s="47"/>
      <c r="C386" s="43"/>
      <c r="D386" s="43"/>
      <c r="E386" s="43"/>
      <c r="F386" s="45"/>
      <c r="G386" s="43"/>
      <c r="H386" s="43"/>
      <c r="I386" s="46"/>
      <c r="J386" s="43"/>
      <c r="K386" s="45"/>
      <c r="L386" s="38"/>
    </row>
    <row r="387" customFormat="false" ht="16.5" hidden="false" customHeight="false" outlineLevel="0" collapsed="false">
      <c r="A387" s="38"/>
      <c r="B387" s="47"/>
      <c r="C387" s="43"/>
      <c r="D387" s="43"/>
      <c r="E387" s="43"/>
      <c r="F387" s="45"/>
      <c r="G387" s="43"/>
      <c r="H387" s="43"/>
      <c r="I387" s="46"/>
      <c r="J387" s="43"/>
      <c r="K387" s="45"/>
      <c r="L387" s="38"/>
    </row>
    <row r="388" customFormat="false" ht="16.5" hidden="false" customHeight="false" outlineLevel="0" collapsed="false">
      <c r="A388" s="38"/>
      <c r="B388" s="47"/>
      <c r="C388" s="43"/>
      <c r="D388" s="43"/>
      <c r="E388" s="43"/>
      <c r="F388" s="45"/>
      <c r="G388" s="43"/>
      <c r="H388" s="43"/>
      <c r="I388" s="46"/>
      <c r="J388" s="43"/>
      <c r="K388" s="45"/>
      <c r="L388" s="38"/>
    </row>
    <row r="389" customFormat="false" ht="16.5" hidden="false" customHeight="false" outlineLevel="0" collapsed="false">
      <c r="A389" s="38"/>
      <c r="B389" s="47"/>
      <c r="C389" s="43"/>
      <c r="D389" s="43"/>
      <c r="E389" s="43"/>
      <c r="F389" s="45"/>
      <c r="G389" s="43"/>
      <c r="H389" s="43"/>
      <c r="I389" s="46"/>
      <c r="J389" s="43"/>
      <c r="K389" s="45"/>
      <c r="L389" s="38"/>
    </row>
    <row r="390" customFormat="false" ht="16.5" hidden="false" customHeight="false" outlineLevel="0" collapsed="false">
      <c r="A390" s="38"/>
      <c r="B390" s="47"/>
      <c r="C390" s="43"/>
      <c r="D390" s="43"/>
      <c r="E390" s="43"/>
      <c r="F390" s="45"/>
      <c r="G390" s="43"/>
      <c r="H390" s="43"/>
      <c r="I390" s="46"/>
      <c r="J390" s="43"/>
      <c r="K390" s="45"/>
      <c r="L390" s="38"/>
    </row>
    <row r="391" customFormat="false" ht="16.5" hidden="false" customHeight="false" outlineLevel="0" collapsed="false">
      <c r="A391" s="38"/>
      <c r="B391" s="47"/>
      <c r="C391" s="43"/>
      <c r="D391" s="43"/>
      <c r="E391" s="43"/>
      <c r="F391" s="45"/>
      <c r="G391" s="43"/>
      <c r="H391" s="43"/>
      <c r="I391" s="46"/>
      <c r="J391" s="43"/>
      <c r="K391" s="45"/>
      <c r="L391" s="38"/>
    </row>
    <row r="392" customFormat="false" ht="16.5" hidden="false" customHeight="false" outlineLevel="0" collapsed="false">
      <c r="A392" s="38"/>
      <c r="B392" s="47"/>
      <c r="C392" s="43"/>
      <c r="D392" s="43"/>
      <c r="E392" s="43"/>
      <c r="F392" s="45"/>
      <c r="G392" s="43"/>
      <c r="H392" s="43"/>
      <c r="I392" s="46"/>
      <c r="J392" s="43"/>
      <c r="K392" s="45"/>
      <c r="L392" s="38"/>
    </row>
    <row r="393" customFormat="false" ht="16.5" hidden="false" customHeight="false" outlineLevel="0" collapsed="false">
      <c r="A393" s="38"/>
      <c r="B393" s="42"/>
      <c r="C393" s="43"/>
      <c r="D393" s="43"/>
      <c r="E393" s="44"/>
      <c r="F393" s="45"/>
      <c r="G393" s="43"/>
      <c r="H393" s="44"/>
      <c r="I393" s="46"/>
      <c r="J393" s="43"/>
      <c r="K393" s="45"/>
      <c r="L393" s="38"/>
    </row>
    <row r="394" customFormat="false" ht="16.5" hidden="false" customHeight="false" outlineLevel="0" collapsed="false">
      <c r="A394" s="38"/>
      <c r="B394" s="42"/>
      <c r="C394" s="43"/>
      <c r="D394" s="43"/>
      <c r="E394" s="44"/>
      <c r="F394" s="45"/>
      <c r="G394" s="43"/>
      <c r="H394" s="44"/>
      <c r="I394" s="46"/>
      <c r="J394" s="43"/>
      <c r="K394" s="45"/>
      <c r="L394" s="38"/>
    </row>
    <row r="395" customFormat="false" ht="16.5" hidden="false" customHeight="false" outlineLevel="0" collapsed="false">
      <c r="A395" s="38"/>
      <c r="B395" s="42"/>
      <c r="C395" s="43"/>
      <c r="D395" s="43"/>
      <c r="E395" s="44"/>
      <c r="F395" s="45"/>
      <c r="G395" s="43"/>
      <c r="H395" s="44"/>
      <c r="I395" s="46"/>
      <c r="J395" s="43"/>
      <c r="K395" s="45"/>
      <c r="L395" s="38"/>
    </row>
    <row r="396" customFormat="false" ht="16.5" hidden="false" customHeight="false" outlineLevel="0" collapsed="false">
      <c r="A396" s="38"/>
      <c r="B396" s="42"/>
      <c r="C396" s="43"/>
      <c r="D396" s="43"/>
      <c r="E396" s="44"/>
      <c r="F396" s="45"/>
      <c r="G396" s="43"/>
      <c r="H396" s="44"/>
      <c r="I396" s="46"/>
      <c r="J396" s="43"/>
      <c r="K396" s="45"/>
      <c r="L396" s="38"/>
    </row>
    <row r="397" customFormat="false" ht="16.5" hidden="false" customHeight="false" outlineLevel="0" collapsed="false">
      <c r="A397" s="38"/>
      <c r="B397" s="42"/>
      <c r="C397" s="43"/>
      <c r="D397" s="43"/>
      <c r="E397" s="44"/>
      <c r="F397" s="45"/>
      <c r="G397" s="43"/>
      <c r="H397" s="44"/>
      <c r="I397" s="46"/>
      <c r="J397" s="43"/>
      <c r="K397" s="45"/>
      <c r="L397" s="38"/>
    </row>
    <row r="398" customFormat="false" ht="16.5" hidden="false" customHeight="false" outlineLevel="0" collapsed="false">
      <c r="A398" s="38"/>
      <c r="B398" s="47"/>
      <c r="C398" s="43"/>
      <c r="D398" s="43"/>
      <c r="E398" s="44"/>
      <c r="F398" s="45"/>
      <c r="G398" s="43"/>
      <c r="H398" s="44"/>
      <c r="I398" s="46"/>
      <c r="J398" s="43"/>
      <c r="K398" s="45"/>
      <c r="L398" s="38"/>
    </row>
    <row r="399" customFormat="false" ht="16.5" hidden="false" customHeight="false" outlineLevel="0" collapsed="false">
      <c r="A399" s="38"/>
      <c r="B399" s="42"/>
      <c r="C399" s="43"/>
      <c r="D399" s="44"/>
      <c r="E399" s="44"/>
      <c r="F399" s="45"/>
      <c r="G399" s="44"/>
      <c r="H399" s="44"/>
      <c r="I399" s="46"/>
      <c r="J399" s="43"/>
      <c r="K399" s="45"/>
      <c r="L399" s="38"/>
    </row>
    <row r="400" customFormat="false" ht="16.5" hidden="false" customHeight="false" outlineLevel="0" collapsed="false">
      <c r="A400" s="38"/>
      <c r="B400" s="42"/>
      <c r="C400" s="43"/>
      <c r="D400" s="43"/>
      <c r="E400" s="44"/>
      <c r="F400" s="45"/>
      <c r="G400" s="43"/>
      <c r="H400" s="44"/>
      <c r="I400" s="46"/>
      <c r="J400" s="43"/>
      <c r="K400" s="45"/>
      <c r="L400" s="38"/>
    </row>
    <row r="401" customFormat="false" ht="18.75" hidden="false" customHeight="false" outlineLevel="0" collapsed="false">
      <c r="C401" s="68"/>
      <c r="K401" s="71"/>
    </row>
    <row r="402" customFormat="false" ht="18.75" hidden="false" customHeight="false" outlineLevel="0" collapsed="false">
      <c r="C402" s="68"/>
    </row>
    <row r="403" customFormat="false" ht="18.75" hidden="false" customHeight="false" outlineLevel="0" collapsed="false">
      <c r="C403" s="68"/>
    </row>
    <row r="404" customFormat="false" ht="18.75" hidden="false" customHeight="false" outlineLevel="0" collapsed="false">
      <c r="C404" s="68"/>
    </row>
    <row r="405" customFormat="false" ht="18.75" hidden="false" customHeight="false" outlineLevel="0" collapsed="false">
      <c r="C405" s="68"/>
    </row>
    <row r="406" customFormat="false" ht="18.75" hidden="false" customHeight="false" outlineLevel="0" collapsed="false">
      <c r="C406" s="68"/>
    </row>
    <row r="407" customFormat="false" ht="18.75" hidden="false" customHeight="false" outlineLevel="0" collapsed="false">
      <c r="C407" s="68"/>
    </row>
    <row r="408" customFormat="false" ht="18.75" hidden="false" customHeight="false" outlineLevel="0" collapsed="false">
      <c r="C408" s="68"/>
    </row>
    <row r="409" customFormat="false" ht="18.75" hidden="false" customHeight="false" outlineLevel="0" collapsed="false">
      <c r="C409" s="68"/>
    </row>
    <row r="410" customFormat="false" ht="18.75" hidden="false" customHeight="false" outlineLevel="0" collapsed="false">
      <c r="C410" s="68"/>
    </row>
    <row r="411" customFormat="false" ht="18.75" hidden="false" customHeight="false" outlineLevel="0" collapsed="false">
      <c r="C411" s="68"/>
    </row>
    <row r="412" customFormat="false" ht="18.75" hidden="false" customHeight="false" outlineLevel="0" collapsed="false">
      <c r="C412" s="68"/>
    </row>
    <row r="413" customFormat="false" ht="18.75" hidden="false" customHeight="false" outlineLevel="0" collapsed="false">
      <c r="C413" s="68"/>
    </row>
    <row r="415" customFormat="false" ht="15" hidden="false" customHeight="false" outlineLevel="0" collapsed="false"/>
    <row r="416" customFormat="false" ht="21.75" hidden="false" customHeight="false" outlineLevel="0" collapsed="false">
      <c r="B416" s="72" t="s">
        <v>29</v>
      </c>
      <c r="C416" s="73" t="n">
        <f aca="false">AVERAGE(K344:K415)</f>
        <v>168</v>
      </c>
    </row>
    <row r="417" customFormat="false" ht="15" hidden="false" customHeight="false" outlineLevel="0" collapsed="false"/>
    <row r="420" customFormat="false" ht="16.5" hidden="false" customHeight="true" outlineLevel="0" collapsed="false"/>
    <row r="464" customFormat="false" ht="16.5" hidden="false" customHeight="true" outlineLevel="0" collapsed="false"/>
    <row r="472" customFormat="false" ht="108" hidden="false" customHeight="true" outlineLevel="0" collapsed="false"/>
    <row r="473" customFormat="false" ht="39.95" hidden="false" customHeight="true" outlineLevel="0" collapsed="false"/>
    <row r="476" customFormat="false" ht="34.5" hidden="false" customHeight="true" outlineLevel="0" collapsed="false"/>
  </sheetData>
  <mergeCells count="41">
    <mergeCell ref="B2:L2"/>
    <mergeCell ref="A3:A4"/>
    <mergeCell ref="B3:B4"/>
    <mergeCell ref="C3:C4"/>
    <mergeCell ref="D3:F3"/>
    <mergeCell ref="G3:I3"/>
    <mergeCell ref="J3:J4"/>
    <mergeCell ref="K3:K4"/>
    <mergeCell ref="L3:L4"/>
    <mergeCell ref="B168:L168"/>
    <mergeCell ref="D169:F169"/>
    <mergeCell ref="G169:I169"/>
    <mergeCell ref="B244:L244"/>
    <mergeCell ref="A245:A246"/>
    <mergeCell ref="B245:B246"/>
    <mergeCell ref="C245:C246"/>
    <mergeCell ref="D245:F245"/>
    <mergeCell ref="G245:I245"/>
    <mergeCell ref="J245:J246"/>
    <mergeCell ref="K245:K246"/>
    <mergeCell ref="L245:L246"/>
    <mergeCell ref="D323:G323"/>
    <mergeCell ref="D324:D325"/>
    <mergeCell ref="E324:E325"/>
    <mergeCell ref="F324:F325"/>
    <mergeCell ref="G324:G325"/>
    <mergeCell ref="D329:G329"/>
    <mergeCell ref="D330:D331"/>
    <mergeCell ref="E330:E331"/>
    <mergeCell ref="F330:F331"/>
    <mergeCell ref="G330:G331"/>
    <mergeCell ref="D334:G334"/>
    <mergeCell ref="B341:L341"/>
    <mergeCell ref="A342:A343"/>
    <mergeCell ref="B342:B343"/>
    <mergeCell ref="C342:C343"/>
    <mergeCell ref="D342:F342"/>
    <mergeCell ref="G342:I342"/>
    <mergeCell ref="J342:J343"/>
    <mergeCell ref="K342:K343"/>
    <mergeCell ref="L342:L3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6"/>
  <sheetViews>
    <sheetView showFormulas="false" showGridLines="true" showRowColHeaders="true" showZeros="true" rightToLeft="true" tabSelected="false" showOutlineSymbols="true" defaultGridColor="true" view="normal" topLeftCell="A244" colorId="64" zoomScale="100" zoomScaleNormal="100" zoomScalePageLayoutView="100" workbookViewId="0">
      <selection pane="topLeft" activeCell="R266" activeCellId="0" sqref="R266"/>
    </sheetView>
  </sheetViews>
  <sheetFormatPr defaultColWidth="8.9921875" defaultRowHeight="14.25" zeroHeight="false" outlineLevelRow="0" outlineLevelCol="0"/>
  <cols>
    <col collapsed="false" customWidth="true" hidden="false" outlineLevel="0" max="1" min="1" style="35" width="5.37"/>
    <col collapsed="false" customWidth="true" hidden="false" outlineLevel="0" max="2" min="2" style="35" width="10.12"/>
    <col collapsed="false" customWidth="true" hidden="false" outlineLevel="0" max="3" min="3" style="35" width="12.24"/>
    <col collapsed="false" customWidth="true" hidden="false" outlineLevel="0" max="5" min="4" style="35" width="10.12"/>
    <col collapsed="false" customWidth="true" hidden="false" outlineLevel="0" max="6" min="6" style="35" width="9.74"/>
    <col collapsed="false" customWidth="true" hidden="false" outlineLevel="0" max="7" min="7" style="35" width="22.87"/>
    <col collapsed="false" customWidth="true" hidden="false" outlineLevel="0" max="8" min="8" style="35" width="10.12"/>
    <col collapsed="false" customWidth="true" hidden="false" outlineLevel="0" max="9" min="9" style="35" width="9.37"/>
    <col collapsed="false" customWidth="true" hidden="false" outlineLevel="0" max="10" min="10" style="35" width="10.12"/>
    <col collapsed="false" customWidth="true" hidden="false" outlineLevel="0" max="11" min="11" style="35" width="9.11"/>
    <col collapsed="false" customWidth="true" hidden="false" outlineLevel="0" max="12" min="12" style="35" width="27.75"/>
    <col collapsed="false" customWidth="false" hidden="false" outlineLevel="0" max="257" min="13" style="35" width="8.99"/>
  </cols>
  <sheetData>
    <row r="1" customFormat="false" ht="15" hidden="false" customHeight="false" outlineLevel="0" collapsed="false"/>
    <row r="2" customFormat="false" ht="66" hidden="false" customHeight="true" outlineLevel="0" collapsed="false">
      <c r="A2" s="36" t="s">
        <v>1103</v>
      </c>
      <c r="B2" s="37" t="s">
        <v>1104</v>
      </c>
      <c r="C2" s="37"/>
      <c r="D2" s="37"/>
      <c r="E2" s="37"/>
      <c r="F2" s="37"/>
      <c r="G2" s="37"/>
      <c r="H2" s="37"/>
      <c r="I2" s="37"/>
      <c r="J2" s="37"/>
      <c r="K2" s="37"/>
      <c r="L2" s="37"/>
    </row>
    <row r="3" customFormat="false" ht="16.5" hidden="false" customHeight="true" outlineLevel="0" collapsed="false">
      <c r="A3" s="38" t="s">
        <v>1</v>
      </c>
      <c r="B3" s="39" t="s">
        <v>2</v>
      </c>
      <c r="C3" s="38" t="s">
        <v>3</v>
      </c>
      <c r="D3" s="38" t="s">
        <v>4</v>
      </c>
      <c r="E3" s="38"/>
      <c r="F3" s="38"/>
      <c r="G3" s="38" t="s">
        <v>5</v>
      </c>
      <c r="H3" s="38"/>
      <c r="I3" s="38"/>
      <c r="J3" s="38" t="s">
        <v>6</v>
      </c>
      <c r="K3" s="40" t="s">
        <v>7</v>
      </c>
      <c r="L3" s="38" t="s">
        <v>8</v>
      </c>
    </row>
    <row r="4" customFormat="false" ht="39" hidden="false" customHeight="true" outlineLevel="0" collapsed="false">
      <c r="A4" s="38"/>
      <c r="B4" s="39"/>
      <c r="C4" s="38"/>
      <c r="D4" s="38" t="s">
        <v>9</v>
      </c>
      <c r="E4" s="38" t="s">
        <v>10</v>
      </c>
      <c r="F4" s="38"/>
      <c r="G4" s="38" t="s">
        <v>9</v>
      </c>
      <c r="H4" s="38" t="s">
        <v>10</v>
      </c>
      <c r="I4" s="38"/>
      <c r="J4" s="38"/>
      <c r="K4" s="40"/>
      <c r="L4" s="38"/>
    </row>
    <row r="5" customFormat="false" ht="16.5" hidden="false" customHeight="false" outlineLevel="0" collapsed="false">
      <c r="A5" s="7" t="n">
        <v>53</v>
      </c>
      <c r="B5" s="8" t="s">
        <v>404</v>
      </c>
      <c r="C5" s="9" t="n">
        <v>43426</v>
      </c>
      <c r="D5" s="9" t="n">
        <v>43426</v>
      </c>
      <c r="E5" s="14" t="n">
        <v>43478</v>
      </c>
      <c r="F5" s="10" t="n">
        <v>52</v>
      </c>
      <c r="G5" s="9" t="n">
        <v>43426</v>
      </c>
      <c r="H5" s="14" t="n">
        <v>43478</v>
      </c>
      <c r="I5" s="11" t="n">
        <v>52</v>
      </c>
      <c r="J5" s="9" t="n">
        <v>43692</v>
      </c>
      <c r="K5" s="10" t="n">
        <v>266</v>
      </c>
      <c r="L5" s="12" t="s">
        <v>12</v>
      </c>
      <c r="M5" s="35" t="n">
        <v>1</v>
      </c>
    </row>
    <row r="6" customFormat="false" ht="16.5" hidden="false" customHeight="false" outlineLevel="0" collapsed="false">
      <c r="A6" s="7" t="n">
        <v>54</v>
      </c>
      <c r="B6" s="8" t="s">
        <v>405</v>
      </c>
      <c r="C6" s="9" t="n">
        <v>43432</v>
      </c>
      <c r="D6" s="9" t="n">
        <v>43432</v>
      </c>
      <c r="E6" s="14" t="n">
        <v>43479</v>
      </c>
      <c r="F6" s="10" t="n">
        <v>47</v>
      </c>
      <c r="G6" s="9" t="n">
        <v>43432</v>
      </c>
      <c r="H6" s="14" t="n">
        <v>43480</v>
      </c>
      <c r="I6" s="11" t="n">
        <v>48</v>
      </c>
      <c r="J6" s="9" t="n">
        <v>43692</v>
      </c>
      <c r="K6" s="10" t="n">
        <v>260</v>
      </c>
      <c r="L6" s="7"/>
      <c r="M6" s="35" t="n">
        <v>2</v>
      </c>
    </row>
    <row r="7" customFormat="false" ht="16.5" hidden="false" customHeight="false" outlineLevel="0" collapsed="false">
      <c r="A7" s="7" t="n">
        <v>56</v>
      </c>
      <c r="B7" s="8" t="s">
        <v>407</v>
      </c>
      <c r="C7" s="9" t="n">
        <v>43436</v>
      </c>
      <c r="D7" s="9" t="n">
        <v>43436</v>
      </c>
      <c r="E7" s="14" t="n">
        <v>43482</v>
      </c>
      <c r="F7" s="10" t="n">
        <v>46</v>
      </c>
      <c r="G7" s="9" t="n">
        <v>43436</v>
      </c>
      <c r="H7" s="14" t="n">
        <v>43483</v>
      </c>
      <c r="I7" s="11" t="n">
        <v>47</v>
      </c>
      <c r="J7" s="9" t="n">
        <v>43695</v>
      </c>
      <c r="K7" s="10" t="n">
        <v>259</v>
      </c>
      <c r="L7" s="7"/>
      <c r="M7" s="35" t="n">
        <v>3</v>
      </c>
    </row>
    <row r="8" customFormat="false" ht="16.5" hidden="false" customHeight="false" outlineLevel="0" collapsed="false">
      <c r="A8" s="7" t="n">
        <v>57</v>
      </c>
      <c r="B8" s="8" t="s">
        <v>408</v>
      </c>
      <c r="C8" s="9" t="n">
        <v>43439</v>
      </c>
      <c r="D8" s="9" t="n">
        <v>43439</v>
      </c>
      <c r="E8" s="14" t="n">
        <v>43524</v>
      </c>
      <c r="F8" s="10" t="n">
        <v>85</v>
      </c>
      <c r="G8" s="9" t="n">
        <v>43439</v>
      </c>
      <c r="H8" s="14" t="n">
        <v>43524</v>
      </c>
      <c r="I8" s="11" t="n">
        <v>85</v>
      </c>
      <c r="J8" s="9" t="n">
        <v>43695</v>
      </c>
      <c r="K8" s="10" t="n">
        <v>256</v>
      </c>
      <c r="L8" s="7"/>
      <c r="M8" s="35" t="n">
        <v>4</v>
      </c>
    </row>
    <row r="9" customFormat="false" ht="16.5" hidden="false" customHeight="false" outlineLevel="0" collapsed="false">
      <c r="A9" s="7" t="n">
        <v>58</v>
      </c>
      <c r="B9" s="8" t="s">
        <v>409</v>
      </c>
      <c r="C9" s="9" t="n">
        <v>43439</v>
      </c>
      <c r="D9" s="9" t="n">
        <v>43439</v>
      </c>
      <c r="E9" s="14" t="n">
        <v>43523</v>
      </c>
      <c r="F9" s="10" t="n">
        <v>84</v>
      </c>
      <c r="G9" s="9" t="n">
        <v>43439</v>
      </c>
      <c r="H9" s="14" t="n">
        <v>43523</v>
      </c>
      <c r="I9" s="11" t="n">
        <v>84</v>
      </c>
      <c r="J9" s="9" t="n">
        <v>43695</v>
      </c>
      <c r="K9" s="10" t="n">
        <v>256</v>
      </c>
      <c r="L9" s="7"/>
      <c r="M9" s="35" t="n">
        <v>5</v>
      </c>
    </row>
    <row r="10" customFormat="false" ht="16.5" hidden="false" customHeight="false" outlineLevel="0" collapsed="false">
      <c r="A10" s="7" t="n">
        <v>59</v>
      </c>
      <c r="B10" s="8" t="s">
        <v>410</v>
      </c>
      <c r="C10" s="9" t="n">
        <v>43439</v>
      </c>
      <c r="D10" s="9" t="n">
        <v>43439</v>
      </c>
      <c r="E10" s="14" t="n">
        <v>43522</v>
      </c>
      <c r="F10" s="10" t="n">
        <v>83</v>
      </c>
      <c r="G10" s="9" t="n">
        <v>43439</v>
      </c>
      <c r="H10" s="14" t="n">
        <v>43521</v>
      </c>
      <c r="I10" s="11" t="n">
        <v>82</v>
      </c>
      <c r="J10" s="9" t="n">
        <v>43695</v>
      </c>
      <c r="K10" s="10" t="n">
        <v>256</v>
      </c>
      <c r="L10" s="7"/>
      <c r="M10" s="35" t="n">
        <v>6</v>
      </c>
    </row>
    <row r="11" customFormat="false" ht="16.5" hidden="false" customHeight="false" outlineLevel="0" collapsed="false">
      <c r="A11" s="7" t="n">
        <v>60</v>
      </c>
      <c r="B11" s="8" t="s">
        <v>411</v>
      </c>
      <c r="C11" s="9" t="n">
        <v>43439</v>
      </c>
      <c r="D11" s="9" t="n">
        <v>43439</v>
      </c>
      <c r="E11" s="14" t="n">
        <v>43520</v>
      </c>
      <c r="F11" s="10" t="n">
        <v>81</v>
      </c>
      <c r="G11" s="9" t="n">
        <v>43439</v>
      </c>
      <c r="H11" s="14" t="n">
        <v>43520</v>
      </c>
      <c r="I11" s="11" t="n">
        <v>81</v>
      </c>
      <c r="J11" s="9" t="n">
        <v>43695</v>
      </c>
      <c r="K11" s="10" t="n">
        <v>256</v>
      </c>
      <c r="L11" s="12" t="s">
        <v>73</v>
      </c>
      <c r="M11" s="35" t="n">
        <v>7</v>
      </c>
    </row>
    <row r="12" customFormat="false" ht="16.5" hidden="false" customHeight="false" outlineLevel="0" collapsed="false">
      <c r="A12" s="7" t="n">
        <v>61</v>
      </c>
      <c r="B12" s="8" t="s">
        <v>412</v>
      </c>
      <c r="C12" s="9" t="n">
        <v>43439</v>
      </c>
      <c r="D12" s="9" t="n">
        <v>43439</v>
      </c>
      <c r="E12" s="14" t="n">
        <v>43517</v>
      </c>
      <c r="F12" s="10" t="n">
        <v>78</v>
      </c>
      <c r="G12" s="9" t="n">
        <v>43439</v>
      </c>
      <c r="H12" s="14" t="n">
        <v>43516</v>
      </c>
      <c r="I12" s="11" t="n">
        <v>77</v>
      </c>
      <c r="J12" s="9" t="n">
        <v>43695</v>
      </c>
      <c r="K12" s="10" t="n">
        <v>256</v>
      </c>
      <c r="L12" s="12" t="s">
        <v>12</v>
      </c>
      <c r="M12" s="35" t="n">
        <v>8</v>
      </c>
    </row>
    <row r="13" customFormat="false" ht="16.5" hidden="false" customHeight="false" outlineLevel="0" collapsed="false">
      <c r="A13" s="7" t="n">
        <v>62</v>
      </c>
      <c r="B13" s="8" t="s">
        <v>413</v>
      </c>
      <c r="C13" s="9" t="n">
        <v>43439</v>
      </c>
      <c r="D13" s="9" t="n">
        <v>43439</v>
      </c>
      <c r="E13" s="14" t="n">
        <v>43548</v>
      </c>
      <c r="F13" s="10" t="n">
        <v>109</v>
      </c>
      <c r="G13" s="9" t="n">
        <v>43439</v>
      </c>
      <c r="H13" s="14" t="n">
        <v>43549</v>
      </c>
      <c r="I13" s="11" t="n">
        <v>110</v>
      </c>
      <c r="J13" s="9" t="n">
        <v>43717</v>
      </c>
      <c r="K13" s="10" t="n">
        <v>278</v>
      </c>
      <c r="L13" s="12" t="s">
        <v>12</v>
      </c>
      <c r="M13" s="35" t="n">
        <v>9</v>
      </c>
    </row>
    <row r="14" customFormat="false" ht="16.5" hidden="false" customHeight="false" outlineLevel="0" collapsed="false">
      <c r="A14" s="7" t="n">
        <v>63</v>
      </c>
      <c r="B14" s="8" t="s">
        <v>414</v>
      </c>
      <c r="C14" s="9" t="n">
        <v>43439</v>
      </c>
      <c r="D14" s="9" t="n">
        <v>43439</v>
      </c>
      <c r="E14" s="14" t="n">
        <v>43517</v>
      </c>
      <c r="F14" s="10" t="n">
        <v>78</v>
      </c>
      <c r="G14" s="9" t="n">
        <v>43439</v>
      </c>
      <c r="H14" s="14" t="n">
        <v>43516</v>
      </c>
      <c r="I14" s="11" t="n">
        <v>77</v>
      </c>
      <c r="J14" s="9" t="n">
        <v>43724</v>
      </c>
      <c r="K14" s="10" t="n">
        <v>285</v>
      </c>
      <c r="L14" s="7"/>
      <c r="M14" s="35" t="n">
        <v>10</v>
      </c>
    </row>
    <row r="15" customFormat="false" ht="16.5" hidden="false" customHeight="false" outlineLevel="0" collapsed="false">
      <c r="A15" s="7" t="n">
        <v>64</v>
      </c>
      <c r="B15" s="8" t="s">
        <v>415</v>
      </c>
      <c r="C15" s="9" t="n">
        <v>43439</v>
      </c>
      <c r="D15" s="9" t="n">
        <v>43439</v>
      </c>
      <c r="E15" s="14" t="n">
        <v>43549</v>
      </c>
      <c r="F15" s="10" t="n">
        <v>110</v>
      </c>
      <c r="G15" s="9" t="n">
        <v>43439</v>
      </c>
      <c r="H15" s="14" t="n">
        <v>43548</v>
      </c>
      <c r="I15" s="11" t="n">
        <v>109</v>
      </c>
      <c r="J15" s="9" t="n">
        <v>43724</v>
      </c>
      <c r="K15" s="10" t="n">
        <v>285</v>
      </c>
      <c r="L15" s="12" t="s">
        <v>12</v>
      </c>
      <c r="M15" s="35" t="n">
        <v>11</v>
      </c>
    </row>
    <row r="16" customFormat="false" ht="16.5" hidden="false" customHeight="false" outlineLevel="0" collapsed="false">
      <c r="A16" s="7" t="n">
        <v>65</v>
      </c>
      <c r="B16" s="8" t="s">
        <v>416</v>
      </c>
      <c r="C16" s="9" t="n">
        <v>43439</v>
      </c>
      <c r="D16" s="9" t="n">
        <v>43439</v>
      </c>
      <c r="E16" s="14" t="n">
        <v>43548</v>
      </c>
      <c r="F16" s="10" t="n">
        <v>109</v>
      </c>
      <c r="G16" s="9" t="n">
        <v>43439</v>
      </c>
      <c r="H16" s="14" t="n">
        <v>43549</v>
      </c>
      <c r="I16" s="11" t="n">
        <v>110</v>
      </c>
      <c r="J16" s="9" t="n">
        <v>43717</v>
      </c>
      <c r="K16" s="10" t="n">
        <v>278</v>
      </c>
      <c r="L16" s="7"/>
      <c r="M16" s="35" t="n">
        <v>12</v>
      </c>
    </row>
    <row r="17" customFormat="false" ht="16.5" hidden="false" customHeight="false" outlineLevel="0" collapsed="false">
      <c r="A17" s="7" t="n">
        <v>66</v>
      </c>
      <c r="B17" s="8" t="s">
        <v>417</v>
      </c>
      <c r="C17" s="9" t="n">
        <v>43439</v>
      </c>
      <c r="D17" s="9" t="n">
        <v>43439</v>
      </c>
      <c r="E17" s="14" t="n">
        <v>43585</v>
      </c>
      <c r="F17" s="10" t="n">
        <v>146</v>
      </c>
      <c r="G17" s="9" t="n">
        <v>43439</v>
      </c>
      <c r="H17" s="14" t="n">
        <v>43585</v>
      </c>
      <c r="I17" s="11" t="n">
        <v>146</v>
      </c>
      <c r="J17" s="9" t="n">
        <v>43717</v>
      </c>
      <c r="K17" s="10" t="n">
        <v>278</v>
      </c>
      <c r="L17" s="7"/>
      <c r="M17" s="35" t="n">
        <v>13</v>
      </c>
    </row>
    <row r="18" customFormat="false" ht="16.5" hidden="false" customHeight="false" outlineLevel="0" collapsed="false">
      <c r="A18" s="7" t="n">
        <v>67</v>
      </c>
      <c r="B18" s="8" t="s">
        <v>418</v>
      </c>
      <c r="C18" s="9" t="n">
        <v>43439</v>
      </c>
      <c r="D18" s="9" t="n">
        <v>43439</v>
      </c>
      <c r="E18" s="14" t="n">
        <v>43517</v>
      </c>
      <c r="F18" s="10" t="n">
        <v>78</v>
      </c>
      <c r="G18" s="9" t="n">
        <v>43439</v>
      </c>
      <c r="H18" s="14" t="n">
        <v>43517</v>
      </c>
      <c r="I18" s="11" t="n">
        <v>78</v>
      </c>
      <c r="J18" s="9" t="n">
        <v>43724</v>
      </c>
      <c r="K18" s="10" t="n">
        <v>285</v>
      </c>
      <c r="L18" s="7"/>
      <c r="M18" s="35" t="n">
        <v>14</v>
      </c>
    </row>
    <row r="19" customFormat="false" ht="16.5" hidden="false" customHeight="false" outlineLevel="0" collapsed="false">
      <c r="A19" s="7" t="n">
        <v>68</v>
      </c>
      <c r="B19" s="8" t="s">
        <v>419</v>
      </c>
      <c r="C19" s="9" t="n">
        <v>43439</v>
      </c>
      <c r="D19" s="9" t="n">
        <v>43439</v>
      </c>
      <c r="E19" s="14" t="n">
        <v>43585</v>
      </c>
      <c r="F19" s="10" t="n">
        <v>146</v>
      </c>
      <c r="G19" s="9" t="n">
        <v>43439</v>
      </c>
      <c r="H19" s="14" t="n">
        <v>43585</v>
      </c>
      <c r="I19" s="11" t="n">
        <v>146</v>
      </c>
      <c r="J19" s="9" t="n">
        <v>43724</v>
      </c>
      <c r="K19" s="10" t="n">
        <v>285</v>
      </c>
      <c r="L19" s="7"/>
      <c r="M19" s="35" t="n">
        <v>15</v>
      </c>
    </row>
    <row r="20" customFormat="false" ht="16.5" hidden="false" customHeight="false" outlineLevel="0" collapsed="false">
      <c r="A20" s="7" t="n">
        <v>69</v>
      </c>
      <c r="B20" s="8" t="s">
        <v>420</v>
      </c>
      <c r="C20" s="9" t="n">
        <v>43439</v>
      </c>
      <c r="D20" s="9" t="n">
        <v>43439</v>
      </c>
      <c r="E20" s="14" t="n">
        <v>43585</v>
      </c>
      <c r="F20" s="10" t="n">
        <v>146</v>
      </c>
      <c r="G20" s="9" t="n">
        <v>43439</v>
      </c>
      <c r="H20" s="14" t="n">
        <v>43585</v>
      </c>
      <c r="I20" s="11" t="n">
        <v>146</v>
      </c>
      <c r="J20" s="9" t="n">
        <v>43717</v>
      </c>
      <c r="K20" s="10" t="n">
        <v>278</v>
      </c>
      <c r="L20" s="7"/>
      <c r="M20" s="35" t="n">
        <v>16</v>
      </c>
    </row>
    <row r="21" customFormat="false" ht="16.5" hidden="false" customHeight="false" outlineLevel="0" collapsed="false">
      <c r="A21" s="7" t="n">
        <v>70</v>
      </c>
      <c r="B21" s="8" t="s">
        <v>421</v>
      </c>
      <c r="C21" s="9" t="n">
        <v>43439</v>
      </c>
      <c r="D21" s="9" t="n">
        <v>43439</v>
      </c>
      <c r="E21" s="14" t="n">
        <v>43517</v>
      </c>
      <c r="F21" s="10" t="n">
        <v>78</v>
      </c>
      <c r="G21" s="9" t="n">
        <v>43439</v>
      </c>
      <c r="H21" s="14" t="n">
        <v>43510</v>
      </c>
      <c r="I21" s="11" t="n">
        <v>71</v>
      </c>
      <c r="J21" s="9" t="n">
        <v>43724</v>
      </c>
      <c r="K21" s="10" t="n">
        <v>285</v>
      </c>
      <c r="L21" s="7"/>
      <c r="M21" s="35" t="n">
        <v>17</v>
      </c>
    </row>
    <row r="22" customFormat="false" ht="16.5" hidden="false" customHeight="false" outlineLevel="0" collapsed="false">
      <c r="A22" s="7" t="n">
        <v>71</v>
      </c>
      <c r="B22" s="8" t="s">
        <v>422</v>
      </c>
      <c r="C22" s="9" t="n">
        <v>43439</v>
      </c>
      <c r="D22" s="9" t="n">
        <v>43439</v>
      </c>
      <c r="E22" s="14" t="n">
        <v>43585</v>
      </c>
      <c r="F22" s="10" t="n">
        <v>146</v>
      </c>
      <c r="G22" s="9" t="n">
        <v>43439</v>
      </c>
      <c r="H22" s="14" t="n">
        <v>43585</v>
      </c>
      <c r="I22" s="11" t="n">
        <v>146</v>
      </c>
      <c r="J22" s="9" t="n">
        <v>43717</v>
      </c>
      <c r="K22" s="10" t="n">
        <v>278</v>
      </c>
      <c r="L22" s="7"/>
      <c r="M22" s="35" t="n">
        <v>18</v>
      </c>
    </row>
    <row r="23" customFormat="false" ht="16.5" hidden="false" customHeight="false" outlineLevel="0" collapsed="false">
      <c r="A23" s="25" t="n">
        <v>1</v>
      </c>
      <c r="B23" s="8" t="s">
        <v>451</v>
      </c>
      <c r="C23" s="26" t="n">
        <v>43481</v>
      </c>
      <c r="D23" s="26" t="n">
        <v>43481</v>
      </c>
      <c r="E23" s="27" t="n">
        <v>43513</v>
      </c>
      <c r="F23" s="28" t="n">
        <v>32</v>
      </c>
      <c r="G23" s="26" t="n">
        <v>43481</v>
      </c>
      <c r="H23" s="27" t="n">
        <v>43513</v>
      </c>
      <c r="I23" s="29" t="n">
        <v>32</v>
      </c>
      <c r="J23" s="26" t="n">
        <v>43647</v>
      </c>
      <c r="K23" s="28" t="n">
        <v>166</v>
      </c>
      <c r="L23" s="4" t="s">
        <v>15</v>
      </c>
      <c r="M23" s="35" t="n">
        <v>19</v>
      </c>
    </row>
    <row r="24" customFormat="false" ht="16.5" hidden="false" customHeight="false" outlineLevel="0" collapsed="false">
      <c r="A24" s="25" t="n">
        <v>16</v>
      </c>
      <c r="B24" s="8" t="s">
        <v>466</v>
      </c>
      <c r="C24" s="26" t="n">
        <v>43488</v>
      </c>
      <c r="D24" s="26" t="n">
        <v>43488</v>
      </c>
      <c r="E24" s="27" t="n">
        <v>43648</v>
      </c>
      <c r="F24" s="28" t="n">
        <v>160</v>
      </c>
      <c r="G24" s="26" t="n">
        <v>43488</v>
      </c>
      <c r="H24" s="27" t="n">
        <v>43642</v>
      </c>
      <c r="I24" s="29" t="n">
        <v>154</v>
      </c>
      <c r="J24" s="26" t="n">
        <v>43653</v>
      </c>
      <c r="K24" s="28" t="n">
        <v>165</v>
      </c>
      <c r="L24" s="25"/>
      <c r="M24" s="35" t="n">
        <v>20</v>
      </c>
    </row>
    <row r="25" customFormat="false" ht="16.5" hidden="false" customHeight="false" outlineLevel="0" collapsed="false">
      <c r="A25" s="25" t="n">
        <v>17</v>
      </c>
      <c r="B25" s="8" t="s">
        <v>467</v>
      </c>
      <c r="C25" s="26" t="n">
        <v>43488</v>
      </c>
      <c r="D25" s="26" t="n">
        <v>43488</v>
      </c>
      <c r="E25" s="27" t="n">
        <v>43648</v>
      </c>
      <c r="F25" s="28" t="n">
        <v>160</v>
      </c>
      <c r="G25" s="26" t="n">
        <v>43488</v>
      </c>
      <c r="H25" s="27" t="n">
        <v>43642</v>
      </c>
      <c r="I25" s="29" t="n">
        <v>154</v>
      </c>
      <c r="J25" s="26" t="n">
        <v>43653</v>
      </c>
      <c r="K25" s="28" t="n">
        <v>165</v>
      </c>
      <c r="L25" s="4" t="s">
        <v>12</v>
      </c>
      <c r="M25" s="35" t="n">
        <v>21</v>
      </c>
    </row>
    <row r="26" customFormat="false" ht="16.5" hidden="false" customHeight="false" outlineLevel="0" collapsed="false">
      <c r="A26" s="25" t="n">
        <v>18</v>
      </c>
      <c r="B26" s="8" t="s">
        <v>468</v>
      </c>
      <c r="C26" s="26" t="n">
        <v>43499</v>
      </c>
      <c r="D26" s="26" t="n">
        <v>43499</v>
      </c>
      <c r="E26" s="27" t="n">
        <v>43648</v>
      </c>
      <c r="F26" s="28" t="n">
        <v>149</v>
      </c>
      <c r="G26" s="26" t="n">
        <v>43499</v>
      </c>
      <c r="H26" s="27" t="n">
        <v>43642</v>
      </c>
      <c r="I26" s="29" t="n">
        <v>143</v>
      </c>
      <c r="J26" s="26" t="n">
        <v>43653</v>
      </c>
      <c r="K26" s="28" t="n">
        <v>154</v>
      </c>
      <c r="L26" s="4" t="s">
        <v>12</v>
      </c>
      <c r="M26" s="35" t="n">
        <v>22</v>
      </c>
    </row>
    <row r="27" customFormat="false" ht="16.5" hidden="false" customHeight="false" outlineLevel="0" collapsed="false">
      <c r="A27" s="25" t="n">
        <v>19</v>
      </c>
      <c r="B27" s="8" t="s">
        <v>469</v>
      </c>
      <c r="C27" s="26" t="n">
        <v>43515</v>
      </c>
      <c r="D27" s="26" t="n">
        <v>43515</v>
      </c>
      <c r="E27" s="27" t="n">
        <v>43648</v>
      </c>
      <c r="F27" s="28" t="n">
        <v>133</v>
      </c>
      <c r="G27" s="26" t="n">
        <v>43515</v>
      </c>
      <c r="H27" s="27" t="n">
        <v>43642</v>
      </c>
      <c r="I27" s="29" t="n">
        <v>127</v>
      </c>
      <c r="J27" s="26" t="n">
        <v>43653</v>
      </c>
      <c r="K27" s="28" t="n">
        <v>138</v>
      </c>
      <c r="L27" s="25"/>
      <c r="M27" s="35" t="n">
        <v>23</v>
      </c>
    </row>
    <row r="28" s="41" customFormat="true" ht="16.5" hidden="false" customHeight="false" outlineLevel="0" collapsed="false">
      <c r="A28" s="25" t="n">
        <v>20</v>
      </c>
      <c r="B28" s="8" t="s">
        <v>470</v>
      </c>
      <c r="C28" s="26" t="n">
        <v>43524</v>
      </c>
      <c r="D28" s="26" t="n">
        <v>43524</v>
      </c>
      <c r="E28" s="27" t="n">
        <v>43648</v>
      </c>
      <c r="F28" s="28" t="n">
        <v>124</v>
      </c>
      <c r="G28" s="26" t="n">
        <v>43524</v>
      </c>
      <c r="H28" s="27" t="n">
        <v>43642</v>
      </c>
      <c r="I28" s="29" t="n">
        <v>118</v>
      </c>
      <c r="J28" s="26" t="n">
        <v>43653</v>
      </c>
      <c r="K28" s="28" t="n">
        <v>129</v>
      </c>
      <c r="L28" s="25"/>
      <c r="M28" s="35" t="n">
        <v>24</v>
      </c>
    </row>
    <row r="29" customFormat="false" ht="16.5" hidden="false" customHeight="false" outlineLevel="0" collapsed="false">
      <c r="A29" s="25" t="n">
        <v>21</v>
      </c>
      <c r="B29" s="8" t="s">
        <v>471</v>
      </c>
      <c r="C29" s="26" t="n">
        <v>43524</v>
      </c>
      <c r="D29" s="26" t="n">
        <v>43524</v>
      </c>
      <c r="E29" s="27" t="n">
        <v>43648</v>
      </c>
      <c r="F29" s="28" t="n">
        <v>124</v>
      </c>
      <c r="G29" s="26" t="n">
        <v>43524</v>
      </c>
      <c r="H29" s="27" t="n">
        <v>43642</v>
      </c>
      <c r="I29" s="29" t="n">
        <v>118</v>
      </c>
      <c r="J29" s="26" t="n">
        <v>43653</v>
      </c>
      <c r="K29" s="28" t="n">
        <v>129</v>
      </c>
      <c r="L29" s="25"/>
      <c r="M29" s="35" t="n">
        <v>25</v>
      </c>
    </row>
    <row r="30" customFormat="false" ht="16.5" hidden="false" customHeight="false" outlineLevel="0" collapsed="false">
      <c r="A30" s="25" t="n">
        <v>22</v>
      </c>
      <c r="B30" s="8" t="s">
        <v>472</v>
      </c>
      <c r="C30" s="26" t="n">
        <v>43527</v>
      </c>
      <c r="D30" s="26" t="n">
        <v>43527</v>
      </c>
      <c r="E30" s="27" t="n">
        <v>43648</v>
      </c>
      <c r="F30" s="28" t="n">
        <v>121</v>
      </c>
      <c r="G30" s="26" t="n">
        <v>43527</v>
      </c>
      <c r="H30" s="27" t="n">
        <v>43642</v>
      </c>
      <c r="I30" s="29" t="n">
        <v>115</v>
      </c>
      <c r="J30" s="26" t="n">
        <v>43653</v>
      </c>
      <c r="K30" s="28" t="n">
        <v>126</v>
      </c>
      <c r="L30" s="4" t="s">
        <v>12</v>
      </c>
      <c r="M30" s="35" t="n">
        <v>26</v>
      </c>
    </row>
    <row r="31" customFormat="false" ht="16.5" hidden="false" customHeight="false" outlineLevel="0" collapsed="false">
      <c r="A31" s="25" t="n">
        <v>23</v>
      </c>
      <c r="B31" s="8" t="s">
        <v>473</v>
      </c>
      <c r="C31" s="26" t="n">
        <v>43547</v>
      </c>
      <c r="D31" s="26" t="n">
        <v>43547</v>
      </c>
      <c r="E31" s="27" t="n">
        <v>43648</v>
      </c>
      <c r="F31" s="28" t="n">
        <v>101</v>
      </c>
      <c r="G31" s="26" t="n">
        <v>43547</v>
      </c>
      <c r="H31" s="27" t="n">
        <v>43642</v>
      </c>
      <c r="I31" s="29" t="n">
        <v>95</v>
      </c>
      <c r="J31" s="26" t="n">
        <v>43653</v>
      </c>
      <c r="K31" s="28" t="n">
        <v>106</v>
      </c>
      <c r="L31" s="25"/>
      <c r="M31" s="35" t="n">
        <v>27</v>
      </c>
    </row>
    <row r="32" customFormat="false" ht="16.5" hidden="false" customHeight="false" outlineLevel="0" collapsed="false">
      <c r="A32" s="25" t="n">
        <v>24</v>
      </c>
      <c r="B32" s="8" t="s">
        <v>474</v>
      </c>
      <c r="C32" s="26" t="n">
        <v>43547</v>
      </c>
      <c r="D32" s="26" t="n">
        <v>43547</v>
      </c>
      <c r="E32" s="27" t="n">
        <v>43648</v>
      </c>
      <c r="F32" s="28" t="n">
        <v>101</v>
      </c>
      <c r="G32" s="26" t="n">
        <v>43547</v>
      </c>
      <c r="H32" s="27" t="n">
        <v>43642</v>
      </c>
      <c r="I32" s="29" t="n">
        <v>95</v>
      </c>
      <c r="J32" s="26" t="n">
        <v>43653</v>
      </c>
      <c r="K32" s="28" t="n">
        <v>106</v>
      </c>
      <c r="L32" s="25"/>
      <c r="M32" s="35" t="n">
        <v>28</v>
      </c>
    </row>
    <row r="33" customFormat="false" ht="16.5" hidden="false" customHeight="false" outlineLevel="0" collapsed="false">
      <c r="A33" s="25" t="n">
        <v>25</v>
      </c>
      <c r="B33" s="8" t="s">
        <v>475</v>
      </c>
      <c r="C33" s="26" t="n">
        <v>43547</v>
      </c>
      <c r="D33" s="26" t="n">
        <v>43547</v>
      </c>
      <c r="E33" s="27" t="n">
        <v>43648</v>
      </c>
      <c r="F33" s="28" t="n">
        <v>101</v>
      </c>
      <c r="G33" s="26" t="n">
        <v>43547</v>
      </c>
      <c r="H33" s="27" t="n">
        <v>43642</v>
      </c>
      <c r="I33" s="29" t="n">
        <v>95</v>
      </c>
      <c r="J33" s="26" t="n">
        <v>43653</v>
      </c>
      <c r="K33" s="28" t="n">
        <v>106</v>
      </c>
      <c r="L33" s="25"/>
      <c r="M33" s="35" t="n">
        <v>29</v>
      </c>
    </row>
    <row r="34" customFormat="false" ht="16.5" hidden="false" customHeight="false" outlineLevel="0" collapsed="false">
      <c r="A34" s="25" t="n">
        <v>26</v>
      </c>
      <c r="B34" s="8" t="s">
        <v>476</v>
      </c>
      <c r="C34" s="26" t="n">
        <v>43547</v>
      </c>
      <c r="D34" s="26" t="n">
        <v>43547</v>
      </c>
      <c r="E34" s="27" t="n">
        <v>43648</v>
      </c>
      <c r="F34" s="28" t="n">
        <v>101</v>
      </c>
      <c r="G34" s="26" t="n">
        <v>43547</v>
      </c>
      <c r="H34" s="27" t="n">
        <v>43642</v>
      </c>
      <c r="I34" s="29" t="n">
        <v>95</v>
      </c>
      <c r="J34" s="26" t="n">
        <v>43653</v>
      </c>
      <c r="K34" s="28" t="n">
        <v>106</v>
      </c>
      <c r="L34" s="25"/>
      <c r="M34" s="35" t="n">
        <v>30</v>
      </c>
    </row>
    <row r="35" customFormat="false" ht="16.5" hidden="false" customHeight="false" outlineLevel="0" collapsed="false">
      <c r="A35" s="25" t="n">
        <v>27</v>
      </c>
      <c r="B35" s="8" t="s">
        <v>477</v>
      </c>
      <c r="C35" s="26" t="n">
        <v>43547</v>
      </c>
      <c r="D35" s="26" t="n">
        <v>43547</v>
      </c>
      <c r="E35" s="27" t="n">
        <v>43648</v>
      </c>
      <c r="F35" s="28" t="n">
        <v>101</v>
      </c>
      <c r="G35" s="26" t="n">
        <v>43547</v>
      </c>
      <c r="H35" s="27" t="n">
        <v>43642</v>
      </c>
      <c r="I35" s="29" t="n">
        <v>95</v>
      </c>
      <c r="J35" s="26" t="n">
        <v>43653</v>
      </c>
      <c r="K35" s="28" t="n">
        <v>106</v>
      </c>
      <c r="L35" s="25"/>
      <c r="M35" s="35" t="n">
        <v>31</v>
      </c>
    </row>
    <row r="36" customFormat="false" ht="16.5" hidden="false" customHeight="false" outlineLevel="0" collapsed="false">
      <c r="A36" s="25" t="n">
        <v>28</v>
      </c>
      <c r="B36" s="8" t="s">
        <v>478</v>
      </c>
      <c r="C36" s="26" t="n">
        <v>43547</v>
      </c>
      <c r="D36" s="26" t="n">
        <v>43547</v>
      </c>
      <c r="E36" s="27" t="n">
        <v>43648</v>
      </c>
      <c r="F36" s="28" t="n">
        <v>101</v>
      </c>
      <c r="G36" s="26" t="n">
        <v>43547</v>
      </c>
      <c r="H36" s="27" t="n">
        <v>43642</v>
      </c>
      <c r="I36" s="29" t="n">
        <v>95</v>
      </c>
      <c r="J36" s="26" t="n">
        <v>43653</v>
      </c>
      <c r="K36" s="28" t="n">
        <v>106</v>
      </c>
      <c r="L36" s="4" t="s">
        <v>12</v>
      </c>
      <c r="M36" s="35" t="n">
        <v>32</v>
      </c>
    </row>
    <row r="37" customFormat="false" ht="16.5" hidden="false" customHeight="false" outlineLevel="0" collapsed="false">
      <c r="A37" s="25" t="n">
        <v>29</v>
      </c>
      <c r="B37" s="8" t="s">
        <v>479</v>
      </c>
      <c r="C37" s="26" t="n">
        <v>43547</v>
      </c>
      <c r="D37" s="26" t="n">
        <v>43547</v>
      </c>
      <c r="E37" s="27" t="n">
        <v>43648</v>
      </c>
      <c r="F37" s="28" t="n">
        <v>101</v>
      </c>
      <c r="G37" s="26" t="n">
        <v>43547</v>
      </c>
      <c r="H37" s="27" t="n">
        <v>43642</v>
      </c>
      <c r="I37" s="29" t="n">
        <v>95</v>
      </c>
      <c r="J37" s="26" t="n">
        <v>43653</v>
      </c>
      <c r="K37" s="28" t="n">
        <v>106</v>
      </c>
      <c r="L37" s="4" t="s">
        <v>12</v>
      </c>
      <c r="M37" s="35" t="n">
        <v>33</v>
      </c>
    </row>
    <row r="38" customFormat="false" ht="16.5" hidden="false" customHeight="false" outlineLevel="0" collapsed="false">
      <c r="A38" s="25" t="n">
        <v>30</v>
      </c>
      <c r="B38" s="8" t="s">
        <v>480</v>
      </c>
      <c r="C38" s="26" t="n">
        <v>43547</v>
      </c>
      <c r="D38" s="26" t="n">
        <v>43547</v>
      </c>
      <c r="E38" s="27" t="n">
        <v>43648</v>
      </c>
      <c r="F38" s="28" t="n">
        <v>101</v>
      </c>
      <c r="G38" s="26" t="n">
        <v>43547</v>
      </c>
      <c r="H38" s="27" t="n">
        <v>43642</v>
      </c>
      <c r="I38" s="29" t="n">
        <v>95</v>
      </c>
      <c r="J38" s="26" t="n">
        <v>43653</v>
      </c>
      <c r="K38" s="28" t="n">
        <v>106</v>
      </c>
      <c r="L38" s="25"/>
      <c r="M38" s="35" t="n">
        <v>34</v>
      </c>
    </row>
    <row r="39" customFormat="false" ht="16.5" hidden="false" customHeight="false" outlineLevel="0" collapsed="false">
      <c r="A39" s="25" t="n">
        <v>31</v>
      </c>
      <c r="B39" s="8" t="s">
        <v>481</v>
      </c>
      <c r="C39" s="26" t="n">
        <v>43547</v>
      </c>
      <c r="D39" s="26" t="n">
        <v>43547</v>
      </c>
      <c r="E39" s="27" t="n">
        <v>43648</v>
      </c>
      <c r="F39" s="28" t="n">
        <v>101</v>
      </c>
      <c r="G39" s="26" t="n">
        <v>43547</v>
      </c>
      <c r="H39" s="27" t="n">
        <v>43642</v>
      </c>
      <c r="I39" s="29" t="n">
        <v>95</v>
      </c>
      <c r="J39" s="26" t="n">
        <v>43653</v>
      </c>
      <c r="K39" s="28" t="n">
        <v>106</v>
      </c>
      <c r="L39" s="25"/>
      <c r="M39" s="35" t="n">
        <v>35</v>
      </c>
    </row>
    <row r="40" customFormat="false" ht="16.5" hidden="false" customHeight="false" outlineLevel="0" collapsed="false">
      <c r="A40" s="25" t="n">
        <v>32</v>
      </c>
      <c r="B40" s="8" t="s">
        <v>482</v>
      </c>
      <c r="C40" s="26" t="n">
        <v>43547</v>
      </c>
      <c r="D40" s="26" t="n">
        <v>43547</v>
      </c>
      <c r="E40" s="27" t="n">
        <v>43650</v>
      </c>
      <c r="F40" s="28" t="n">
        <v>103</v>
      </c>
      <c r="G40" s="26" t="n">
        <v>43547</v>
      </c>
      <c r="H40" s="27" t="n">
        <v>43642</v>
      </c>
      <c r="I40" s="29" t="n">
        <v>95</v>
      </c>
      <c r="J40" s="26" t="n">
        <v>43653</v>
      </c>
      <c r="K40" s="28" t="n">
        <v>106</v>
      </c>
      <c r="L40" s="4" t="s">
        <v>12</v>
      </c>
      <c r="M40" s="35" t="n">
        <v>36</v>
      </c>
    </row>
    <row r="41" customFormat="false" ht="16.5" hidden="false" customHeight="false" outlineLevel="0" collapsed="false">
      <c r="A41" s="25" t="n">
        <v>33</v>
      </c>
      <c r="B41" s="8" t="s">
        <v>483</v>
      </c>
      <c r="C41" s="26" t="n">
        <v>43544</v>
      </c>
      <c r="D41" s="26" t="n">
        <v>43544</v>
      </c>
      <c r="E41" s="27" t="n">
        <v>43650</v>
      </c>
      <c r="F41" s="28" t="n">
        <v>106</v>
      </c>
      <c r="G41" s="26" t="n">
        <v>43544</v>
      </c>
      <c r="H41" s="27" t="n">
        <v>43642</v>
      </c>
      <c r="I41" s="29" t="n">
        <v>98</v>
      </c>
      <c r="J41" s="26" t="n">
        <v>43653</v>
      </c>
      <c r="K41" s="28" t="n">
        <v>109</v>
      </c>
      <c r="L41" s="4" t="s">
        <v>12</v>
      </c>
      <c r="M41" s="35" t="n">
        <v>37</v>
      </c>
    </row>
    <row r="42" customFormat="false" ht="16.5" hidden="false" customHeight="false" outlineLevel="0" collapsed="false">
      <c r="A42" s="25" t="n">
        <v>34</v>
      </c>
      <c r="B42" s="8" t="s">
        <v>484</v>
      </c>
      <c r="C42" s="26" t="n">
        <v>43558</v>
      </c>
      <c r="D42" s="26" t="n">
        <v>43558</v>
      </c>
      <c r="E42" s="27" t="n">
        <v>43650</v>
      </c>
      <c r="F42" s="28" t="n">
        <v>92</v>
      </c>
      <c r="G42" s="26" t="n">
        <v>43558</v>
      </c>
      <c r="H42" s="27" t="n">
        <v>43642</v>
      </c>
      <c r="I42" s="29" t="n">
        <v>84</v>
      </c>
      <c r="J42" s="26" t="n">
        <v>43653</v>
      </c>
      <c r="K42" s="28" t="n">
        <v>95</v>
      </c>
      <c r="L42" s="4" t="s">
        <v>73</v>
      </c>
      <c r="M42" s="35" t="n">
        <v>38</v>
      </c>
    </row>
    <row r="43" customFormat="false" ht="16.5" hidden="false" customHeight="false" outlineLevel="0" collapsed="false">
      <c r="A43" s="25" t="n">
        <v>35</v>
      </c>
      <c r="B43" s="8" t="s">
        <v>485</v>
      </c>
      <c r="C43" s="26" t="n">
        <v>43558</v>
      </c>
      <c r="D43" s="26" t="n">
        <v>43558</v>
      </c>
      <c r="E43" s="27" t="n">
        <v>43650</v>
      </c>
      <c r="F43" s="28" t="n">
        <v>92</v>
      </c>
      <c r="G43" s="26" t="n">
        <v>43558</v>
      </c>
      <c r="H43" s="27" t="n">
        <v>43642</v>
      </c>
      <c r="I43" s="29" t="n">
        <v>84</v>
      </c>
      <c r="J43" s="26" t="n">
        <v>43653</v>
      </c>
      <c r="K43" s="28" t="n">
        <v>95</v>
      </c>
      <c r="L43" s="4" t="s">
        <v>73</v>
      </c>
      <c r="M43" s="35" t="n">
        <v>39</v>
      </c>
    </row>
    <row r="44" customFormat="false" ht="16.5" hidden="false" customHeight="false" outlineLevel="0" collapsed="false">
      <c r="A44" s="25" t="n">
        <v>36</v>
      </c>
      <c r="B44" s="8" t="s">
        <v>486</v>
      </c>
      <c r="C44" s="26" t="n">
        <v>43558</v>
      </c>
      <c r="D44" s="26" t="n">
        <v>43558</v>
      </c>
      <c r="E44" s="27" t="n">
        <v>43650</v>
      </c>
      <c r="F44" s="28" t="n">
        <v>92</v>
      </c>
      <c r="G44" s="26" t="n">
        <v>43558</v>
      </c>
      <c r="H44" s="27" t="n">
        <v>43642</v>
      </c>
      <c r="I44" s="29" t="n">
        <v>84</v>
      </c>
      <c r="J44" s="26" t="n">
        <v>43653</v>
      </c>
      <c r="K44" s="28" t="n">
        <v>95</v>
      </c>
      <c r="L44" s="4" t="s">
        <v>73</v>
      </c>
      <c r="M44" s="35" t="n">
        <v>40</v>
      </c>
    </row>
    <row r="45" customFormat="false" ht="16.5" hidden="false" customHeight="false" outlineLevel="0" collapsed="false">
      <c r="A45" s="25" t="n">
        <v>37</v>
      </c>
      <c r="B45" s="8" t="s">
        <v>487</v>
      </c>
      <c r="C45" s="26" t="n">
        <v>43558</v>
      </c>
      <c r="D45" s="26" t="n">
        <v>43558</v>
      </c>
      <c r="E45" s="27" t="n">
        <v>43650</v>
      </c>
      <c r="F45" s="28" t="n">
        <v>92</v>
      </c>
      <c r="G45" s="26" t="n">
        <v>43558</v>
      </c>
      <c r="H45" s="27" t="n">
        <v>43642</v>
      </c>
      <c r="I45" s="29" t="n">
        <v>84</v>
      </c>
      <c r="J45" s="26" t="n">
        <v>43653</v>
      </c>
      <c r="K45" s="28" t="n">
        <v>95</v>
      </c>
      <c r="L45" s="4" t="s">
        <v>73</v>
      </c>
      <c r="M45" s="35" t="n">
        <v>41</v>
      </c>
    </row>
    <row r="46" customFormat="false" ht="16.5" hidden="false" customHeight="false" outlineLevel="0" collapsed="false">
      <c r="A46" s="25" t="n">
        <v>38</v>
      </c>
      <c r="B46" s="8" t="s">
        <v>488</v>
      </c>
      <c r="C46" s="26" t="n">
        <v>43558</v>
      </c>
      <c r="D46" s="26" t="n">
        <v>43558</v>
      </c>
      <c r="E46" s="27" t="n">
        <v>43650</v>
      </c>
      <c r="F46" s="28" t="n">
        <v>92</v>
      </c>
      <c r="G46" s="26" t="n">
        <v>43558</v>
      </c>
      <c r="H46" s="27" t="n">
        <v>43642</v>
      </c>
      <c r="I46" s="29" t="n">
        <v>84</v>
      </c>
      <c r="J46" s="26" t="n">
        <v>43653</v>
      </c>
      <c r="K46" s="28" t="n">
        <v>95</v>
      </c>
      <c r="L46" s="4" t="s">
        <v>73</v>
      </c>
      <c r="M46" s="35" t="n">
        <v>42</v>
      </c>
    </row>
    <row r="47" customFormat="false" ht="16.5" hidden="false" customHeight="false" outlineLevel="0" collapsed="false">
      <c r="A47" s="25" t="n">
        <v>39</v>
      </c>
      <c r="B47" s="8" t="s">
        <v>489</v>
      </c>
      <c r="C47" s="26" t="n">
        <v>43558</v>
      </c>
      <c r="D47" s="26" t="n">
        <v>43558</v>
      </c>
      <c r="E47" s="27" t="n">
        <v>43650</v>
      </c>
      <c r="F47" s="28" t="n">
        <v>92</v>
      </c>
      <c r="G47" s="26" t="n">
        <v>43558</v>
      </c>
      <c r="H47" s="27" t="n">
        <v>43642</v>
      </c>
      <c r="I47" s="29" t="n">
        <v>84</v>
      </c>
      <c r="J47" s="26" t="n">
        <v>43653</v>
      </c>
      <c r="K47" s="28" t="n">
        <v>95</v>
      </c>
      <c r="L47" s="4" t="s">
        <v>73</v>
      </c>
      <c r="M47" s="35" t="n">
        <v>43</v>
      </c>
    </row>
    <row r="48" customFormat="false" ht="16.5" hidden="false" customHeight="false" outlineLevel="0" collapsed="false">
      <c r="A48" s="25" t="n">
        <v>40</v>
      </c>
      <c r="B48" s="8" t="s">
        <v>490</v>
      </c>
      <c r="C48" s="26" t="n">
        <v>43558</v>
      </c>
      <c r="D48" s="26" t="n">
        <v>43558</v>
      </c>
      <c r="E48" s="26" t="n">
        <v>43647</v>
      </c>
      <c r="F48" s="28" t="n">
        <v>89</v>
      </c>
      <c r="G48" s="26" t="n">
        <v>43558</v>
      </c>
      <c r="H48" s="27" t="n">
        <v>43642</v>
      </c>
      <c r="I48" s="29" t="n">
        <v>84</v>
      </c>
      <c r="J48" s="26" t="n">
        <v>43653</v>
      </c>
      <c r="K48" s="28" t="n">
        <v>95</v>
      </c>
      <c r="L48" s="4" t="s">
        <v>73</v>
      </c>
      <c r="M48" s="35" t="n">
        <v>44</v>
      </c>
    </row>
    <row r="49" customFormat="false" ht="16.5" hidden="false" customHeight="false" outlineLevel="0" collapsed="false">
      <c r="A49" s="25" t="n">
        <v>41</v>
      </c>
      <c r="B49" s="8" t="s">
        <v>491</v>
      </c>
      <c r="C49" s="26" t="n">
        <v>43558</v>
      </c>
      <c r="D49" s="26" t="n">
        <v>43558</v>
      </c>
      <c r="E49" s="26" t="n">
        <v>43647</v>
      </c>
      <c r="F49" s="28" t="n">
        <v>89</v>
      </c>
      <c r="G49" s="26" t="n">
        <v>43558</v>
      </c>
      <c r="H49" s="27" t="n">
        <v>43642</v>
      </c>
      <c r="I49" s="29" t="n">
        <v>84</v>
      </c>
      <c r="J49" s="26" t="n">
        <v>43653</v>
      </c>
      <c r="K49" s="28" t="n">
        <v>95</v>
      </c>
      <c r="L49" s="4" t="s">
        <v>12</v>
      </c>
      <c r="M49" s="35" t="n">
        <v>45</v>
      </c>
    </row>
    <row r="50" customFormat="false" ht="16.5" hidden="false" customHeight="false" outlineLevel="0" collapsed="false">
      <c r="A50" s="25" t="n">
        <v>42</v>
      </c>
      <c r="B50" s="8" t="s">
        <v>492</v>
      </c>
      <c r="C50" s="26" t="n">
        <v>43558</v>
      </c>
      <c r="D50" s="26" t="n">
        <v>43558</v>
      </c>
      <c r="E50" s="26" t="n">
        <v>43647</v>
      </c>
      <c r="F50" s="28" t="n">
        <v>89</v>
      </c>
      <c r="G50" s="26" t="n">
        <v>43558</v>
      </c>
      <c r="H50" s="27" t="n">
        <v>43642</v>
      </c>
      <c r="I50" s="29" t="n">
        <v>84</v>
      </c>
      <c r="J50" s="26" t="n">
        <v>43653</v>
      </c>
      <c r="K50" s="28" t="n">
        <v>95</v>
      </c>
      <c r="L50" s="4" t="s">
        <v>12</v>
      </c>
      <c r="M50" s="35" t="n">
        <v>46</v>
      </c>
    </row>
    <row r="51" customFormat="false" ht="16.5" hidden="false" customHeight="false" outlineLevel="0" collapsed="false">
      <c r="A51" s="25" t="n">
        <v>43</v>
      </c>
      <c r="B51" s="8" t="s">
        <v>493</v>
      </c>
      <c r="C51" s="26" t="n">
        <v>43563</v>
      </c>
      <c r="D51" s="26" t="n">
        <v>43563</v>
      </c>
      <c r="E51" s="26" t="n">
        <v>43647</v>
      </c>
      <c r="F51" s="28" t="n">
        <v>84</v>
      </c>
      <c r="G51" s="26" t="n">
        <v>43563</v>
      </c>
      <c r="H51" s="27" t="n">
        <v>43642</v>
      </c>
      <c r="I51" s="29" t="n">
        <v>79</v>
      </c>
      <c r="J51" s="26" t="n">
        <v>43653</v>
      </c>
      <c r="K51" s="28" t="n">
        <v>90</v>
      </c>
      <c r="L51" s="4" t="s">
        <v>73</v>
      </c>
      <c r="M51" s="35" t="n">
        <v>47</v>
      </c>
    </row>
    <row r="52" customFormat="false" ht="16.5" hidden="false" customHeight="false" outlineLevel="0" collapsed="false">
      <c r="A52" s="25" t="n">
        <v>44</v>
      </c>
      <c r="B52" s="8" t="s">
        <v>494</v>
      </c>
      <c r="C52" s="26" t="n">
        <v>43563</v>
      </c>
      <c r="D52" s="26" t="n">
        <v>43563</v>
      </c>
      <c r="E52" s="26" t="n">
        <v>43647</v>
      </c>
      <c r="F52" s="28" t="n">
        <v>84</v>
      </c>
      <c r="G52" s="26" t="n">
        <v>43563</v>
      </c>
      <c r="H52" s="27" t="n">
        <v>43642</v>
      </c>
      <c r="I52" s="29" t="n">
        <v>79</v>
      </c>
      <c r="J52" s="26" t="n">
        <v>43653</v>
      </c>
      <c r="K52" s="28" t="n">
        <v>90</v>
      </c>
      <c r="L52" s="4" t="s">
        <v>73</v>
      </c>
      <c r="M52" s="35" t="n">
        <v>48</v>
      </c>
    </row>
    <row r="53" customFormat="false" ht="16.5" hidden="false" customHeight="false" outlineLevel="0" collapsed="false">
      <c r="A53" s="25" t="n">
        <v>45</v>
      </c>
      <c r="B53" s="8" t="s">
        <v>495</v>
      </c>
      <c r="C53" s="26" t="n">
        <v>43563</v>
      </c>
      <c r="D53" s="26" t="n">
        <v>43563</v>
      </c>
      <c r="E53" s="26" t="n">
        <v>43647</v>
      </c>
      <c r="F53" s="28" t="n">
        <v>84</v>
      </c>
      <c r="G53" s="26" t="n">
        <v>43563</v>
      </c>
      <c r="H53" s="27" t="n">
        <v>43642</v>
      </c>
      <c r="I53" s="29" t="n">
        <v>79</v>
      </c>
      <c r="J53" s="26" t="n">
        <v>43653</v>
      </c>
      <c r="K53" s="28" t="n">
        <v>90</v>
      </c>
      <c r="L53" s="4" t="s">
        <v>73</v>
      </c>
      <c r="M53" s="35" t="n">
        <v>49</v>
      </c>
    </row>
    <row r="54" customFormat="false" ht="16.5" hidden="false" customHeight="false" outlineLevel="0" collapsed="false">
      <c r="A54" s="25" t="n">
        <v>46</v>
      </c>
      <c r="B54" s="8" t="s">
        <v>496</v>
      </c>
      <c r="C54" s="26" t="n">
        <v>43563</v>
      </c>
      <c r="D54" s="26" t="n">
        <v>43563</v>
      </c>
      <c r="E54" s="26" t="n">
        <v>43647</v>
      </c>
      <c r="F54" s="28" t="n">
        <v>84</v>
      </c>
      <c r="G54" s="26" t="n">
        <v>43563</v>
      </c>
      <c r="H54" s="27" t="n">
        <v>43642</v>
      </c>
      <c r="I54" s="29" t="n">
        <v>79</v>
      </c>
      <c r="J54" s="26" t="n">
        <v>43653</v>
      </c>
      <c r="K54" s="28" t="n">
        <v>90</v>
      </c>
      <c r="L54" s="4" t="s">
        <v>73</v>
      </c>
      <c r="M54" s="35" t="n">
        <v>50</v>
      </c>
    </row>
    <row r="55" customFormat="false" ht="16.5" hidden="false" customHeight="false" outlineLevel="0" collapsed="false">
      <c r="A55" s="25" t="n">
        <v>47</v>
      </c>
      <c r="B55" s="8" t="s">
        <v>497</v>
      </c>
      <c r="C55" s="26" t="n">
        <v>43569</v>
      </c>
      <c r="D55" s="26" t="n">
        <v>43569</v>
      </c>
      <c r="E55" s="26" t="n">
        <v>43647</v>
      </c>
      <c r="F55" s="28" t="n">
        <v>78</v>
      </c>
      <c r="G55" s="26" t="n">
        <v>43569</v>
      </c>
      <c r="H55" s="27" t="n">
        <v>43642</v>
      </c>
      <c r="I55" s="29" t="n">
        <v>73</v>
      </c>
      <c r="J55" s="26" t="n">
        <v>43653</v>
      </c>
      <c r="K55" s="28" t="n">
        <v>84</v>
      </c>
      <c r="L55" s="4" t="s">
        <v>73</v>
      </c>
      <c r="M55" s="35" t="n">
        <v>51</v>
      </c>
    </row>
    <row r="56" customFormat="false" ht="16.5" hidden="false" customHeight="false" outlineLevel="0" collapsed="false">
      <c r="A56" s="25" t="n">
        <v>48</v>
      </c>
      <c r="B56" s="8" t="s">
        <v>498</v>
      </c>
      <c r="C56" s="26" t="n">
        <v>43569</v>
      </c>
      <c r="D56" s="26" t="n">
        <v>43569</v>
      </c>
      <c r="E56" s="26" t="n">
        <v>43647</v>
      </c>
      <c r="F56" s="28" t="n">
        <v>78</v>
      </c>
      <c r="G56" s="26" t="n">
        <v>43569</v>
      </c>
      <c r="H56" s="27" t="n">
        <v>43642</v>
      </c>
      <c r="I56" s="29" t="n">
        <v>73</v>
      </c>
      <c r="J56" s="26" t="n">
        <v>43653</v>
      </c>
      <c r="K56" s="28" t="n">
        <v>84</v>
      </c>
      <c r="L56" s="4" t="s">
        <v>73</v>
      </c>
      <c r="M56" s="35" t="n">
        <v>52</v>
      </c>
    </row>
    <row r="57" customFormat="false" ht="16.5" hidden="false" customHeight="false" outlineLevel="0" collapsed="false">
      <c r="A57" s="25" t="n">
        <v>49</v>
      </c>
      <c r="B57" s="8" t="s">
        <v>499</v>
      </c>
      <c r="C57" s="26" t="n">
        <v>43569</v>
      </c>
      <c r="D57" s="26" t="n">
        <v>43569</v>
      </c>
      <c r="E57" s="26" t="n">
        <v>43647</v>
      </c>
      <c r="F57" s="28" t="n">
        <v>78</v>
      </c>
      <c r="G57" s="26" t="n">
        <v>43569</v>
      </c>
      <c r="H57" s="27" t="n">
        <v>43642</v>
      </c>
      <c r="I57" s="29" t="n">
        <v>73</v>
      </c>
      <c r="J57" s="26" t="n">
        <v>43653</v>
      </c>
      <c r="K57" s="28" t="n">
        <v>84</v>
      </c>
      <c r="L57" s="4" t="s">
        <v>73</v>
      </c>
      <c r="M57" s="35" t="n">
        <v>53</v>
      </c>
    </row>
    <row r="58" customFormat="false" ht="16.5" hidden="false" customHeight="false" outlineLevel="0" collapsed="false">
      <c r="A58" s="25" t="n">
        <v>50</v>
      </c>
      <c r="B58" s="8" t="s">
        <v>500</v>
      </c>
      <c r="C58" s="26" t="n">
        <v>43569</v>
      </c>
      <c r="D58" s="26" t="n">
        <v>43569</v>
      </c>
      <c r="E58" s="26" t="n">
        <v>43647</v>
      </c>
      <c r="F58" s="28" t="n">
        <v>78</v>
      </c>
      <c r="G58" s="26" t="n">
        <v>43569</v>
      </c>
      <c r="H58" s="27" t="n">
        <v>43642</v>
      </c>
      <c r="I58" s="29" t="n">
        <v>73</v>
      </c>
      <c r="J58" s="26" t="n">
        <v>43653</v>
      </c>
      <c r="K58" s="28" t="n">
        <v>84</v>
      </c>
      <c r="L58" s="4" t="s">
        <v>73</v>
      </c>
      <c r="M58" s="35" t="n">
        <v>54</v>
      </c>
    </row>
    <row r="59" customFormat="false" ht="16.5" hidden="false" customHeight="false" outlineLevel="0" collapsed="false">
      <c r="A59" s="25" t="n">
        <v>51</v>
      </c>
      <c r="B59" s="8" t="s">
        <v>501</v>
      </c>
      <c r="C59" s="26" t="n">
        <v>43569</v>
      </c>
      <c r="D59" s="26" t="n">
        <v>43569</v>
      </c>
      <c r="E59" s="26" t="n">
        <v>43647</v>
      </c>
      <c r="F59" s="28" t="n">
        <v>78</v>
      </c>
      <c r="G59" s="26" t="n">
        <v>43569</v>
      </c>
      <c r="H59" s="27" t="n">
        <v>43642</v>
      </c>
      <c r="I59" s="29" t="n">
        <v>73</v>
      </c>
      <c r="J59" s="26" t="n">
        <v>43653</v>
      </c>
      <c r="K59" s="28" t="n">
        <v>84</v>
      </c>
      <c r="L59" s="4" t="s">
        <v>73</v>
      </c>
      <c r="M59" s="35" t="n">
        <v>55</v>
      </c>
    </row>
    <row r="60" customFormat="false" ht="16.5" hidden="false" customHeight="false" outlineLevel="0" collapsed="false">
      <c r="A60" s="25" t="n">
        <v>52</v>
      </c>
      <c r="B60" s="8" t="s">
        <v>502</v>
      </c>
      <c r="C60" s="26" t="n">
        <v>43569</v>
      </c>
      <c r="D60" s="26" t="n">
        <v>43569</v>
      </c>
      <c r="E60" s="26" t="n">
        <v>43647</v>
      </c>
      <c r="F60" s="28" t="n">
        <v>78</v>
      </c>
      <c r="G60" s="26" t="n">
        <v>43569</v>
      </c>
      <c r="H60" s="27" t="n">
        <v>43642</v>
      </c>
      <c r="I60" s="29" t="n">
        <v>73</v>
      </c>
      <c r="J60" s="26" t="n">
        <v>43653</v>
      </c>
      <c r="K60" s="28" t="n">
        <v>84</v>
      </c>
      <c r="L60" s="4" t="s">
        <v>73</v>
      </c>
      <c r="M60" s="35" t="n">
        <v>56</v>
      </c>
    </row>
    <row r="61" customFormat="false" ht="16.5" hidden="false" customHeight="false" outlineLevel="0" collapsed="false">
      <c r="A61" s="25" t="n">
        <v>53</v>
      </c>
      <c r="B61" s="8" t="s">
        <v>503</v>
      </c>
      <c r="C61" s="26" t="n">
        <v>43569</v>
      </c>
      <c r="D61" s="26" t="n">
        <v>43569</v>
      </c>
      <c r="E61" s="26" t="n">
        <v>43647</v>
      </c>
      <c r="F61" s="28" t="n">
        <v>78</v>
      </c>
      <c r="G61" s="26" t="n">
        <v>43569</v>
      </c>
      <c r="H61" s="27" t="n">
        <v>43642</v>
      </c>
      <c r="I61" s="29" t="n">
        <v>73</v>
      </c>
      <c r="J61" s="26" t="n">
        <v>43653</v>
      </c>
      <c r="K61" s="28" t="n">
        <v>84</v>
      </c>
      <c r="L61" s="4" t="s">
        <v>73</v>
      </c>
      <c r="M61" s="35" t="n">
        <v>57</v>
      </c>
    </row>
    <row r="62" customFormat="false" ht="16.5" hidden="false" customHeight="false" outlineLevel="0" collapsed="false">
      <c r="A62" s="25" t="n">
        <v>54</v>
      </c>
      <c r="B62" s="8" t="s">
        <v>504</v>
      </c>
      <c r="C62" s="26" t="n">
        <v>43569</v>
      </c>
      <c r="D62" s="26" t="n">
        <v>43569</v>
      </c>
      <c r="E62" s="26" t="n">
        <v>43647</v>
      </c>
      <c r="F62" s="28" t="n">
        <v>78</v>
      </c>
      <c r="G62" s="26" t="n">
        <v>43569</v>
      </c>
      <c r="H62" s="27" t="n">
        <v>43642</v>
      </c>
      <c r="I62" s="29" t="n">
        <v>73</v>
      </c>
      <c r="J62" s="26" t="n">
        <v>43653</v>
      </c>
      <c r="K62" s="28" t="n">
        <v>84</v>
      </c>
      <c r="L62" s="4" t="s">
        <v>73</v>
      </c>
      <c r="M62" s="35" t="n">
        <v>58</v>
      </c>
    </row>
    <row r="63" customFormat="false" ht="16.5" hidden="false" customHeight="false" outlineLevel="0" collapsed="false">
      <c r="A63" s="25" t="n">
        <v>55</v>
      </c>
      <c r="B63" s="8" t="s">
        <v>505</v>
      </c>
      <c r="C63" s="26" t="n">
        <v>43569</v>
      </c>
      <c r="D63" s="26" t="n">
        <v>43569</v>
      </c>
      <c r="E63" s="26" t="n">
        <v>43647</v>
      </c>
      <c r="F63" s="28" t="n">
        <v>78</v>
      </c>
      <c r="G63" s="26" t="n">
        <v>43569</v>
      </c>
      <c r="H63" s="27" t="n">
        <v>43642</v>
      </c>
      <c r="I63" s="29" t="n">
        <v>73</v>
      </c>
      <c r="J63" s="26" t="n">
        <v>43653</v>
      </c>
      <c r="K63" s="28" t="n">
        <v>84</v>
      </c>
      <c r="L63" s="4" t="s">
        <v>73</v>
      </c>
      <c r="M63" s="35" t="n">
        <v>59</v>
      </c>
    </row>
    <row r="64" customFormat="false" ht="16.5" hidden="false" customHeight="false" outlineLevel="0" collapsed="false">
      <c r="A64" s="25" t="n">
        <v>56</v>
      </c>
      <c r="B64" s="8" t="s">
        <v>506</v>
      </c>
      <c r="C64" s="26" t="n">
        <v>43571</v>
      </c>
      <c r="D64" s="26" t="n">
        <v>43571</v>
      </c>
      <c r="E64" s="26" t="n">
        <v>43647</v>
      </c>
      <c r="F64" s="28" t="n">
        <v>76</v>
      </c>
      <c r="G64" s="26" t="n">
        <v>43571</v>
      </c>
      <c r="H64" s="27" t="n">
        <v>43642</v>
      </c>
      <c r="I64" s="29" t="n">
        <v>71</v>
      </c>
      <c r="J64" s="26" t="n">
        <v>43653</v>
      </c>
      <c r="K64" s="28" t="n">
        <v>82</v>
      </c>
      <c r="L64" s="4" t="s">
        <v>73</v>
      </c>
      <c r="M64" s="35" t="n">
        <v>60</v>
      </c>
    </row>
    <row r="65" customFormat="false" ht="16.5" hidden="false" customHeight="false" outlineLevel="0" collapsed="false">
      <c r="A65" s="25" t="n">
        <v>57</v>
      </c>
      <c r="B65" s="8" t="s">
        <v>507</v>
      </c>
      <c r="C65" s="26" t="n">
        <v>43571</v>
      </c>
      <c r="D65" s="26" t="n">
        <v>43571</v>
      </c>
      <c r="E65" s="26" t="n">
        <v>43647</v>
      </c>
      <c r="F65" s="28" t="n">
        <v>76</v>
      </c>
      <c r="G65" s="26" t="n">
        <v>43571</v>
      </c>
      <c r="H65" s="26" t="n">
        <v>43650</v>
      </c>
      <c r="I65" s="29" t="n">
        <v>79</v>
      </c>
      <c r="J65" s="26" t="n">
        <v>43653</v>
      </c>
      <c r="K65" s="28" t="n">
        <v>82</v>
      </c>
      <c r="L65" s="4" t="s">
        <v>73</v>
      </c>
      <c r="M65" s="35" t="n">
        <v>61</v>
      </c>
    </row>
    <row r="66" customFormat="false" ht="16.5" hidden="false" customHeight="false" outlineLevel="0" collapsed="false">
      <c r="A66" s="25" t="n">
        <v>58</v>
      </c>
      <c r="B66" s="8" t="s">
        <v>508</v>
      </c>
      <c r="C66" s="26" t="n">
        <v>43571</v>
      </c>
      <c r="D66" s="26" t="n">
        <v>43571</v>
      </c>
      <c r="E66" s="26" t="n">
        <v>43647</v>
      </c>
      <c r="F66" s="28" t="n">
        <v>76</v>
      </c>
      <c r="G66" s="26" t="n">
        <v>43571</v>
      </c>
      <c r="H66" s="26" t="n">
        <v>43650</v>
      </c>
      <c r="I66" s="29" t="n">
        <v>79</v>
      </c>
      <c r="J66" s="26" t="n">
        <v>43653</v>
      </c>
      <c r="K66" s="28" t="n">
        <v>82</v>
      </c>
      <c r="L66" s="4" t="s">
        <v>73</v>
      </c>
      <c r="M66" s="35" t="n">
        <v>62</v>
      </c>
    </row>
    <row r="67" customFormat="false" ht="16.5" hidden="false" customHeight="false" outlineLevel="0" collapsed="false">
      <c r="A67" s="25" t="n">
        <v>59</v>
      </c>
      <c r="B67" s="8" t="s">
        <v>509</v>
      </c>
      <c r="C67" s="26" t="n">
        <v>43571</v>
      </c>
      <c r="D67" s="26" t="n">
        <v>43571</v>
      </c>
      <c r="E67" s="26" t="n">
        <v>43647</v>
      </c>
      <c r="F67" s="28" t="n">
        <v>76</v>
      </c>
      <c r="G67" s="26" t="n">
        <v>43571</v>
      </c>
      <c r="H67" s="26" t="n">
        <v>43650</v>
      </c>
      <c r="I67" s="29" t="n">
        <v>79</v>
      </c>
      <c r="J67" s="26" t="n">
        <v>43653</v>
      </c>
      <c r="K67" s="28" t="n">
        <v>82</v>
      </c>
      <c r="L67" s="4" t="s">
        <v>73</v>
      </c>
      <c r="M67" s="35" t="n">
        <v>63</v>
      </c>
    </row>
    <row r="68" customFormat="false" ht="16.5" hidden="false" customHeight="false" outlineLevel="0" collapsed="false">
      <c r="A68" s="25" t="n">
        <v>60</v>
      </c>
      <c r="B68" s="8" t="s">
        <v>510</v>
      </c>
      <c r="C68" s="26" t="n">
        <v>43571</v>
      </c>
      <c r="D68" s="26" t="n">
        <v>43571</v>
      </c>
      <c r="E68" s="26" t="n">
        <v>43647</v>
      </c>
      <c r="F68" s="28" t="n">
        <v>76</v>
      </c>
      <c r="G68" s="26" t="n">
        <v>43571</v>
      </c>
      <c r="H68" s="26" t="n">
        <v>43650</v>
      </c>
      <c r="I68" s="29" t="n">
        <v>79</v>
      </c>
      <c r="J68" s="26" t="n">
        <v>43653</v>
      </c>
      <c r="K68" s="28" t="n">
        <v>82</v>
      </c>
      <c r="L68" s="4" t="s">
        <v>73</v>
      </c>
      <c r="M68" s="35" t="n">
        <v>64</v>
      </c>
    </row>
    <row r="69" customFormat="false" ht="16.5" hidden="false" customHeight="false" outlineLevel="0" collapsed="false">
      <c r="A69" s="25" t="n">
        <v>61</v>
      </c>
      <c r="B69" s="8" t="s">
        <v>511</v>
      </c>
      <c r="C69" s="26" t="n">
        <v>43571</v>
      </c>
      <c r="D69" s="26" t="n">
        <v>43571</v>
      </c>
      <c r="E69" s="26" t="n">
        <v>43647</v>
      </c>
      <c r="F69" s="28" t="n">
        <v>76</v>
      </c>
      <c r="G69" s="26" t="n">
        <v>43571</v>
      </c>
      <c r="H69" s="26" t="n">
        <v>43650</v>
      </c>
      <c r="I69" s="29" t="n">
        <v>79</v>
      </c>
      <c r="J69" s="26" t="n">
        <v>43653</v>
      </c>
      <c r="K69" s="28" t="n">
        <v>82</v>
      </c>
      <c r="L69" s="4" t="s">
        <v>73</v>
      </c>
      <c r="M69" s="35" t="n">
        <v>65</v>
      </c>
    </row>
    <row r="70" customFormat="false" ht="16.5" hidden="false" customHeight="false" outlineLevel="0" collapsed="false">
      <c r="A70" s="25" t="n">
        <v>62</v>
      </c>
      <c r="B70" s="8" t="s">
        <v>512</v>
      </c>
      <c r="C70" s="26" t="n">
        <v>43571</v>
      </c>
      <c r="D70" s="26" t="n">
        <v>43571</v>
      </c>
      <c r="E70" s="26" t="n">
        <v>43647</v>
      </c>
      <c r="F70" s="28" t="n">
        <v>76</v>
      </c>
      <c r="G70" s="26" t="n">
        <v>43571</v>
      </c>
      <c r="H70" s="26" t="n">
        <v>43650</v>
      </c>
      <c r="I70" s="29" t="n">
        <v>79</v>
      </c>
      <c r="J70" s="26" t="n">
        <v>43653</v>
      </c>
      <c r="K70" s="28" t="n">
        <v>82</v>
      </c>
      <c r="L70" s="4" t="s">
        <v>73</v>
      </c>
      <c r="M70" s="35" t="n">
        <v>66</v>
      </c>
    </row>
    <row r="71" customFormat="false" ht="16.5" hidden="false" customHeight="false" outlineLevel="0" collapsed="false">
      <c r="A71" s="25" t="n">
        <v>63</v>
      </c>
      <c r="B71" s="8" t="s">
        <v>513</v>
      </c>
      <c r="C71" s="26" t="n">
        <v>43571</v>
      </c>
      <c r="D71" s="26" t="n">
        <v>43571</v>
      </c>
      <c r="E71" s="26" t="n">
        <v>43647</v>
      </c>
      <c r="F71" s="28" t="n">
        <v>76</v>
      </c>
      <c r="G71" s="26" t="n">
        <v>43571</v>
      </c>
      <c r="H71" s="26" t="n">
        <v>43650</v>
      </c>
      <c r="I71" s="29" t="n">
        <v>79</v>
      </c>
      <c r="J71" s="26" t="n">
        <v>43653</v>
      </c>
      <c r="K71" s="28" t="n">
        <v>82</v>
      </c>
      <c r="L71" s="4" t="s">
        <v>73</v>
      </c>
      <c r="M71" s="35" t="n">
        <v>67</v>
      </c>
    </row>
    <row r="72" customFormat="false" ht="16.5" hidden="false" customHeight="false" outlineLevel="0" collapsed="false">
      <c r="A72" s="25" t="n">
        <v>64</v>
      </c>
      <c r="B72" s="8" t="s">
        <v>514</v>
      </c>
      <c r="C72" s="26" t="n">
        <v>43571</v>
      </c>
      <c r="D72" s="26" t="n">
        <v>43571</v>
      </c>
      <c r="E72" s="26" t="n">
        <v>43653</v>
      </c>
      <c r="F72" s="28" t="n">
        <v>82</v>
      </c>
      <c r="G72" s="26" t="n">
        <v>43571</v>
      </c>
      <c r="H72" s="26" t="n">
        <v>43653</v>
      </c>
      <c r="I72" s="29" t="n">
        <v>82</v>
      </c>
      <c r="J72" s="26" t="n">
        <v>43717</v>
      </c>
      <c r="K72" s="28" t="n">
        <v>146</v>
      </c>
      <c r="L72" s="4" t="s">
        <v>73</v>
      </c>
      <c r="M72" s="35" t="n">
        <v>68</v>
      </c>
    </row>
    <row r="73" customFormat="false" ht="16.5" hidden="false" customHeight="false" outlineLevel="0" collapsed="false">
      <c r="A73" s="25" t="n">
        <v>65</v>
      </c>
      <c r="B73" s="8" t="s">
        <v>515</v>
      </c>
      <c r="C73" s="26" t="n">
        <v>43585</v>
      </c>
      <c r="D73" s="26" t="n">
        <v>43585</v>
      </c>
      <c r="E73" s="26" t="n">
        <v>43653</v>
      </c>
      <c r="F73" s="28" t="n">
        <v>68</v>
      </c>
      <c r="G73" s="26" t="n">
        <v>43585</v>
      </c>
      <c r="H73" s="26" t="n">
        <v>43653</v>
      </c>
      <c r="I73" s="29" t="n">
        <v>68</v>
      </c>
      <c r="J73" s="26" t="n">
        <v>43717</v>
      </c>
      <c r="K73" s="28" t="n">
        <v>132</v>
      </c>
      <c r="L73" s="25"/>
      <c r="M73" s="35" t="n">
        <v>69</v>
      </c>
    </row>
    <row r="74" customFormat="false" ht="16.5" hidden="false" customHeight="false" outlineLevel="0" collapsed="false">
      <c r="A74" s="25" t="n">
        <v>66</v>
      </c>
      <c r="B74" s="8" t="s">
        <v>516</v>
      </c>
      <c r="C74" s="26" t="n">
        <v>43643</v>
      </c>
      <c r="D74" s="26" t="n">
        <v>43643</v>
      </c>
      <c r="E74" s="26" t="n">
        <v>43717</v>
      </c>
      <c r="F74" s="28" t="n">
        <v>74</v>
      </c>
      <c r="G74" s="26" t="n">
        <v>43643</v>
      </c>
      <c r="H74" s="26" t="n">
        <v>43653</v>
      </c>
      <c r="I74" s="29" t="n">
        <v>0</v>
      </c>
      <c r="J74" s="26" t="n">
        <v>43781</v>
      </c>
      <c r="K74" s="28" t="n">
        <v>138</v>
      </c>
      <c r="L74" s="4" t="s">
        <v>12</v>
      </c>
      <c r="M74" s="35" t="n">
        <v>70</v>
      </c>
    </row>
    <row r="75" customFormat="false" ht="16.5" hidden="false" customHeight="false" outlineLevel="0" collapsed="false">
      <c r="A75" s="25" t="n">
        <v>67</v>
      </c>
      <c r="B75" s="8" t="s">
        <v>517</v>
      </c>
      <c r="C75" s="26" t="n">
        <v>43643</v>
      </c>
      <c r="D75" s="26" t="n">
        <v>43643</v>
      </c>
      <c r="E75" s="26" t="n">
        <v>43653</v>
      </c>
      <c r="F75" s="28" t="n">
        <v>10</v>
      </c>
      <c r="G75" s="26" t="n">
        <v>43643</v>
      </c>
      <c r="H75" s="26" t="n">
        <v>43653</v>
      </c>
      <c r="I75" s="29" t="n">
        <v>0</v>
      </c>
      <c r="J75" s="26" t="n">
        <v>43698</v>
      </c>
      <c r="K75" s="28" t="n">
        <v>55</v>
      </c>
      <c r="L75" s="4" t="s">
        <v>73</v>
      </c>
      <c r="M75" s="35" t="n">
        <v>71</v>
      </c>
    </row>
    <row r="76" customFormat="false" ht="16.5" hidden="false" customHeight="false" outlineLevel="0" collapsed="false">
      <c r="A76" s="25" t="n">
        <v>68</v>
      </c>
      <c r="B76" s="8" t="s">
        <v>518</v>
      </c>
      <c r="C76" s="26" t="n">
        <v>43643</v>
      </c>
      <c r="D76" s="26" t="n">
        <v>43643</v>
      </c>
      <c r="E76" s="26" t="n">
        <v>43719</v>
      </c>
      <c r="F76" s="28" t="n">
        <v>76</v>
      </c>
      <c r="G76" s="26" t="n">
        <v>43643</v>
      </c>
      <c r="H76" s="26" t="n">
        <v>43653</v>
      </c>
      <c r="I76" s="29" t="n">
        <v>0</v>
      </c>
      <c r="J76" s="26" t="n">
        <v>43781</v>
      </c>
      <c r="K76" s="28" t="n">
        <v>138</v>
      </c>
      <c r="L76" s="25"/>
      <c r="M76" s="35" t="n">
        <v>72</v>
      </c>
    </row>
    <row r="77" customFormat="false" ht="16.5" hidden="false" customHeight="false" outlineLevel="0" collapsed="false">
      <c r="A77" s="25" t="n">
        <v>69</v>
      </c>
      <c r="B77" s="8" t="s">
        <v>519</v>
      </c>
      <c r="C77" s="26" t="n">
        <v>43643</v>
      </c>
      <c r="D77" s="26" t="n">
        <v>43643</v>
      </c>
      <c r="E77" s="26" t="n">
        <v>43717</v>
      </c>
      <c r="F77" s="28" t="n">
        <v>74</v>
      </c>
      <c r="G77" s="26" t="n">
        <v>43643</v>
      </c>
      <c r="H77" s="26" t="n">
        <v>43653</v>
      </c>
      <c r="I77" s="29" t="n">
        <v>0</v>
      </c>
      <c r="J77" s="26" t="n">
        <v>43845</v>
      </c>
      <c r="K77" s="28" t="n">
        <v>202</v>
      </c>
      <c r="L77" s="25"/>
      <c r="M77" s="35" t="n">
        <v>73</v>
      </c>
    </row>
    <row r="78" customFormat="false" ht="16.5" hidden="false" customHeight="false" outlineLevel="0" collapsed="false">
      <c r="A78" s="25" t="n">
        <v>70</v>
      </c>
      <c r="B78" s="8" t="s">
        <v>520</v>
      </c>
      <c r="C78" s="26" t="n">
        <v>43643</v>
      </c>
      <c r="D78" s="26" t="n">
        <v>43643</v>
      </c>
      <c r="E78" s="26" t="n">
        <v>43717</v>
      </c>
      <c r="F78" s="28" t="n">
        <v>74</v>
      </c>
      <c r="G78" s="26" t="n">
        <v>43643</v>
      </c>
      <c r="H78" s="26" t="n">
        <v>43653</v>
      </c>
      <c r="I78" s="29" t="n">
        <v>0</v>
      </c>
      <c r="J78" s="26" t="n">
        <v>43845</v>
      </c>
      <c r="K78" s="28" t="n">
        <v>202</v>
      </c>
      <c r="L78" s="25"/>
      <c r="M78" s="35" t="n">
        <v>74</v>
      </c>
    </row>
    <row r="79" customFormat="false" ht="16.5" hidden="false" customHeight="false" outlineLevel="0" collapsed="false">
      <c r="A79" s="25" t="n">
        <v>71</v>
      </c>
      <c r="B79" s="8" t="s">
        <v>521</v>
      </c>
      <c r="C79" s="26" t="n">
        <v>43656</v>
      </c>
      <c r="D79" s="26" t="n">
        <v>43656</v>
      </c>
      <c r="E79" s="27" t="n">
        <v>43717</v>
      </c>
      <c r="F79" s="28" t="n">
        <v>61</v>
      </c>
      <c r="G79" s="26" t="n">
        <v>43656</v>
      </c>
      <c r="H79" s="27" t="n">
        <v>43717</v>
      </c>
      <c r="I79" s="29" t="n">
        <v>61</v>
      </c>
      <c r="J79" s="26" t="n">
        <v>43845</v>
      </c>
      <c r="K79" s="28" t="n">
        <v>189</v>
      </c>
      <c r="L79" s="25"/>
      <c r="M79" s="35" t="n">
        <v>75</v>
      </c>
    </row>
    <row r="80" customFormat="false" ht="16.5" hidden="false" customHeight="false" outlineLevel="0" collapsed="false">
      <c r="A80" s="25" t="n">
        <v>72</v>
      </c>
      <c r="B80" s="8" t="s">
        <v>522</v>
      </c>
      <c r="C80" s="26" t="n">
        <v>43656</v>
      </c>
      <c r="D80" s="26" t="n">
        <v>43656</v>
      </c>
      <c r="E80" s="27" t="n">
        <v>43717</v>
      </c>
      <c r="F80" s="28" t="n">
        <v>61</v>
      </c>
      <c r="G80" s="26" t="n">
        <v>43656</v>
      </c>
      <c r="H80" s="27" t="n">
        <v>43717</v>
      </c>
      <c r="I80" s="29" t="n">
        <v>61</v>
      </c>
      <c r="J80" s="26" t="n">
        <v>43845</v>
      </c>
      <c r="K80" s="28" t="n">
        <v>189</v>
      </c>
      <c r="L80" s="25"/>
      <c r="M80" s="35" t="n">
        <v>76</v>
      </c>
    </row>
    <row r="81" customFormat="false" ht="16.5" hidden="false" customHeight="false" outlineLevel="0" collapsed="false">
      <c r="A81" s="25" t="n">
        <v>73</v>
      </c>
      <c r="B81" s="8" t="s">
        <v>523</v>
      </c>
      <c r="C81" s="26" t="n">
        <v>43657</v>
      </c>
      <c r="D81" s="26" t="n">
        <v>43657</v>
      </c>
      <c r="E81" s="27" t="n">
        <v>43724</v>
      </c>
      <c r="F81" s="28" t="n">
        <v>67</v>
      </c>
      <c r="G81" s="26" t="n">
        <v>43657</v>
      </c>
      <c r="H81" s="27" t="n">
        <v>43717</v>
      </c>
      <c r="I81" s="29" t="n">
        <v>60</v>
      </c>
      <c r="J81" s="26" t="n">
        <v>43845</v>
      </c>
      <c r="K81" s="28" t="n">
        <v>188</v>
      </c>
      <c r="L81" s="25"/>
      <c r="M81" s="35" t="n">
        <v>77</v>
      </c>
    </row>
    <row r="82" customFormat="false" ht="16.5" hidden="false" customHeight="false" outlineLevel="0" collapsed="false">
      <c r="A82" s="25" t="n">
        <v>74</v>
      </c>
      <c r="B82" s="8" t="s">
        <v>524</v>
      </c>
      <c r="C82" s="26" t="n">
        <v>43670</v>
      </c>
      <c r="D82" s="26" t="n">
        <v>43670</v>
      </c>
      <c r="E82" s="27" t="n">
        <v>43724</v>
      </c>
      <c r="F82" s="28" t="n">
        <v>54</v>
      </c>
      <c r="G82" s="26" t="n">
        <v>43670</v>
      </c>
      <c r="H82" s="27" t="n">
        <v>43717</v>
      </c>
      <c r="I82" s="29" t="n">
        <v>47</v>
      </c>
      <c r="J82" s="26" t="n">
        <v>43845</v>
      </c>
      <c r="K82" s="28" t="n">
        <v>175</v>
      </c>
      <c r="L82" s="25"/>
      <c r="M82" s="35" t="n">
        <v>78</v>
      </c>
    </row>
    <row r="83" customFormat="false" ht="16.5" hidden="false" customHeight="false" outlineLevel="0" collapsed="false">
      <c r="A83" s="25" t="n">
        <v>75</v>
      </c>
      <c r="B83" s="8" t="s">
        <v>525</v>
      </c>
      <c r="C83" s="26" t="n">
        <v>43675</v>
      </c>
      <c r="D83" s="27" t="n">
        <v>43675</v>
      </c>
      <c r="E83" s="27" t="n">
        <v>43724</v>
      </c>
      <c r="F83" s="28" t="n">
        <v>49</v>
      </c>
      <c r="G83" s="27" t="n">
        <v>43675</v>
      </c>
      <c r="H83" s="27" t="n">
        <v>43781</v>
      </c>
      <c r="I83" s="29" t="n">
        <v>106</v>
      </c>
      <c r="J83" s="26" t="n">
        <v>43845</v>
      </c>
      <c r="K83" s="28" t="n">
        <v>170</v>
      </c>
      <c r="L83" s="25"/>
      <c r="M83" s="35" t="n">
        <v>79</v>
      </c>
    </row>
    <row r="84" customFormat="false" ht="16.5" hidden="false" customHeight="false" outlineLevel="0" collapsed="false">
      <c r="A84" s="25" t="n">
        <v>76</v>
      </c>
      <c r="B84" s="8" t="s">
        <v>526</v>
      </c>
      <c r="C84" s="26" t="n">
        <v>43676</v>
      </c>
      <c r="D84" s="27" t="n">
        <v>43676</v>
      </c>
      <c r="E84" s="27" t="n">
        <v>43724</v>
      </c>
      <c r="F84" s="28" t="n">
        <v>48</v>
      </c>
      <c r="G84" s="27" t="n">
        <v>43676</v>
      </c>
      <c r="H84" s="27" t="n">
        <v>43781</v>
      </c>
      <c r="I84" s="29" t="n">
        <v>105</v>
      </c>
      <c r="J84" s="26" t="n">
        <v>43845</v>
      </c>
      <c r="K84" s="28" t="n">
        <v>169</v>
      </c>
      <c r="L84" s="4" t="s">
        <v>12</v>
      </c>
      <c r="M84" s="35" t="n">
        <v>80</v>
      </c>
    </row>
    <row r="85" customFormat="false" ht="16.5" hidden="false" customHeight="false" outlineLevel="0" collapsed="false">
      <c r="A85" s="25" t="n">
        <v>77</v>
      </c>
      <c r="B85" s="8" t="s">
        <v>527</v>
      </c>
      <c r="C85" s="26" t="n">
        <v>43706</v>
      </c>
      <c r="D85" s="27" t="n">
        <v>43706</v>
      </c>
      <c r="E85" s="27" t="n">
        <v>43822</v>
      </c>
      <c r="F85" s="28" t="n">
        <v>116</v>
      </c>
      <c r="G85" s="27" t="n">
        <v>43706</v>
      </c>
      <c r="H85" s="27" t="n">
        <v>43781</v>
      </c>
      <c r="I85" s="29" t="n">
        <v>75</v>
      </c>
      <c r="J85" s="26" t="n">
        <v>43845</v>
      </c>
      <c r="K85" s="28" t="n">
        <v>139</v>
      </c>
      <c r="L85" s="25"/>
      <c r="M85" s="35" t="n">
        <v>81</v>
      </c>
    </row>
    <row r="86" customFormat="false" ht="16.5" hidden="false" customHeight="false" outlineLevel="0" collapsed="false">
      <c r="A86" s="25" t="n">
        <v>78</v>
      </c>
      <c r="B86" s="8" t="s">
        <v>528</v>
      </c>
      <c r="C86" s="26" t="n">
        <v>43709</v>
      </c>
      <c r="D86" s="27" t="n">
        <v>43709</v>
      </c>
      <c r="E86" s="27" t="n">
        <v>43822</v>
      </c>
      <c r="F86" s="28" t="n">
        <v>113</v>
      </c>
      <c r="G86" s="27" t="n">
        <v>43709</v>
      </c>
      <c r="H86" s="27" t="n">
        <v>43762</v>
      </c>
      <c r="I86" s="29" t="n">
        <v>53</v>
      </c>
      <c r="J86" s="26" t="n">
        <v>43845</v>
      </c>
      <c r="K86" s="28" t="n">
        <v>136</v>
      </c>
      <c r="L86" s="25"/>
      <c r="M86" s="35" t="n">
        <v>82</v>
      </c>
    </row>
    <row r="87" customFormat="false" ht="16.5" hidden="false" customHeight="false" outlineLevel="0" collapsed="false">
      <c r="A87" s="25" t="n">
        <v>79</v>
      </c>
      <c r="B87" s="8" t="s">
        <v>529</v>
      </c>
      <c r="C87" s="26" t="n">
        <v>43709</v>
      </c>
      <c r="D87" s="27" t="n">
        <v>43709</v>
      </c>
      <c r="E87" s="27" t="n">
        <v>43822</v>
      </c>
      <c r="F87" s="28" t="n">
        <v>113</v>
      </c>
      <c r="G87" s="27" t="n">
        <v>43709</v>
      </c>
      <c r="H87" s="27" t="n">
        <v>43762</v>
      </c>
      <c r="I87" s="29" t="n">
        <v>53</v>
      </c>
      <c r="J87" s="26" t="n">
        <v>43845</v>
      </c>
      <c r="K87" s="28" t="n">
        <v>136</v>
      </c>
      <c r="L87" s="25"/>
      <c r="M87" s="35" t="n">
        <v>83</v>
      </c>
    </row>
    <row r="88" customFormat="false" ht="16.5" hidden="false" customHeight="false" outlineLevel="0" collapsed="false">
      <c r="A88" s="25" t="n">
        <v>80</v>
      </c>
      <c r="B88" s="8" t="s">
        <v>530</v>
      </c>
      <c r="C88" s="26" t="n">
        <v>43709</v>
      </c>
      <c r="D88" s="27" t="n">
        <v>43709</v>
      </c>
      <c r="E88" s="27" t="n">
        <v>43816</v>
      </c>
      <c r="F88" s="28" t="n">
        <v>107</v>
      </c>
      <c r="G88" s="27" t="n">
        <v>43709</v>
      </c>
      <c r="H88" s="27" t="n">
        <v>43774</v>
      </c>
      <c r="I88" s="29" t="n">
        <v>65</v>
      </c>
      <c r="J88" s="26" t="n">
        <v>43877</v>
      </c>
      <c r="K88" s="28" t="n">
        <v>168</v>
      </c>
      <c r="L88" s="25"/>
      <c r="M88" s="35" t="n">
        <v>84</v>
      </c>
    </row>
    <row r="89" customFormat="false" ht="16.5" hidden="false" customHeight="false" outlineLevel="0" collapsed="false">
      <c r="A89" s="25" t="n">
        <v>81</v>
      </c>
      <c r="B89" s="8" t="s">
        <v>531</v>
      </c>
      <c r="C89" s="26" t="n">
        <v>43709</v>
      </c>
      <c r="D89" s="27" t="n">
        <v>43709</v>
      </c>
      <c r="E89" s="27" t="n">
        <v>43822</v>
      </c>
      <c r="F89" s="28" t="n">
        <v>113</v>
      </c>
      <c r="G89" s="27" t="n">
        <v>43709</v>
      </c>
      <c r="H89" s="27" t="n">
        <v>43774</v>
      </c>
      <c r="I89" s="29" t="n">
        <v>65</v>
      </c>
      <c r="J89" s="26" t="n">
        <v>43877</v>
      </c>
      <c r="K89" s="28" t="n">
        <v>168</v>
      </c>
      <c r="L89" s="25"/>
      <c r="M89" s="35" t="n">
        <v>85</v>
      </c>
    </row>
    <row r="90" customFormat="false" ht="16.5" hidden="false" customHeight="false" outlineLevel="0" collapsed="false">
      <c r="A90" s="25" t="n">
        <v>82</v>
      </c>
      <c r="B90" s="8" t="s">
        <v>532</v>
      </c>
      <c r="C90" s="26" t="n">
        <v>43709</v>
      </c>
      <c r="D90" s="27" t="n">
        <v>43709</v>
      </c>
      <c r="E90" s="27" t="n">
        <v>43836</v>
      </c>
      <c r="F90" s="28" t="n">
        <v>127</v>
      </c>
      <c r="G90" s="27" t="n">
        <v>43709</v>
      </c>
      <c r="H90" s="27" t="n">
        <v>43774</v>
      </c>
      <c r="I90" s="29" t="n">
        <v>65</v>
      </c>
      <c r="J90" s="26" t="n">
        <v>43877</v>
      </c>
      <c r="K90" s="28" t="n">
        <v>168</v>
      </c>
      <c r="L90" s="25"/>
      <c r="M90" s="35" t="n">
        <v>86</v>
      </c>
    </row>
    <row r="91" customFormat="false" ht="16.5" hidden="false" customHeight="false" outlineLevel="0" collapsed="false">
      <c r="A91" s="25" t="n">
        <v>83</v>
      </c>
      <c r="B91" s="8" t="s">
        <v>533</v>
      </c>
      <c r="C91" s="26" t="n">
        <v>43709</v>
      </c>
      <c r="D91" s="27" t="n">
        <v>43709</v>
      </c>
      <c r="E91" s="27" t="n">
        <v>43838</v>
      </c>
      <c r="F91" s="28" t="n">
        <v>129</v>
      </c>
      <c r="G91" s="27" t="n">
        <v>43709</v>
      </c>
      <c r="H91" s="27" t="n">
        <v>43774</v>
      </c>
      <c r="I91" s="29" t="n">
        <v>65</v>
      </c>
      <c r="J91" s="26" t="n">
        <v>43877</v>
      </c>
      <c r="K91" s="28" t="n">
        <v>168</v>
      </c>
      <c r="L91" s="25"/>
      <c r="M91" s="35" t="n">
        <v>87</v>
      </c>
    </row>
    <row r="92" customFormat="false" ht="16.5" hidden="false" customHeight="false" outlineLevel="0" collapsed="false">
      <c r="A92" s="25" t="n">
        <v>84</v>
      </c>
      <c r="B92" s="8" t="s">
        <v>534</v>
      </c>
      <c r="C92" s="26" t="n">
        <v>43709</v>
      </c>
      <c r="D92" s="27" t="n">
        <v>43709</v>
      </c>
      <c r="E92" s="27" t="n">
        <v>43835</v>
      </c>
      <c r="F92" s="28" t="n">
        <v>126</v>
      </c>
      <c r="G92" s="27" t="n">
        <v>43709</v>
      </c>
      <c r="H92" s="27" t="n">
        <v>43762</v>
      </c>
      <c r="I92" s="29" t="n">
        <v>53</v>
      </c>
      <c r="J92" s="26" t="n">
        <v>43877</v>
      </c>
      <c r="K92" s="28" t="n">
        <v>168</v>
      </c>
      <c r="L92" s="25"/>
      <c r="M92" s="35" t="n">
        <v>88</v>
      </c>
    </row>
    <row r="93" customFormat="false" ht="16.5" hidden="false" customHeight="false" outlineLevel="0" collapsed="false">
      <c r="A93" s="38"/>
      <c r="B93" s="42"/>
      <c r="C93" s="43"/>
      <c r="D93" s="43"/>
      <c r="E93" s="43"/>
      <c r="F93" s="45"/>
      <c r="G93" s="43"/>
      <c r="H93" s="43"/>
      <c r="I93" s="46"/>
      <c r="J93" s="43"/>
      <c r="K93" s="45"/>
      <c r="L93" s="38"/>
      <c r="M93" s="35" t="n">
        <v>89</v>
      </c>
    </row>
    <row r="94" customFormat="false" ht="16.5" hidden="false" customHeight="false" outlineLevel="0" collapsed="false">
      <c r="A94" s="38"/>
      <c r="B94" s="42"/>
      <c r="C94" s="43"/>
      <c r="D94" s="43"/>
      <c r="E94" s="43"/>
      <c r="F94" s="45"/>
      <c r="G94" s="43"/>
      <c r="H94" s="43"/>
      <c r="I94" s="46"/>
      <c r="J94" s="43"/>
      <c r="K94" s="45"/>
      <c r="L94" s="38"/>
      <c r="M94" s="35" t="n">
        <v>90</v>
      </c>
    </row>
    <row r="95" customFormat="false" ht="16.5" hidden="false" customHeight="false" outlineLevel="0" collapsed="false">
      <c r="A95" s="38"/>
      <c r="B95" s="42"/>
      <c r="C95" s="43"/>
      <c r="D95" s="43"/>
      <c r="E95" s="43"/>
      <c r="F95" s="45"/>
      <c r="G95" s="43"/>
      <c r="H95" s="43"/>
      <c r="I95" s="46"/>
      <c r="J95" s="43"/>
      <c r="K95" s="45"/>
      <c r="L95" s="38"/>
      <c r="M95" s="35" t="n">
        <v>91</v>
      </c>
    </row>
    <row r="96" customFormat="false" ht="16.5" hidden="false" customHeight="false" outlineLevel="0" collapsed="false">
      <c r="A96" s="38"/>
      <c r="B96" s="42"/>
      <c r="C96" s="43"/>
      <c r="D96" s="43"/>
      <c r="E96" s="43"/>
      <c r="F96" s="45"/>
      <c r="G96" s="43"/>
      <c r="H96" s="43"/>
      <c r="I96" s="46"/>
      <c r="J96" s="43"/>
      <c r="K96" s="45"/>
      <c r="L96" s="38"/>
      <c r="M96" s="35" t="n">
        <v>92</v>
      </c>
    </row>
    <row r="97" customFormat="false" ht="16.5" hidden="false" customHeight="false" outlineLevel="0" collapsed="false">
      <c r="A97" s="38"/>
      <c r="B97" s="42"/>
      <c r="C97" s="43"/>
      <c r="D97" s="43"/>
      <c r="E97" s="44"/>
      <c r="F97" s="45"/>
      <c r="G97" s="43"/>
      <c r="H97" s="44"/>
      <c r="I97" s="46"/>
      <c r="J97" s="43"/>
      <c r="K97" s="45"/>
      <c r="L97" s="38"/>
      <c r="M97" s="35" t="n">
        <v>93</v>
      </c>
    </row>
    <row r="98" customFormat="false" ht="16.5" hidden="false" customHeight="false" outlineLevel="0" collapsed="false">
      <c r="A98" s="38"/>
      <c r="B98" s="42"/>
      <c r="C98" s="43"/>
      <c r="D98" s="43"/>
      <c r="E98" s="44"/>
      <c r="F98" s="45"/>
      <c r="G98" s="43"/>
      <c r="H98" s="44"/>
      <c r="I98" s="46"/>
      <c r="J98" s="43"/>
      <c r="K98" s="45"/>
      <c r="L98" s="38"/>
      <c r="M98" s="35" t="n">
        <v>94</v>
      </c>
    </row>
    <row r="99" customFormat="false" ht="16.5" hidden="false" customHeight="false" outlineLevel="0" collapsed="false">
      <c r="A99" s="38"/>
      <c r="B99" s="42"/>
      <c r="C99" s="43"/>
      <c r="D99" s="43"/>
      <c r="E99" s="44"/>
      <c r="F99" s="45"/>
      <c r="G99" s="43"/>
      <c r="H99" s="44"/>
      <c r="I99" s="46"/>
      <c r="J99" s="43"/>
      <c r="K99" s="45"/>
      <c r="L99" s="38"/>
      <c r="M99" s="35" t="n">
        <v>95</v>
      </c>
    </row>
    <row r="100" customFormat="false" ht="16.5" hidden="false" customHeight="false" outlineLevel="0" collapsed="false">
      <c r="A100" s="38"/>
      <c r="B100" s="42"/>
      <c r="C100" s="43"/>
      <c r="D100" s="43"/>
      <c r="E100" s="44"/>
      <c r="F100" s="45"/>
      <c r="G100" s="43"/>
      <c r="H100" s="44"/>
      <c r="I100" s="46"/>
      <c r="J100" s="43"/>
      <c r="K100" s="45"/>
      <c r="L100" s="38"/>
      <c r="M100" s="35" t="n">
        <v>96</v>
      </c>
    </row>
    <row r="101" customFormat="false" ht="16.5" hidden="false" customHeight="false" outlineLevel="0" collapsed="false">
      <c r="A101" s="38"/>
      <c r="B101" s="42"/>
      <c r="C101" s="43"/>
      <c r="D101" s="43"/>
      <c r="E101" s="44"/>
      <c r="F101" s="45"/>
      <c r="G101" s="43"/>
      <c r="H101" s="44"/>
      <c r="I101" s="46"/>
      <c r="J101" s="43"/>
      <c r="K101" s="45"/>
      <c r="L101" s="38"/>
      <c r="M101" s="35" t="n">
        <v>97</v>
      </c>
    </row>
    <row r="102" customFormat="false" ht="16.5" hidden="false" customHeight="false" outlineLevel="0" collapsed="false">
      <c r="A102" s="38"/>
      <c r="B102" s="42"/>
      <c r="C102" s="43"/>
      <c r="D102" s="43"/>
      <c r="E102" s="44"/>
      <c r="F102" s="45"/>
      <c r="G102" s="43"/>
      <c r="H102" s="44"/>
      <c r="I102" s="46"/>
      <c r="J102" s="43"/>
      <c r="K102" s="45"/>
      <c r="L102" s="38"/>
      <c r="M102" s="35" t="n">
        <v>98</v>
      </c>
    </row>
    <row r="103" customFormat="false" ht="16.5" hidden="false" customHeight="false" outlineLevel="0" collapsed="false">
      <c r="A103" s="38"/>
      <c r="B103" s="42"/>
      <c r="C103" s="43"/>
      <c r="D103" s="43"/>
      <c r="E103" s="44"/>
      <c r="F103" s="45"/>
      <c r="G103" s="43"/>
      <c r="H103" s="44"/>
      <c r="I103" s="46"/>
      <c r="J103" s="43"/>
      <c r="K103" s="45"/>
      <c r="L103" s="38"/>
      <c r="M103" s="35" t="n">
        <v>99</v>
      </c>
    </row>
    <row r="104" customFormat="false" ht="16.5" hidden="false" customHeight="false" outlineLevel="0" collapsed="false">
      <c r="A104" s="38"/>
      <c r="B104" s="42"/>
      <c r="C104" s="43"/>
      <c r="D104" s="43"/>
      <c r="E104" s="44"/>
      <c r="F104" s="45"/>
      <c r="G104" s="43"/>
      <c r="H104" s="44"/>
      <c r="I104" s="46"/>
      <c r="J104" s="43"/>
      <c r="K104" s="45"/>
      <c r="L104" s="38"/>
      <c r="M104" s="35" t="n">
        <v>100</v>
      </c>
    </row>
    <row r="105" customFormat="false" ht="16.5" hidden="false" customHeight="false" outlineLevel="0" collapsed="false">
      <c r="A105" s="38"/>
      <c r="B105" s="42"/>
      <c r="C105" s="43"/>
      <c r="D105" s="43"/>
      <c r="E105" s="44"/>
      <c r="F105" s="45"/>
      <c r="G105" s="43"/>
      <c r="H105" s="44"/>
      <c r="I105" s="46"/>
      <c r="J105" s="43"/>
      <c r="K105" s="45"/>
      <c r="L105" s="38"/>
      <c r="M105" s="35" t="n">
        <v>101</v>
      </c>
    </row>
    <row r="106" customFormat="false" ht="16.5" hidden="false" customHeight="false" outlineLevel="0" collapsed="false">
      <c r="A106" s="38"/>
      <c r="B106" s="42"/>
      <c r="C106" s="43"/>
      <c r="D106" s="43"/>
      <c r="E106" s="44"/>
      <c r="F106" s="45"/>
      <c r="G106" s="43"/>
      <c r="H106" s="44"/>
      <c r="I106" s="46"/>
      <c r="J106" s="43"/>
      <c r="K106" s="45"/>
      <c r="L106" s="38"/>
      <c r="M106" s="35" t="n">
        <v>102</v>
      </c>
    </row>
    <row r="107" customFormat="false" ht="16.5" hidden="false" customHeight="false" outlineLevel="0" collapsed="false">
      <c r="A107" s="38"/>
      <c r="B107" s="42"/>
      <c r="C107" s="43"/>
      <c r="D107" s="43"/>
      <c r="E107" s="44"/>
      <c r="F107" s="45"/>
      <c r="G107" s="43"/>
      <c r="H107" s="44"/>
      <c r="I107" s="46"/>
      <c r="J107" s="43"/>
      <c r="K107" s="45"/>
      <c r="L107" s="38"/>
      <c r="M107" s="35" t="n">
        <v>103</v>
      </c>
    </row>
    <row r="108" customFormat="false" ht="16.5" hidden="false" customHeight="false" outlineLevel="0" collapsed="false">
      <c r="A108" s="38"/>
      <c r="B108" s="42"/>
      <c r="C108" s="43"/>
      <c r="D108" s="43"/>
      <c r="E108" s="44"/>
      <c r="F108" s="45"/>
      <c r="G108" s="43"/>
      <c r="H108" s="44"/>
      <c r="I108" s="46"/>
      <c r="J108" s="43"/>
      <c r="K108" s="45"/>
      <c r="L108" s="38"/>
      <c r="M108" s="35" t="n">
        <v>104</v>
      </c>
    </row>
    <row r="109" customFormat="false" ht="16.5" hidden="false" customHeight="false" outlineLevel="0" collapsed="false">
      <c r="A109" s="38"/>
      <c r="B109" s="42"/>
      <c r="C109" s="43"/>
      <c r="D109" s="43"/>
      <c r="E109" s="44"/>
      <c r="F109" s="45"/>
      <c r="G109" s="43"/>
      <c r="H109" s="44"/>
      <c r="I109" s="46"/>
      <c r="J109" s="43"/>
      <c r="K109" s="45"/>
      <c r="L109" s="38"/>
      <c r="M109" s="35" t="n">
        <v>105</v>
      </c>
    </row>
    <row r="110" customFormat="false" ht="16.5" hidden="false" customHeight="false" outlineLevel="0" collapsed="false">
      <c r="A110" s="38"/>
      <c r="B110" s="42"/>
      <c r="C110" s="43"/>
      <c r="D110" s="43"/>
      <c r="E110" s="44"/>
      <c r="F110" s="45"/>
      <c r="G110" s="43"/>
      <c r="H110" s="44"/>
      <c r="I110" s="46"/>
      <c r="J110" s="43"/>
      <c r="K110" s="45"/>
      <c r="L110" s="38"/>
      <c r="M110" s="35" t="n">
        <v>106</v>
      </c>
    </row>
    <row r="111" customFormat="false" ht="16.5" hidden="false" customHeight="false" outlineLevel="0" collapsed="false">
      <c r="A111" s="38"/>
      <c r="B111" s="42"/>
      <c r="C111" s="43"/>
      <c r="D111" s="43"/>
      <c r="E111" s="44"/>
      <c r="F111" s="45"/>
      <c r="G111" s="43"/>
      <c r="H111" s="44"/>
      <c r="I111" s="46"/>
      <c r="J111" s="43"/>
      <c r="K111" s="45"/>
      <c r="L111" s="38"/>
      <c r="M111" s="35" t="n">
        <v>107</v>
      </c>
    </row>
    <row r="112" customFormat="false" ht="16.5" hidden="false" customHeight="false" outlineLevel="0" collapsed="false">
      <c r="A112" s="38"/>
      <c r="B112" s="42"/>
      <c r="C112" s="43"/>
      <c r="D112" s="43"/>
      <c r="E112" s="44"/>
      <c r="F112" s="45"/>
      <c r="G112" s="43"/>
      <c r="H112" s="44"/>
      <c r="I112" s="46"/>
      <c r="J112" s="43"/>
      <c r="K112" s="45"/>
      <c r="L112" s="38"/>
      <c r="M112" s="35" t="n">
        <v>108</v>
      </c>
    </row>
    <row r="113" customFormat="false" ht="16.5" hidden="false" customHeight="false" outlineLevel="0" collapsed="false">
      <c r="A113" s="38"/>
      <c r="B113" s="42"/>
      <c r="C113" s="43"/>
      <c r="D113" s="43"/>
      <c r="E113" s="44"/>
      <c r="F113" s="45"/>
      <c r="G113" s="43"/>
      <c r="H113" s="44"/>
      <c r="I113" s="46"/>
      <c r="J113" s="43"/>
      <c r="K113" s="45"/>
      <c r="L113" s="38"/>
      <c r="M113" s="35" t="n">
        <v>109</v>
      </c>
    </row>
    <row r="114" customFormat="false" ht="16.5" hidden="false" customHeight="false" outlineLevel="0" collapsed="false">
      <c r="A114" s="38"/>
      <c r="B114" s="42"/>
      <c r="C114" s="43"/>
      <c r="D114" s="43"/>
      <c r="E114" s="44"/>
      <c r="F114" s="45"/>
      <c r="G114" s="43"/>
      <c r="H114" s="44"/>
      <c r="I114" s="46"/>
      <c r="J114" s="43"/>
      <c r="K114" s="45"/>
      <c r="L114" s="38"/>
      <c r="M114" s="35" t="n">
        <v>110</v>
      </c>
    </row>
    <row r="115" customFormat="false" ht="16.5" hidden="false" customHeight="false" outlineLevel="0" collapsed="false">
      <c r="A115" s="38"/>
      <c r="B115" s="42"/>
      <c r="C115" s="43"/>
      <c r="D115" s="43"/>
      <c r="E115" s="44"/>
      <c r="F115" s="45"/>
      <c r="G115" s="43"/>
      <c r="H115" s="44"/>
      <c r="I115" s="46"/>
      <c r="J115" s="43"/>
      <c r="K115" s="45"/>
      <c r="L115" s="38"/>
      <c r="M115" s="35" t="n">
        <v>111</v>
      </c>
    </row>
    <row r="116" customFormat="false" ht="16.5" hidden="false" customHeight="false" outlineLevel="0" collapsed="false">
      <c r="A116" s="38"/>
      <c r="B116" s="42"/>
      <c r="C116" s="43"/>
      <c r="D116" s="43"/>
      <c r="E116" s="44"/>
      <c r="F116" s="45"/>
      <c r="G116" s="43"/>
      <c r="H116" s="44"/>
      <c r="I116" s="46"/>
      <c r="J116" s="43"/>
      <c r="K116" s="45"/>
      <c r="L116" s="38"/>
      <c r="M116" s="35" t="n">
        <v>112</v>
      </c>
    </row>
    <row r="117" customFormat="false" ht="16.5" hidden="false" customHeight="false" outlineLevel="0" collapsed="false">
      <c r="A117" s="38"/>
      <c r="B117" s="42"/>
      <c r="C117" s="43"/>
      <c r="D117" s="43"/>
      <c r="E117" s="44"/>
      <c r="F117" s="45"/>
      <c r="G117" s="43"/>
      <c r="H117" s="44"/>
      <c r="I117" s="46"/>
      <c r="J117" s="43"/>
      <c r="K117" s="45"/>
      <c r="L117" s="38"/>
      <c r="M117" s="35" t="n">
        <v>113</v>
      </c>
    </row>
    <row r="118" customFormat="false" ht="16.5" hidden="false" customHeight="false" outlineLevel="0" collapsed="false">
      <c r="A118" s="38"/>
      <c r="B118" s="42"/>
      <c r="C118" s="43"/>
      <c r="D118" s="43"/>
      <c r="E118" s="44"/>
      <c r="F118" s="45"/>
      <c r="G118" s="43"/>
      <c r="H118" s="44"/>
      <c r="I118" s="46"/>
      <c r="J118" s="43"/>
      <c r="K118" s="45"/>
      <c r="L118" s="38"/>
      <c r="M118" s="35" t="n">
        <v>114</v>
      </c>
    </row>
    <row r="119" customFormat="false" ht="16.5" hidden="false" customHeight="false" outlineLevel="0" collapsed="false">
      <c r="A119" s="38"/>
      <c r="B119" s="47"/>
      <c r="C119" s="43"/>
      <c r="D119" s="43"/>
      <c r="E119" s="44"/>
      <c r="F119" s="45"/>
      <c r="G119" s="43"/>
      <c r="H119" s="44"/>
      <c r="I119" s="46"/>
      <c r="J119" s="43"/>
      <c r="K119" s="45"/>
      <c r="L119" s="38"/>
      <c r="M119" s="35" t="n">
        <v>115</v>
      </c>
    </row>
    <row r="120" customFormat="false" ht="16.5" hidden="false" customHeight="false" outlineLevel="0" collapsed="false">
      <c r="A120" s="38"/>
      <c r="B120" s="42"/>
      <c r="C120" s="43"/>
      <c r="D120" s="43"/>
      <c r="E120" s="44"/>
      <c r="F120" s="45"/>
      <c r="G120" s="43"/>
      <c r="H120" s="44"/>
      <c r="I120" s="46"/>
      <c r="J120" s="43"/>
      <c r="K120" s="45"/>
      <c r="L120" s="38"/>
      <c r="M120" s="35" t="n">
        <v>116</v>
      </c>
    </row>
    <row r="121" customFormat="false" ht="16.5" hidden="false" customHeight="false" outlineLevel="0" collapsed="false">
      <c r="A121" s="38"/>
      <c r="B121" s="42"/>
      <c r="C121" s="43"/>
      <c r="D121" s="44"/>
      <c r="E121" s="44"/>
      <c r="F121" s="45"/>
      <c r="G121" s="44"/>
      <c r="H121" s="44"/>
      <c r="I121" s="46"/>
      <c r="J121" s="43"/>
      <c r="K121" s="45"/>
      <c r="L121" s="38"/>
      <c r="M121" s="35" t="n">
        <v>117</v>
      </c>
    </row>
    <row r="122" customFormat="false" ht="16.5" hidden="false" customHeight="false" outlineLevel="0" collapsed="false">
      <c r="A122" s="38"/>
      <c r="B122" s="42"/>
      <c r="C122" s="43"/>
      <c r="D122" s="44"/>
      <c r="E122" s="44"/>
      <c r="F122" s="45"/>
      <c r="G122" s="44"/>
      <c r="H122" s="44"/>
      <c r="I122" s="46"/>
      <c r="J122" s="43"/>
      <c r="K122" s="45"/>
      <c r="L122" s="38"/>
      <c r="M122" s="35" t="n">
        <v>118</v>
      </c>
    </row>
    <row r="123" customFormat="false" ht="16.5" hidden="false" customHeight="false" outlineLevel="0" collapsed="false">
      <c r="A123" s="38"/>
      <c r="B123" s="42"/>
      <c r="C123" s="43"/>
      <c r="D123" s="44"/>
      <c r="E123" s="44"/>
      <c r="F123" s="45"/>
      <c r="G123" s="44"/>
      <c r="H123" s="44"/>
      <c r="I123" s="46"/>
      <c r="J123" s="43"/>
      <c r="K123" s="45"/>
      <c r="L123" s="38"/>
      <c r="M123" s="35" t="n">
        <v>119</v>
      </c>
    </row>
    <row r="124" customFormat="false" ht="16.5" hidden="false" customHeight="false" outlineLevel="0" collapsed="false">
      <c r="A124" s="38"/>
      <c r="B124" s="42"/>
      <c r="C124" s="43"/>
      <c r="D124" s="44"/>
      <c r="E124" s="44"/>
      <c r="F124" s="45"/>
      <c r="G124" s="44"/>
      <c r="H124" s="44"/>
      <c r="I124" s="46"/>
      <c r="J124" s="43"/>
      <c r="K124" s="45"/>
      <c r="L124" s="38"/>
      <c r="M124" s="35" t="n">
        <v>120</v>
      </c>
    </row>
    <row r="125" customFormat="false" ht="16.5" hidden="false" customHeight="false" outlineLevel="0" collapsed="false">
      <c r="A125" s="38"/>
      <c r="B125" s="42"/>
      <c r="C125" s="43"/>
      <c r="D125" s="44"/>
      <c r="E125" s="44"/>
      <c r="F125" s="45"/>
      <c r="G125" s="44"/>
      <c r="H125" s="44"/>
      <c r="I125" s="46"/>
      <c r="J125" s="43"/>
      <c r="K125" s="45"/>
      <c r="L125" s="38"/>
      <c r="M125" s="35" t="n">
        <v>121</v>
      </c>
    </row>
    <row r="126" customFormat="false" ht="16.5" hidden="false" customHeight="false" outlineLevel="0" collapsed="false">
      <c r="A126" s="38"/>
      <c r="B126" s="42"/>
      <c r="C126" s="43"/>
      <c r="D126" s="43"/>
      <c r="E126" s="44"/>
      <c r="F126" s="45"/>
      <c r="G126" s="43"/>
      <c r="H126" s="44"/>
      <c r="I126" s="46"/>
      <c r="J126" s="43"/>
      <c r="K126" s="45"/>
      <c r="L126" s="38"/>
      <c r="M126" s="35" t="n">
        <v>122</v>
      </c>
    </row>
    <row r="127" customFormat="false" ht="16.5" hidden="false" customHeight="false" outlineLevel="0" collapsed="false">
      <c r="A127" s="38"/>
      <c r="B127" s="42"/>
      <c r="C127" s="43"/>
      <c r="D127" s="43"/>
      <c r="E127" s="44"/>
      <c r="F127" s="45"/>
      <c r="G127" s="43"/>
      <c r="H127" s="44"/>
      <c r="I127" s="46"/>
      <c r="J127" s="43"/>
      <c r="K127" s="45"/>
      <c r="L127" s="38"/>
      <c r="M127" s="35" t="n">
        <v>123</v>
      </c>
    </row>
    <row r="128" customFormat="false" ht="16.5" hidden="false" customHeight="false" outlineLevel="0" collapsed="false">
      <c r="A128" s="38"/>
      <c r="B128" s="42"/>
      <c r="C128" s="43"/>
      <c r="D128" s="43"/>
      <c r="E128" s="44"/>
      <c r="F128" s="45"/>
      <c r="G128" s="43"/>
      <c r="H128" s="44"/>
      <c r="I128" s="46"/>
      <c r="J128" s="43"/>
      <c r="K128" s="45"/>
      <c r="L128" s="38"/>
      <c r="M128" s="35" t="n">
        <v>124</v>
      </c>
    </row>
    <row r="129" customFormat="false" ht="16.5" hidden="false" customHeight="false" outlineLevel="0" collapsed="false">
      <c r="A129" s="38"/>
      <c r="B129" s="42"/>
      <c r="C129" s="43"/>
      <c r="D129" s="43"/>
      <c r="E129" s="44"/>
      <c r="F129" s="45"/>
      <c r="G129" s="43"/>
      <c r="H129" s="44"/>
      <c r="I129" s="46"/>
      <c r="J129" s="43"/>
      <c r="K129" s="45"/>
      <c r="L129" s="38"/>
      <c r="M129" s="35" t="n">
        <v>125</v>
      </c>
    </row>
    <row r="130" customFormat="false" ht="16.5" hidden="false" customHeight="false" outlineLevel="0" collapsed="false">
      <c r="A130" s="38"/>
      <c r="B130" s="42"/>
      <c r="C130" s="43"/>
      <c r="D130" s="43"/>
      <c r="E130" s="44"/>
      <c r="F130" s="45"/>
      <c r="G130" s="43"/>
      <c r="H130" s="44"/>
      <c r="I130" s="46"/>
      <c r="J130" s="43"/>
      <c r="K130" s="45"/>
      <c r="L130" s="38"/>
      <c r="M130" s="35" t="n">
        <v>126</v>
      </c>
    </row>
    <row r="131" customFormat="false" ht="16.5" hidden="false" customHeight="false" outlineLevel="0" collapsed="false">
      <c r="A131" s="38"/>
      <c r="B131" s="42"/>
      <c r="C131" s="43"/>
      <c r="D131" s="43"/>
      <c r="E131" s="44"/>
      <c r="F131" s="45"/>
      <c r="G131" s="43"/>
      <c r="H131" s="44"/>
      <c r="I131" s="46"/>
      <c r="J131" s="43"/>
      <c r="K131" s="45"/>
      <c r="L131" s="38"/>
      <c r="M131" s="35" t="n">
        <v>127</v>
      </c>
    </row>
    <row r="132" customFormat="false" ht="16.5" hidden="false" customHeight="false" outlineLevel="0" collapsed="false">
      <c r="A132" s="38"/>
      <c r="B132" s="42"/>
      <c r="C132" s="43"/>
      <c r="D132" s="43"/>
      <c r="E132" s="44"/>
      <c r="F132" s="45"/>
      <c r="G132" s="43"/>
      <c r="H132" s="44"/>
      <c r="I132" s="46"/>
      <c r="J132" s="43"/>
      <c r="K132" s="45"/>
      <c r="L132" s="38"/>
      <c r="M132" s="35" t="n">
        <v>128</v>
      </c>
    </row>
    <row r="133" customFormat="false" ht="16.5" hidden="false" customHeight="false" outlineLevel="0" collapsed="false">
      <c r="A133" s="38"/>
      <c r="B133" s="42"/>
      <c r="C133" s="43"/>
      <c r="D133" s="43"/>
      <c r="E133" s="44"/>
      <c r="F133" s="45"/>
      <c r="G133" s="43"/>
      <c r="H133" s="44"/>
      <c r="I133" s="46"/>
      <c r="J133" s="43"/>
      <c r="K133" s="45"/>
      <c r="L133" s="38"/>
      <c r="M133" s="35" t="n">
        <v>129</v>
      </c>
    </row>
    <row r="134" customFormat="false" ht="16.5" hidden="false" customHeight="false" outlineLevel="0" collapsed="false">
      <c r="A134" s="38"/>
      <c r="B134" s="42"/>
      <c r="C134" s="43"/>
      <c r="D134" s="43"/>
      <c r="E134" s="44"/>
      <c r="F134" s="45"/>
      <c r="G134" s="43"/>
      <c r="H134" s="44"/>
      <c r="I134" s="46"/>
      <c r="J134" s="43"/>
      <c r="K134" s="45"/>
      <c r="L134" s="38"/>
      <c r="M134" s="35" t="n">
        <v>130</v>
      </c>
    </row>
    <row r="135" customFormat="false" ht="16.5" hidden="false" customHeight="false" outlineLevel="0" collapsed="false">
      <c r="A135" s="38"/>
      <c r="B135" s="42"/>
      <c r="C135" s="43"/>
      <c r="D135" s="43"/>
      <c r="E135" s="44"/>
      <c r="F135" s="45"/>
      <c r="G135" s="43"/>
      <c r="H135" s="44"/>
      <c r="I135" s="46"/>
      <c r="J135" s="43"/>
      <c r="K135" s="45"/>
      <c r="L135" s="38"/>
      <c r="M135" s="35" t="n">
        <v>131</v>
      </c>
    </row>
    <row r="136" customFormat="false" ht="16.5" hidden="false" customHeight="false" outlineLevel="0" collapsed="false">
      <c r="A136" s="38"/>
      <c r="B136" s="42"/>
      <c r="C136" s="43"/>
      <c r="D136" s="43"/>
      <c r="E136" s="44"/>
      <c r="F136" s="45"/>
      <c r="G136" s="43"/>
      <c r="H136" s="44"/>
      <c r="I136" s="46"/>
      <c r="J136" s="43"/>
      <c r="K136" s="45"/>
      <c r="L136" s="38"/>
      <c r="M136" s="35" t="n">
        <v>132</v>
      </c>
    </row>
    <row r="137" customFormat="false" ht="16.5" hidden="false" customHeight="false" outlineLevel="0" collapsed="false">
      <c r="A137" s="38"/>
      <c r="B137" s="42"/>
      <c r="C137" s="43"/>
      <c r="D137" s="43"/>
      <c r="E137" s="44"/>
      <c r="F137" s="45"/>
      <c r="G137" s="43"/>
      <c r="H137" s="44"/>
      <c r="I137" s="46"/>
      <c r="J137" s="43"/>
      <c r="K137" s="45"/>
      <c r="L137" s="38"/>
      <c r="M137" s="35" t="n">
        <v>133</v>
      </c>
    </row>
    <row r="138" customFormat="false" ht="16.5" hidden="false" customHeight="false" outlineLevel="0" collapsed="false">
      <c r="A138" s="38"/>
      <c r="B138" s="42"/>
      <c r="C138" s="43"/>
      <c r="D138" s="43"/>
      <c r="E138" s="44"/>
      <c r="F138" s="45"/>
      <c r="G138" s="43"/>
      <c r="H138" s="44"/>
      <c r="I138" s="46"/>
      <c r="J138" s="43"/>
      <c r="K138" s="45"/>
      <c r="L138" s="38"/>
      <c r="M138" s="35" t="n">
        <v>134</v>
      </c>
    </row>
    <row r="139" customFormat="false" ht="16.5" hidden="false" customHeight="false" outlineLevel="0" collapsed="false">
      <c r="A139" s="38"/>
      <c r="B139" s="42"/>
      <c r="C139" s="43"/>
      <c r="D139" s="43"/>
      <c r="E139" s="44"/>
      <c r="F139" s="45"/>
      <c r="G139" s="43"/>
      <c r="H139" s="44"/>
      <c r="I139" s="46"/>
      <c r="J139" s="43"/>
      <c r="K139" s="45"/>
      <c r="L139" s="38"/>
      <c r="M139" s="35" t="n">
        <v>135</v>
      </c>
    </row>
    <row r="140" customFormat="false" ht="16.5" hidden="false" customHeight="false" outlineLevel="0" collapsed="false">
      <c r="A140" s="38"/>
      <c r="B140" s="42"/>
      <c r="C140" s="43"/>
      <c r="D140" s="43"/>
      <c r="E140" s="44"/>
      <c r="F140" s="45"/>
      <c r="G140" s="43"/>
      <c r="H140" s="44"/>
      <c r="I140" s="46"/>
      <c r="J140" s="43"/>
      <c r="K140" s="45"/>
      <c r="L140" s="38"/>
      <c r="M140" s="35" t="n">
        <v>136</v>
      </c>
    </row>
    <row r="141" customFormat="false" ht="16.5" hidden="false" customHeight="false" outlineLevel="0" collapsed="false">
      <c r="A141" s="38"/>
      <c r="B141" s="42"/>
      <c r="C141" s="43"/>
      <c r="D141" s="43"/>
      <c r="E141" s="44"/>
      <c r="F141" s="45"/>
      <c r="G141" s="43"/>
      <c r="H141" s="44"/>
      <c r="I141" s="46"/>
      <c r="J141" s="43"/>
      <c r="K141" s="45"/>
      <c r="L141" s="38"/>
      <c r="M141" s="35" t="n">
        <v>137</v>
      </c>
    </row>
    <row r="142" customFormat="false" ht="16.5" hidden="false" customHeight="false" outlineLevel="0" collapsed="false">
      <c r="A142" s="38"/>
      <c r="B142" s="42"/>
      <c r="C142" s="43"/>
      <c r="D142" s="43"/>
      <c r="E142" s="44"/>
      <c r="F142" s="45"/>
      <c r="G142" s="43"/>
      <c r="H142" s="44"/>
      <c r="I142" s="46"/>
      <c r="J142" s="43"/>
      <c r="K142" s="45"/>
      <c r="L142" s="38"/>
      <c r="M142" s="35" t="n">
        <v>138</v>
      </c>
    </row>
    <row r="143" customFormat="false" ht="16.5" hidden="false" customHeight="false" outlineLevel="0" collapsed="false">
      <c r="A143" s="38"/>
      <c r="B143" s="42"/>
      <c r="C143" s="43"/>
      <c r="D143" s="43"/>
      <c r="E143" s="44"/>
      <c r="F143" s="45"/>
      <c r="G143" s="43"/>
      <c r="H143" s="44"/>
      <c r="I143" s="46"/>
      <c r="J143" s="43"/>
      <c r="K143" s="45"/>
      <c r="L143" s="38"/>
      <c r="M143" s="35" t="n">
        <v>139</v>
      </c>
    </row>
    <row r="144" customFormat="false" ht="16.5" hidden="false" customHeight="false" outlineLevel="0" collapsed="false">
      <c r="A144" s="38"/>
      <c r="B144" s="42"/>
      <c r="C144" s="43"/>
      <c r="D144" s="43"/>
      <c r="E144" s="44"/>
      <c r="F144" s="45"/>
      <c r="G144" s="43"/>
      <c r="H144" s="44"/>
      <c r="I144" s="46"/>
      <c r="J144" s="43"/>
      <c r="K144" s="45"/>
      <c r="L144" s="38"/>
      <c r="M144" s="35" t="n">
        <v>140</v>
      </c>
    </row>
    <row r="145" customFormat="false" ht="16.5" hidden="false" customHeight="false" outlineLevel="0" collapsed="false">
      <c r="A145" s="38"/>
      <c r="B145" s="42"/>
      <c r="C145" s="43"/>
      <c r="D145" s="43"/>
      <c r="E145" s="44"/>
      <c r="F145" s="45"/>
      <c r="G145" s="43"/>
      <c r="H145" s="44"/>
      <c r="I145" s="46"/>
      <c r="J145" s="43"/>
      <c r="K145" s="45"/>
      <c r="L145" s="38"/>
      <c r="M145" s="35" t="n">
        <v>141</v>
      </c>
    </row>
    <row r="146" customFormat="false" ht="16.5" hidden="false" customHeight="false" outlineLevel="0" collapsed="false">
      <c r="A146" s="38"/>
      <c r="B146" s="42"/>
      <c r="C146" s="43"/>
      <c r="D146" s="43"/>
      <c r="E146" s="44"/>
      <c r="F146" s="45"/>
      <c r="G146" s="43"/>
      <c r="H146" s="44"/>
      <c r="I146" s="46"/>
      <c r="J146" s="43"/>
      <c r="K146" s="45"/>
      <c r="L146" s="38"/>
      <c r="M146" s="35" t="n">
        <v>142</v>
      </c>
    </row>
    <row r="147" customFormat="false" ht="16.5" hidden="false" customHeight="false" outlineLevel="0" collapsed="false">
      <c r="A147" s="38"/>
      <c r="B147" s="42"/>
      <c r="C147" s="43"/>
      <c r="D147" s="43"/>
      <c r="E147" s="44"/>
      <c r="F147" s="45"/>
      <c r="G147" s="43"/>
      <c r="H147" s="44"/>
      <c r="I147" s="46"/>
      <c r="J147" s="43"/>
      <c r="K147" s="45"/>
      <c r="L147" s="38"/>
      <c r="M147" s="35" t="n">
        <v>143</v>
      </c>
    </row>
    <row r="148" customFormat="false" ht="16.5" hidden="false" customHeight="false" outlineLevel="0" collapsed="false">
      <c r="A148" s="38"/>
      <c r="B148" s="42"/>
      <c r="C148" s="43"/>
      <c r="D148" s="43"/>
      <c r="E148" s="44"/>
      <c r="F148" s="45"/>
      <c r="G148" s="43"/>
      <c r="H148" s="44"/>
      <c r="I148" s="46"/>
      <c r="J148" s="43"/>
      <c r="K148" s="45"/>
      <c r="L148" s="38"/>
      <c r="M148" s="35" t="n">
        <v>144</v>
      </c>
    </row>
    <row r="149" customFormat="false" ht="16.5" hidden="false" customHeight="false" outlineLevel="0" collapsed="false">
      <c r="A149" s="38"/>
      <c r="B149" s="42"/>
      <c r="C149" s="43"/>
      <c r="D149" s="43"/>
      <c r="E149" s="44"/>
      <c r="F149" s="45"/>
      <c r="G149" s="43"/>
      <c r="H149" s="44"/>
      <c r="I149" s="46"/>
      <c r="J149" s="43"/>
      <c r="K149" s="45"/>
      <c r="L149" s="38"/>
      <c r="M149" s="35" t="n">
        <v>145</v>
      </c>
    </row>
    <row r="150" customFormat="false" ht="16.5" hidden="false" customHeight="false" outlineLevel="0" collapsed="false">
      <c r="A150" s="38"/>
      <c r="B150" s="42"/>
      <c r="C150" s="43"/>
      <c r="D150" s="43"/>
      <c r="E150" s="44"/>
      <c r="F150" s="45"/>
      <c r="G150" s="43"/>
      <c r="H150" s="44"/>
      <c r="I150" s="46"/>
      <c r="J150" s="43"/>
      <c r="K150" s="45"/>
      <c r="L150" s="38"/>
      <c r="M150" s="35" t="n">
        <v>146</v>
      </c>
    </row>
    <row r="151" customFormat="false" ht="16.5" hidden="false" customHeight="false" outlineLevel="0" collapsed="false">
      <c r="A151" s="38"/>
      <c r="B151" s="42"/>
      <c r="C151" s="43"/>
      <c r="D151" s="43"/>
      <c r="E151" s="44"/>
      <c r="F151" s="45"/>
      <c r="G151" s="43"/>
      <c r="H151" s="44"/>
      <c r="I151" s="46"/>
      <c r="J151" s="43"/>
      <c r="K151" s="45"/>
      <c r="L151" s="38"/>
      <c r="M151" s="35" t="n">
        <v>147</v>
      </c>
    </row>
    <row r="152" customFormat="false" ht="16.5" hidden="false" customHeight="false" outlineLevel="0" collapsed="false">
      <c r="A152" s="38"/>
      <c r="B152" s="42"/>
      <c r="C152" s="43"/>
      <c r="D152" s="43"/>
      <c r="E152" s="44"/>
      <c r="F152" s="45"/>
      <c r="G152" s="43"/>
      <c r="H152" s="44"/>
      <c r="I152" s="46"/>
      <c r="J152" s="43"/>
      <c r="K152" s="45"/>
      <c r="L152" s="38"/>
      <c r="M152" s="35" t="n">
        <v>148</v>
      </c>
    </row>
    <row r="153" customFormat="false" ht="16.5" hidden="false" customHeight="false" outlineLevel="0" collapsed="false">
      <c r="A153" s="38"/>
      <c r="B153" s="42"/>
      <c r="C153" s="43"/>
      <c r="D153" s="43"/>
      <c r="E153" s="44"/>
      <c r="F153" s="45"/>
      <c r="G153" s="43"/>
      <c r="H153" s="44"/>
      <c r="I153" s="46"/>
      <c r="J153" s="43"/>
      <c r="K153" s="45"/>
      <c r="L153" s="38"/>
      <c r="M153" s="35" t="n">
        <v>149</v>
      </c>
    </row>
    <row r="154" customFormat="false" ht="16.5" hidden="false" customHeight="false" outlineLevel="0" collapsed="false">
      <c r="A154" s="38"/>
      <c r="B154" s="42"/>
      <c r="C154" s="43"/>
      <c r="D154" s="43"/>
      <c r="E154" s="44"/>
      <c r="F154" s="45"/>
      <c r="G154" s="43"/>
      <c r="H154" s="44"/>
      <c r="I154" s="46"/>
      <c r="J154" s="43"/>
      <c r="K154" s="45"/>
      <c r="L154" s="38"/>
      <c r="M154" s="35" t="n">
        <v>150</v>
      </c>
    </row>
    <row r="155" customFormat="false" ht="16.5" hidden="false" customHeight="false" outlineLevel="0" collapsed="false">
      <c r="A155" s="38"/>
      <c r="B155" s="42"/>
      <c r="C155" s="43"/>
      <c r="D155" s="43"/>
      <c r="E155" s="44"/>
      <c r="F155" s="45"/>
      <c r="G155" s="43"/>
      <c r="H155" s="44"/>
      <c r="I155" s="46"/>
      <c r="J155" s="43"/>
      <c r="K155" s="45"/>
      <c r="L155" s="38"/>
      <c r="M155" s="35" t="n">
        <v>151</v>
      </c>
    </row>
    <row r="156" customFormat="false" ht="15.75" hidden="false" customHeight="false" outlineLevel="0" collapsed="false">
      <c r="A156" s="48"/>
      <c r="B156" s="49"/>
      <c r="C156" s="50"/>
      <c r="D156" s="50"/>
      <c r="E156" s="51"/>
      <c r="F156" s="52"/>
      <c r="G156" s="50"/>
      <c r="H156" s="51"/>
      <c r="I156" s="53"/>
      <c r="J156" s="50"/>
      <c r="K156" s="52"/>
      <c r="L156" s="48"/>
    </row>
    <row r="157" customFormat="false" ht="15.75" hidden="false" customHeight="false" outlineLevel="0" collapsed="false">
      <c r="A157" s="48"/>
      <c r="B157" s="49"/>
      <c r="C157" s="50"/>
      <c r="D157" s="50"/>
      <c r="E157" s="51"/>
      <c r="F157" s="52"/>
      <c r="G157" s="50"/>
      <c r="H157" s="51"/>
      <c r="I157" s="53"/>
      <c r="J157" s="50"/>
      <c r="K157" s="52"/>
      <c r="L157" s="48"/>
    </row>
    <row r="158" customFormat="false" ht="15.75" hidden="false" customHeight="false" outlineLevel="0" collapsed="false">
      <c r="A158" s="48"/>
      <c r="B158" s="49"/>
      <c r="C158" s="50"/>
      <c r="D158" s="50"/>
      <c r="E158" s="51"/>
      <c r="F158" s="52"/>
      <c r="G158" s="50"/>
      <c r="H158" s="51"/>
      <c r="I158" s="53"/>
      <c r="J158" s="50"/>
      <c r="K158" s="52"/>
      <c r="L158" s="48"/>
    </row>
    <row r="159" customFormat="false" ht="15.75" hidden="false" customHeight="false" outlineLevel="0" collapsed="false">
      <c r="A159" s="48"/>
      <c r="B159" s="49"/>
      <c r="C159" s="50"/>
      <c r="D159" s="50"/>
      <c r="E159" s="51"/>
      <c r="F159" s="52"/>
      <c r="G159" s="50"/>
      <c r="H159" s="51"/>
      <c r="I159" s="53"/>
      <c r="J159" s="50"/>
      <c r="K159" s="52"/>
      <c r="L159" s="48"/>
    </row>
    <row r="160" customFormat="false" ht="15.75" hidden="false" customHeight="false" outlineLevel="0" collapsed="false">
      <c r="A160" s="48"/>
      <c r="B160" s="49"/>
      <c r="C160" s="50"/>
      <c r="D160" s="50"/>
      <c r="E160" s="51"/>
      <c r="F160" s="52"/>
      <c r="G160" s="50"/>
      <c r="H160" s="51"/>
      <c r="I160" s="53"/>
      <c r="J160" s="50"/>
      <c r="K160" s="52"/>
      <c r="L160" s="48"/>
    </row>
    <row r="161" customFormat="false" ht="15.75" hidden="false" customHeight="false" outlineLevel="0" collapsed="false">
      <c r="A161" s="48"/>
      <c r="B161" s="49"/>
      <c r="C161" s="50"/>
      <c r="D161" s="50"/>
      <c r="E161" s="51"/>
      <c r="F161" s="52"/>
      <c r="G161" s="50"/>
      <c r="H161" s="51"/>
      <c r="I161" s="53"/>
      <c r="J161" s="50"/>
      <c r="K161" s="52"/>
      <c r="L161" s="48"/>
    </row>
    <row r="162" customFormat="false" ht="15.75" hidden="false" customHeight="false" outlineLevel="0" collapsed="false">
      <c r="A162" s="48"/>
      <c r="B162" s="49"/>
      <c r="C162" s="50"/>
      <c r="D162" s="50"/>
      <c r="E162" s="51"/>
      <c r="F162" s="52"/>
      <c r="G162" s="50"/>
      <c r="H162" s="51"/>
      <c r="I162" s="53"/>
      <c r="J162" s="50"/>
      <c r="K162" s="52"/>
      <c r="L162" s="48"/>
    </row>
    <row r="163" customFormat="false" ht="15.75" hidden="false" customHeight="false" outlineLevel="0" collapsed="false">
      <c r="A163" s="48"/>
      <c r="B163" s="49"/>
      <c r="C163" s="50"/>
      <c r="D163" s="50"/>
      <c r="E163" s="51"/>
      <c r="F163" s="52"/>
      <c r="G163" s="50"/>
      <c r="H163" s="51"/>
      <c r="I163" s="53"/>
      <c r="J163" s="50"/>
      <c r="K163" s="52"/>
      <c r="L163" s="48"/>
    </row>
    <row r="164" customFormat="false" ht="15.75" hidden="false" customHeight="false" outlineLevel="0" collapsed="false">
      <c r="A164" s="48"/>
      <c r="B164" s="49"/>
      <c r="C164" s="50"/>
      <c r="D164" s="50"/>
      <c r="E164" s="51"/>
      <c r="F164" s="52"/>
      <c r="G164" s="50"/>
      <c r="H164" s="51"/>
      <c r="I164" s="53"/>
      <c r="J164" s="50"/>
      <c r="K164" s="52"/>
      <c r="L164" s="48"/>
    </row>
    <row r="165" customFormat="false" ht="15.75" hidden="false" customHeight="false" outlineLevel="0" collapsed="false">
      <c r="A165" s="48"/>
      <c r="B165" s="49"/>
      <c r="C165" s="50"/>
      <c r="D165" s="50"/>
      <c r="E165" s="51"/>
      <c r="F165" s="52"/>
      <c r="G165" s="50"/>
      <c r="H165" s="51"/>
      <c r="I165" s="53"/>
      <c r="J165" s="50"/>
      <c r="K165" s="52"/>
      <c r="L165" s="48"/>
    </row>
    <row r="166" customFormat="false" ht="1.5" hidden="false" customHeight="true" outlineLevel="0" collapsed="false">
      <c r="A166" s="48"/>
      <c r="B166" s="49"/>
      <c r="C166" s="50"/>
      <c r="D166" s="50"/>
      <c r="E166" s="51"/>
      <c r="F166" s="52"/>
      <c r="G166" s="50"/>
      <c r="H166" s="51"/>
      <c r="I166" s="53"/>
      <c r="J166" s="50"/>
      <c r="K166" s="52"/>
      <c r="L166" s="48"/>
    </row>
    <row r="167" customFormat="false" ht="16.5" hidden="true" customHeight="false" outlineLevel="0" collapsed="false">
      <c r="A167" s="48"/>
      <c r="B167" s="49"/>
      <c r="C167" s="50"/>
      <c r="D167" s="50"/>
      <c r="E167" s="51"/>
      <c r="F167" s="52"/>
      <c r="G167" s="50"/>
      <c r="H167" s="51"/>
      <c r="I167" s="53"/>
      <c r="J167" s="50"/>
      <c r="K167" s="52"/>
      <c r="L167" s="48"/>
    </row>
    <row r="168" customFormat="false" ht="66.75" hidden="false" customHeight="true" outlineLevel="0" collapsed="false">
      <c r="A168" s="54" t="s">
        <v>1105</v>
      </c>
      <c r="B168" s="55" t="s">
        <v>1106</v>
      </c>
      <c r="C168" s="55"/>
      <c r="D168" s="55"/>
      <c r="E168" s="55"/>
      <c r="F168" s="55"/>
      <c r="G168" s="55"/>
      <c r="H168" s="55"/>
      <c r="I168" s="55"/>
      <c r="J168" s="55"/>
      <c r="K168" s="55"/>
      <c r="L168" s="55"/>
    </row>
    <row r="169" customFormat="false" ht="63.75" hidden="false" customHeight="true" outlineLevel="0" collapsed="false">
      <c r="A169" s="38" t="s">
        <v>1</v>
      </c>
      <c r="B169" s="39" t="s">
        <v>2</v>
      </c>
      <c r="C169" s="38" t="s">
        <v>3</v>
      </c>
      <c r="D169" s="38" t="s">
        <v>4</v>
      </c>
      <c r="E169" s="38"/>
      <c r="F169" s="38"/>
      <c r="G169" s="38" t="s">
        <v>5</v>
      </c>
      <c r="H169" s="38"/>
      <c r="I169" s="38"/>
      <c r="J169" s="38" t="s">
        <v>6</v>
      </c>
      <c r="K169" s="40" t="s">
        <v>7</v>
      </c>
      <c r="L169" s="56" t="s">
        <v>8</v>
      </c>
    </row>
    <row r="170" customFormat="false" ht="16.5" hidden="false" customHeight="false" outlineLevel="0" collapsed="false">
      <c r="A170" s="25" t="n">
        <v>82</v>
      </c>
      <c r="B170" s="8" t="s">
        <v>532</v>
      </c>
      <c r="C170" s="26" t="n">
        <v>43709</v>
      </c>
      <c r="D170" s="27" t="n">
        <v>43709</v>
      </c>
      <c r="E170" s="27" t="n">
        <v>43836</v>
      </c>
      <c r="F170" s="28" t="n">
        <f aca="false">IF(E170&gt;D170,E170-D170,"0")</f>
        <v>127</v>
      </c>
      <c r="G170" s="27" t="n">
        <v>43709</v>
      </c>
      <c r="H170" s="27" t="n">
        <v>43774</v>
      </c>
      <c r="I170" s="29" t="n">
        <f aca="false">IF(H170&gt;G170,H170-G170,"0")</f>
        <v>65</v>
      </c>
      <c r="J170" s="26" t="n">
        <v>43877</v>
      </c>
      <c r="K170" s="28" t="n">
        <f aca="false">IF(J170&gt;C170,J170-C170,"0")</f>
        <v>168</v>
      </c>
      <c r="L170" s="25"/>
      <c r="M170" s="35" t="n">
        <v>1</v>
      </c>
    </row>
    <row r="171" customFormat="false" ht="16.5" hidden="false" customHeight="false" outlineLevel="0" collapsed="false">
      <c r="A171" s="25" t="n">
        <v>83</v>
      </c>
      <c r="B171" s="8" t="s">
        <v>533</v>
      </c>
      <c r="C171" s="26" t="n">
        <v>43709</v>
      </c>
      <c r="D171" s="27" t="n">
        <v>43709</v>
      </c>
      <c r="E171" s="27" t="n">
        <v>43838</v>
      </c>
      <c r="F171" s="28" t="n">
        <f aca="false">IF(E171&gt;D171,E171-D171,"0")</f>
        <v>129</v>
      </c>
      <c r="G171" s="27" t="n">
        <v>43709</v>
      </c>
      <c r="H171" s="27" t="n">
        <v>43774</v>
      </c>
      <c r="I171" s="29" t="n">
        <f aca="false">IF(H171&gt;G171,H171-G171,"0")</f>
        <v>65</v>
      </c>
      <c r="J171" s="26" t="n">
        <v>43877</v>
      </c>
      <c r="K171" s="28" t="n">
        <f aca="false">IF(J171&gt;C171,J171-C171,"0")</f>
        <v>168</v>
      </c>
      <c r="L171" s="25"/>
      <c r="M171" s="35" t="n">
        <v>2</v>
      </c>
    </row>
    <row r="172" customFormat="false" ht="16.5" hidden="false" customHeight="false" outlineLevel="0" collapsed="false">
      <c r="A172" s="25" t="n">
        <v>84</v>
      </c>
      <c r="B172" s="8" t="s">
        <v>534</v>
      </c>
      <c r="C172" s="26" t="n">
        <v>43709</v>
      </c>
      <c r="D172" s="27" t="n">
        <v>43709</v>
      </c>
      <c r="E172" s="27" t="n">
        <v>43835</v>
      </c>
      <c r="F172" s="28" t="n">
        <f aca="false">IF(E172&gt;D172,E172-D172,"0")</f>
        <v>126</v>
      </c>
      <c r="G172" s="27" t="n">
        <v>43709</v>
      </c>
      <c r="H172" s="27" t="n">
        <v>43762</v>
      </c>
      <c r="I172" s="29" t="n">
        <f aca="false">IF(H172&gt;G172,H172-G172,"0")</f>
        <v>53</v>
      </c>
      <c r="J172" s="26" t="n">
        <v>43877</v>
      </c>
      <c r="K172" s="28" t="n">
        <f aca="false">IF(J172&gt;C172,J172-C172,"0")</f>
        <v>168</v>
      </c>
      <c r="L172" s="25"/>
      <c r="M172" s="35" t="n">
        <v>3</v>
      </c>
    </row>
    <row r="173" customFormat="false" ht="16.5" hidden="false" customHeight="false" outlineLevel="0" collapsed="false">
      <c r="A173" s="25" t="n">
        <v>85</v>
      </c>
      <c r="B173" s="8" t="s">
        <v>535</v>
      </c>
      <c r="C173" s="26" t="n">
        <v>43717</v>
      </c>
      <c r="D173" s="27" t="n">
        <v>43717</v>
      </c>
      <c r="E173" s="27" t="n">
        <v>43843</v>
      </c>
      <c r="F173" s="28" t="n">
        <f aca="false">IF(E173&gt;D173,E173-D173,"0")</f>
        <v>126</v>
      </c>
      <c r="G173" s="27" t="n">
        <v>43717</v>
      </c>
      <c r="H173" s="27" t="n">
        <v>43762</v>
      </c>
      <c r="I173" s="29" t="n">
        <f aca="false">IF(H173&gt;G173,H173-G173,"0")</f>
        <v>45</v>
      </c>
      <c r="J173" s="26"/>
      <c r="K173" s="28" t="str">
        <f aca="false">IF(J173&gt;C173,J173-C173,"0")</f>
        <v>0</v>
      </c>
      <c r="L173" s="25"/>
      <c r="M173" s="35" t="n">
        <v>4</v>
      </c>
    </row>
    <row r="174" customFormat="false" ht="16.5" hidden="false" customHeight="false" outlineLevel="0" collapsed="false">
      <c r="A174" s="25" t="n">
        <v>86</v>
      </c>
      <c r="B174" s="8" t="s">
        <v>536</v>
      </c>
      <c r="C174" s="26" t="n">
        <v>43720</v>
      </c>
      <c r="D174" s="27" t="n">
        <v>43720</v>
      </c>
      <c r="E174" s="27" t="n">
        <v>43843</v>
      </c>
      <c r="F174" s="28" t="n">
        <f aca="false">IF(E174&gt;D174,E174-D174,"0")</f>
        <v>123</v>
      </c>
      <c r="G174" s="27" t="n">
        <v>43720</v>
      </c>
      <c r="H174" s="27" t="n">
        <v>43748</v>
      </c>
      <c r="I174" s="29" t="n">
        <f aca="false">IF(H174&gt;G174,H174-G174,"0")</f>
        <v>28</v>
      </c>
      <c r="J174" s="26"/>
      <c r="K174" s="28" t="str">
        <f aca="false">IF(J174&gt;C174,J174-C174,"0")</f>
        <v>0</v>
      </c>
      <c r="L174" s="25"/>
      <c r="M174" s="35" t="n">
        <v>5</v>
      </c>
    </row>
    <row r="175" customFormat="false" ht="16.5" hidden="false" customHeight="false" outlineLevel="0" collapsed="false">
      <c r="A175" s="25" t="n">
        <v>87</v>
      </c>
      <c r="B175" s="8" t="s">
        <v>537</v>
      </c>
      <c r="C175" s="26" t="n">
        <v>43720</v>
      </c>
      <c r="D175" s="27" t="n">
        <v>43720</v>
      </c>
      <c r="E175" s="27" t="n">
        <v>43858</v>
      </c>
      <c r="F175" s="28" t="n">
        <f aca="false">IF(E175&gt;D175,E175-D175,"0")</f>
        <v>138</v>
      </c>
      <c r="G175" s="27" t="n">
        <v>43720</v>
      </c>
      <c r="H175" s="27" t="n">
        <v>43748</v>
      </c>
      <c r="I175" s="29" t="n">
        <f aca="false">IF(H175&gt;G175,H175-G175,"0")</f>
        <v>28</v>
      </c>
      <c r="J175" s="26"/>
      <c r="K175" s="28" t="str">
        <f aca="false">IF(J175&gt;C175,J175-C175,"0")</f>
        <v>0</v>
      </c>
      <c r="L175" s="25"/>
      <c r="M175" s="35" t="n">
        <v>6</v>
      </c>
    </row>
    <row r="176" customFormat="false" ht="16.5" hidden="false" customHeight="false" outlineLevel="0" collapsed="false">
      <c r="A176" s="25" t="n">
        <v>88</v>
      </c>
      <c r="B176" s="8" t="s">
        <v>538</v>
      </c>
      <c r="C176" s="26" t="n">
        <v>43723</v>
      </c>
      <c r="D176" s="27" t="n">
        <v>43723</v>
      </c>
      <c r="E176" s="27" t="n">
        <v>43859</v>
      </c>
      <c r="F176" s="28" t="n">
        <f aca="false">IF(E176&gt;D176,E176-D176,"0")</f>
        <v>136</v>
      </c>
      <c r="G176" s="27" t="n">
        <v>43720</v>
      </c>
      <c r="H176" s="27" t="n">
        <v>43748</v>
      </c>
      <c r="I176" s="29" t="n">
        <f aca="false">IF(H176&gt;G176,H176-G176,"0")</f>
        <v>28</v>
      </c>
      <c r="J176" s="26"/>
      <c r="K176" s="28" t="str">
        <f aca="false">IF(J176&gt;C176,J176-C176,"0")</f>
        <v>0</v>
      </c>
      <c r="L176" s="25"/>
      <c r="M176" s="35" t="n">
        <v>7</v>
      </c>
    </row>
    <row r="177" customFormat="false" ht="16.5" hidden="false" customHeight="false" outlineLevel="0" collapsed="false">
      <c r="A177" s="25" t="n">
        <v>89</v>
      </c>
      <c r="B177" s="8" t="s">
        <v>539</v>
      </c>
      <c r="C177" s="26" t="n">
        <v>43762</v>
      </c>
      <c r="D177" s="27" t="n">
        <v>43762</v>
      </c>
      <c r="E177" s="27" t="n">
        <v>43844</v>
      </c>
      <c r="F177" s="28" t="n">
        <f aca="false">IF(E177&gt;D177,E177-D177,"0")</f>
        <v>82</v>
      </c>
      <c r="G177" s="27" t="n">
        <v>43762</v>
      </c>
      <c r="H177" s="27" t="n">
        <v>43794</v>
      </c>
      <c r="I177" s="29" t="n">
        <f aca="false">IF(H177&gt;G177,H177-G177,"0")</f>
        <v>32</v>
      </c>
      <c r="J177" s="26"/>
      <c r="K177" s="28" t="str">
        <f aca="false">IF(J177&gt;C177,J177-C177,"0")</f>
        <v>0</v>
      </c>
      <c r="L177" s="25"/>
      <c r="M177" s="35" t="n">
        <v>8</v>
      </c>
    </row>
    <row r="178" customFormat="false" ht="16.5" hidden="false" customHeight="false" outlineLevel="0" collapsed="false">
      <c r="A178" s="25" t="n">
        <v>90</v>
      </c>
      <c r="B178" s="8" t="s">
        <v>540</v>
      </c>
      <c r="C178" s="26" t="n">
        <v>43768</v>
      </c>
      <c r="D178" s="27" t="n">
        <v>43768</v>
      </c>
      <c r="E178" s="27" t="n">
        <v>43852</v>
      </c>
      <c r="F178" s="28" t="n">
        <f aca="false">IF(E178&gt;D178,E178-D178,"0")</f>
        <v>84</v>
      </c>
      <c r="G178" s="27" t="n">
        <v>43768</v>
      </c>
      <c r="H178" s="27" t="n">
        <v>43781</v>
      </c>
      <c r="I178" s="29" t="n">
        <f aca="false">IF(H178&gt;G178,H178-G178,"0")</f>
        <v>13</v>
      </c>
      <c r="J178" s="26"/>
      <c r="K178" s="28" t="str">
        <f aca="false">IF(J178&gt;C178,J178-C178,"0")</f>
        <v>0</v>
      </c>
      <c r="L178" s="25"/>
      <c r="M178" s="35" t="n">
        <v>9</v>
      </c>
    </row>
    <row r="179" customFormat="false" ht="16.5" hidden="false" customHeight="false" outlineLevel="0" collapsed="false">
      <c r="A179" s="25" t="n">
        <v>91</v>
      </c>
      <c r="B179" s="8" t="s">
        <v>541</v>
      </c>
      <c r="C179" s="26" t="n">
        <v>43768</v>
      </c>
      <c r="D179" s="27" t="n">
        <v>43768</v>
      </c>
      <c r="E179" s="27" t="n">
        <v>43858</v>
      </c>
      <c r="F179" s="28" t="n">
        <f aca="false">IF(E179&gt;D179,E179-D179,"0")</f>
        <v>90</v>
      </c>
      <c r="G179" s="27" t="n">
        <v>43768</v>
      </c>
      <c r="H179" s="27" t="n">
        <v>43858</v>
      </c>
      <c r="I179" s="29" t="n">
        <f aca="false">IF(H179&gt;G179,H179-G179,"0")</f>
        <v>90</v>
      </c>
      <c r="J179" s="26"/>
      <c r="K179" s="28" t="str">
        <f aca="false">IF(J179&gt;C179,J179-C179,"0")</f>
        <v>0</v>
      </c>
      <c r="L179" s="25"/>
      <c r="M179" s="35" t="n">
        <v>10</v>
      </c>
    </row>
    <row r="180" customFormat="false" ht="16.5" hidden="false" customHeight="false" outlineLevel="0" collapsed="false">
      <c r="A180" s="25" t="n">
        <v>92</v>
      </c>
      <c r="B180" s="8" t="s">
        <v>542</v>
      </c>
      <c r="C180" s="26" t="n">
        <v>43768</v>
      </c>
      <c r="D180" s="27" t="n">
        <v>43768</v>
      </c>
      <c r="E180" s="27" t="n">
        <v>43858</v>
      </c>
      <c r="F180" s="28" t="n">
        <f aca="false">IF(E180&gt;D180,E180-D180,"0")</f>
        <v>90</v>
      </c>
      <c r="G180" s="27" t="n">
        <v>43768</v>
      </c>
      <c r="H180" s="27" t="n">
        <v>43844</v>
      </c>
      <c r="I180" s="29" t="n">
        <f aca="false">IF(H180&gt;G180,H180-G180,"0")</f>
        <v>76</v>
      </c>
      <c r="J180" s="26"/>
      <c r="K180" s="28" t="str">
        <f aca="false">IF(J180&gt;C180,J180-C180,"0")</f>
        <v>0</v>
      </c>
      <c r="L180" s="25"/>
      <c r="M180" s="35" t="n">
        <v>11</v>
      </c>
    </row>
    <row r="181" customFormat="false" ht="16.5" hidden="false" customHeight="false" outlineLevel="0" collapsed="false">
      <c r="A181" s="25" t="n">
        <v>93</v>
      </c>
      <c r="B181" s="8" t="s">
        <v>543</v>
      </c>
      <c r="C181" s="26" t="n">
        <v>43768</v>
      </c>
      <c r="D181" s="27" t="n">
        <v>43768</v>
      </c>
      <c r="E181" s="27" t="n">
        <v>43850</v>
      </c>
      <c r="F181" s="28" t="n">
        <f aca="false">IF(E181&gt;D181,E181-D181,"0")</f>
        <v>82</v>
      </c>
      <c r="G181" s="27" t="n">
        <v>43768</v>
      </c>
      <c r="H181" s="27" t="n">
        <v>43859</v>
      </c>
      <c r="I181" s="29" t="n">
        <f aca="false">IF(H181&gt;G181,H181-G181,"0")</f>
        <v>91</v>
      </c>
      <c r="J181" s="26"/>
      <c r="K181" s="28" t="str">
        <f aca="false">IF(J181&gt;C181,J181-C181,"0")</f>
        <v>0</v>
      </c>
      <c r="L181" s="25"/>
      <c r="M181" s="35" t="n">
        <v>12</v>
      </c>
    </row>
    <row r="182" customFormat="false" ht="16.5" hidden="false" customHeight="false" outlineLevel="0" collapsed="false">
      <c r="A182" s="25" t="n">
        <v>94</v>
      </c>
      <c r="B182" s="8" t="s">
        <v>544</v>
      </c>
      <c r="C182" s="26" t="n">
        <v>43773</v>
      </c>
      <c r="D182" s="27" t="n">
        <v>43773</v>
      </c>
      <c r="E182" s="27" t="n">
        <v>43857</v>
      </c>
      <c r="F182" s="28" t="n">
        <f aca="false">IF(E182&gt;D182,E182-D182,"0")</f>
        <v>84</v>
      </c>
      <c r="G182" s="27" t="n">
        <v>43773</v>
      </c>
      <c r="H182" s="27" t="n">
        <v>43843</v>
      </c>
      <c r="I182" s="29" t="n">
        <f aca="false">IF(H182&gt;G182,H182-G182,"0")</f>
        <v>70</v>
      </c>
      <c r="J182" s="26"/>
      <c r="K182" s="28" t="str">
        <f aca="false">IF(J182&gt;C182,J182-C182,"0")</f>
        <v>0</v>
      </c>
      <c r="L182" s="25"/>
      <c r="M182" s="35" t="n">
        <v>13</v>
      </c>
    </row>
    <row r="183" customFormat="false" ht="16.5" hidden="false" customHeight="false" outlineLevel="0" collapsed="false">
      <c r="A183" s="25" t="n">
        <v>95</v>
      </c>
      <c r="B183" s="8" t="s">
        <v>545</v>
      </c>
      <c r="C183" s="26" t="n">
        <v>43779</v>
      </c>
      <c r="D183" s="27" t="n">
        <v>43779</v>
      </c>
      <c r="E183" s="27" t="n">
        <v>43845</v>
      </c>
      <c r="F183" s="28" t="n">
        <f aca="false">IF(E183&gt;D183,E183-D183,"0")</f>
        <v>66</v>
      </c>
      <c r="G183" s="27" t="n">
        <v>43779</v>
      </c>
      <c r="H183" s="27" t="n">
        <v>43828</v>
      </c>
      <c r="I183" s="29" t="n">
        <f aca="false">IF(H183&gt;G183,H183-G183,"0")</f>
        <v>49</v>
      </c>
      <c r="J183" s="26"/>
      <c r="K183" s="28" t="str">
        <f aca="false">IF(J183&gt;C183,J183-C183,"0")</f>
        <v>0</v>
      </c>
      <c r="L183" s="25"/>
      <c r="M183" s="35" t="n">
        <v>14</v>
      </c>
    </row>
    <row r="184" customFormat="false" ht="16.5" hidden="false" customHeight="false" outlineLevel="0" collapsed="false">
      <c r="A184" s="25" t="n">
        <v>96</v>
      </c>
      <c r="B184" s="8" t="s">
        <v>546</v>
      </c>
      <c r="C184" s="26" t="n">
        <v>43779</v>
      </c>
      <c r="D184" s="27" t="n">
        <v>43779</v>
      </c>
      <c r="E184" s="27" t="n">
        <v>43845</v>
      </c>
      <c r="F184" s="28" t="n">
        <f aca="false">IF(E184&gt;D184,E184-D184,"0")</f>
        <v>66</v>
      </c>
      <c r="G184" s="27" t="n">
        <v>43779</v>
      </c>
      <c r="H184" s="27" t="n">
        <v>43843</v>
      </c>
      <c r="I184" s="29" t="n">
        <f aca="false">IF(H184&gt;G184,H184-G184,"0")</f>
        <v>64</v>
      </c>
      <c r="J184" s="26"/>
      <c r="K184" s="28" t="str">
        <f aca="false">IF(J184&gt;C184,J184-C184,"0")</f>
        <v>0</v>
      </c>
      <c r="L184" s="25"/>
      <c r="M184" s="35" t="n">
        <v>15</v>
      </c>
    </row>
    <row r="185" customFormat="false" ht="16.5" hidden="false" customHeight="false" outlineLevel="0" collapsed="false">
      <c r="A185" s="25" t="n">
        <v>97</v>
      </c>
      <c r="B185" s="8" t="s">
        <v>547</v>
      </c>
      <c r="C185" s="26" t="n">
        <v>43779</v>
      </c>
      <c r="D185" s="27" t="n">
        <v>43779</v>
      </c>
      <c r="E185" s="27" t="n">
        <v>43845</v>
      </c>
      <c r="F185" s="28" t="n">
        <f aca="false">IF(E185&gt;D185,E185-D185,"0")</f>
        <v>66</v>
      </c>
      <c r="G185" s="27" t="n">
        <v>43779</v>
      </c>
      <c r="H185" s="27" t="n">
        <v>43842</v>
      </c>
      <c r="I185" s="29" t="n">
        <f aca="false">IF(H185&gt;G185,H185-G185,"0")</f>
        <v>63</v>
      </c>
      <c r="J185" s="26"/>
      <c r="K185" s="28" t="str">
        <f aca="false">IF(J185&gt;C185,J185-C185,"0")</f>
        <v>0</v>
      </c>
      <c r="L185" s="25"/>
      <c r="M185" s="35" t="n">
        <v>16</v>
      </c>
    </row>
    <row r="186" customFormat="false" ht="16.5" hidden="false" customHeight="false" outlineLevel="0" collapsed="false">
      <c r="A186" s="25" t="n">
        <v>98</v>
      </c>
      <c r="B186" s="8" t="s">
        <v>548</v>
      </c>
      <c r="C186" s="26" t="n">
        <v>43780</v>
      </c>
      <c r="D186" s="27" t="n">
        <v>43780</v>
      </c>
      <c r="E186" s="27" t="n">
        <v>43845</v>
      </c>
      <c r="F186" s="28" t="n">
        <f aca="false">IF(E186&gt;D186,E186-D186,"0")</f>
        <v>65</v>
      </c>
      <c r="G186" s="27" t="n">
        <v>43780</v>
      </c>
      <c r="H186" s="27" t="n">
        <v>43814</v>
      </c>
      <c r="I186" s="29" t="n">
        <f aca="false">IF(H186&gt;G186,H186-G186,"0")</f>
        <v>34</v>
      </c>
      <c r="J186" s="26"/>
      <c r="K186" s="28" t="str">
        <f aca="false">IF(J186&gt;C186,J186-C186,"0")</f>
        <v>0</v>
      </c>
      <c r="L186" s="25"/>
      <c r="M186" s="35" t="n">
        <v>17</v>
      </c>
    </row>
    <row r="187" customFormat="false" ht="16.5" hidden="false" customHeight="false" outlineLevel="0" collapsed="false">
      <c r="A187" s="25" t="n">
        <v>99</v>
      </c>
      <c r="B187" s="8" t="s">
        <v>549</v>
      </c>
      <c r="C187" s="26" t="n">
        <v>43781</v>
      </c>
      <c r="D187" s="27" t="n">
        <v>43781</v>
      </c>
      <c r="E187" s="27" t="n">
        <v>43845</v>
      </c>
      <c r="F187" s="28" t="n">
        <f aca="false">IF(E187&gt;D187,E187-D187,"0")</f>
        <v>64</v>
      </c>
      <c r="G187" s="27" t="n">
        <v>43781</v>
      </c>
      <c r="H187" s="27" t="n">
        <v>43835</v>
      </c>
      <c r="I187" s="29" t="n">
        <f aca="false">IF(H187&gt;G187,H187-G187,"0")</f>
        <v>54</v>
      </c>
      <c r="J187" s="26"/>
      <c r="K187" s="28" t="str">
        <f aca="false">IF(J187&gt;C187,J187-C187,"0")</f>
        <v>0</v>
      </c>
      <c r="L187" s="25"/>
      <c r="M187" s="35" t="n">
        <v>18</v>
      </c>
    </row>
    <row r="188" customFormat="false" ht="16.5" hidden="false" customHeight="false" outlineLevel="0" collapsed="false">
      <c r="A188" s="25" t="n">
        <v>100</v>
      </c>
      <c r="B188" s="8" t="s">
        <v>550</v>
      </c>
      <c r="C188" s="26" t="n">
        <v>43781</v>
      </c>
      <c r="D188" s="27" t="n">
        <v>43781</v>
      </c>
      <c r="E188" s="27" t="n">
        <v>43877</v>
      </c>
      <c r="F188" s="28" t="n">
        <f aca="false">IF(E188&gt;D188,E188-D188,"0")</f>
        <v>96</v>
      </c>
      <c r="G188" s="27" t="n">
        <v>43781</v>
      </c>
      <c r="H188" s="27" t="n">
        <v>43842</v>
      </c>
      <c r="I188" s="29" t="n">
        <f aca="false">IF(H188&gt;G188,H188-G188,"0")</f>
        <v>61</v>
      </c>
      <c r="J188" s="26"/>
      <c r="K188" s="28" t="str">
        <f aca="false">IF(J188&gt;C188,J188-C188,"0")</f>
        <v>0</v>
      </c>
      <c r="L188" s="25"/>
      <c r="M188" s="35" t="n">
        <v>19</v>
      </c>
    </row>
    <row r="189" customFormat="false" ht="16.5" hidden="false" customHeight="false" outlineLevel="0" collapsed="false">
      <c r="A189" s="25" t="n">
        <v>101</v>
      </c>
      <c r="B189" s="8" t="s">
        <v>551</v>
      </c>
      <c r="C189" s="26" t="n">
        <v>43794</v>
      </c>
      <c r="D189" s="27" t="n">
        <v>43794</v>
      </c>
      <c r="E189" s="27" t="n">
        <v>43877</v>
      </c>
      <c r="F189" s="28" t="n">
        <f aca="false">IF(E189&gt;D189,E189-D189,"0")</f>
        <v>83</v>
      </c>
      <c r="G189" s="27" t="n">
        <v>43794</v>
      </c>
      <c r="H189" s="27" t="n">
        <v>43844</v>
      </c>
      <c r="I189" s="29" t="n">
        <f aca="false">IF(H189&gt;G189,H189-G189,"0")</f>
        <v>50</v>
      </c>
      <c r="J189" s="26"/>
      <c r="K189" s="28" t="str">
        <f aca="false">IF(J189&gt;C189,J189-C189,"0")</f>
        <v>0</v>
      </c>
      <c r="L189" s="25"/>
      <c r="M189" s="35" t="n">
        <v>20</v>
      </c>
    </row>
    <row r="190" customFormat="false" ht="16.5" hidden="false" customHeight="false" outlineLevel="0" collapsed="false">
      <c r="A190" s="25" t="n">
        <v>102</v>
      </c>
      <c r="B190" s="8" t="s">
        <v>552</v>
      </c>
      <c r="C190" s="26" t="n">
        <v>43794</v>
      </c>
      <c r="D190" s="27" t="n">
        <v>43794</v>
      </c>
      <c r="E190" s="27" t="n">
        <v>43877</v>
      </c>
      <c r="F190" s="28" t="n">
        <f aca="false">IF(E190&gt;D190,E190-D190,"0")</f>
        <v>83</v>
      </c>
      <c r="G190" s="27" t="n">
        <v>43794</v>
      </c>
      <c r="H190" s="27" t="n">
        <v>43843</v>
      </c>
      <c r="I190" s="29" t="n">
        <f aca="false">IF(H190&gt;G190,H190-G190,"0")</f>
        <v>49</v>
      </c>
      <c r="J190" s="26"/>
      <c r="K190" s="28" t="str">
        <f aca="false">IF(J190&gt;C190,J190-C190,"0")</f>
        <v>0</v>
      </c>
      <c r="L190" s="25"/>
      <c r="M190" s="35" t="n">
        <v>21</v>
      </c>
    </row>
    <row r="191" customFormat="false" ht="16.5" hidden="false" customHeight="false" outlineLevel="0" collapsed="false">
      <c r="A191" s="25" t="n">
        <v>103</v>
      </c>
      <c r="B191" s="8" t="s">
        <v>553</v>
      </c>
      <c r="C191" s="26" t="n">
        <v>43794</v>
      </c>
      <c r="D191" s="27" t="n">
        <v>43794</v>
      </c>
      <c r="E191" s="27" t="n">
        <v>43877</v>
      </c>
      <c r="F191" s="28" t="n">
        <f aca="false">IF(E191&gt;D191,E191-D191,"0")</f>
        <v>83</v>
      </c>
      <c r="G191" s="27" t="n">
        <v>43794</v>
      </c>
      <c r="H191" s="27" t="n">
        <v>43844</v>
      </c>
      <c r="I191" s="29" t="n">
        <f aca="false">IF(H191&gt;G191,H191-G191,"0")</f>
        <v>50</v>
      </c>
      <c r="J191" s="26"/>
      <c r="K191" s="28" t="str">
        <f aca="false">IF(J191&gt;C191,J191-C191,"0")</f>
        <v>0</v>
      </c>
      <c r="L191" s="25"/>
      <c r="M191" s="35" t="n">
        <v>22</v>
      </c>
    </row>
    <row r="192" customFormat="false" ht="16.5" hidden="false" customHeight="false" outlineLevel="0" collapsed="false">
      <c r="A192" s="25" t="n">
        <v>1</v>
      </c>
      <c r="B192" s="8" t="s">
        <v>669</v>
      </c>
      <c r="C192" s="26" t="n">
        <v>43831</v>
      </c>
      <c r="D192" s="26" t="n">
        <v>43831</v>
      </c>
      <c r="E192" s="27" t="n">
        <v>43845</v>
      </c>
      <c r="F192" s="28" t="n">
        <v>14</v>
      </c>
      <c r="G192" s="26" t="n">
        <v>43831</v>
      </c>
      <c r="H192" s="27" t="n">
        <v>43846</v>
      </c>
      <c r="I192" s="29" t="n">
        <v>15</v>
      </c>
      <c r="J192" s="26"/>
      <c r="K192" s="28" t="s">
        <v>1107</v>
      </c>
      <c r="L192" s="25"/>
      <c r="M192" s="35" t="n">
        <v>23</v>
      </c>
    </row>
    <row r="193" customFormat="false" ht="16.5" hidden="false" customHeight="false" outlineLevel="0" collapsed="false">
      <c r="A193" s="25" t="n">
        <v>2</v>
      </c>
      <c r="B193" s="8" t="s">
        <v>670</v>
      </c>
      <c r="C193" s="26" t="n">
        <v>43831</v>
      </c>
      <c r="D193" s="26" t="n">
        <v>43831</v>
      </c>
      <c r="E193" s="27" t="n">
        <v>43845</v>
      </c>
      <c r="F193" s="28" t="n">
        <v>14</v>
      </c>
      <c r="G193" s="26" t="n">
        <v>43831</v>
      </c>
      <c r="H193" s="27" t="n">
        <v>43921</v>
      </c>
      <c r="I193" s="29" t="n">
        <v>90</v>
      </c>
      <c r="J193" s="26"/>
      <c r="K193" s="28" t="s">
        <v>1107</v>
      </c>
      <c r="L193" s="25"/>
      <c r="M193" s="35" t="n">
        <v>24</v>
      </c>
    </row>
    <row r="194" customFormat="false" ht="16.5" hidden="false" customHeight="false" outlineLevel="0" collapsed="false">
      <c r="A194" s="25" t="n">
        <v>3</v>
      </c>
      <c r="B194" s="8" t="s">
        <v>671</v>
      </c>
      <c r="C194" s="26" t="n">
        <v>43831</v>
      </c>
      <c r="D194" s="26" t="n">
        <v>43831</v>
      </c>
      <c r="E194" s="27" t="n">
        <v>43845</v>
      </c>
      <c r="F194" s="28" t="n">
        <v>14</v>
      </c>
      <c r="G194" s="26" t="n">
        <v>43831</v>
      </c>
      <c r="H194" s="27" t="n">
        <v>43921</v>
      </c>
      <c r="I194" s="29" t="n">
        <v>90</v>
      </c>
      <c r="J194" s="26"/>
      <c r="K194" s="28" t="s">
        <v>1107</v>
      </c>
      <c r="L194" s="25"/>
      <c r="M194" s="35" t="n">
        <v>25</v>
      </c>
    </row>
    <row r="195" customFormat="false" ht="16.5" hidden="false" customHeight="false" outlineLevel="0" collapsed="false">
      <c r="A195" s="25" t="n">
        <v>6</v>
      </c>
      <c r="B195" s="8" t="s">
        <v>674</v>
      </c>
      <c r="C195" s="26" t="n">
        <v>43843</v>
      </c>
      <c r="D195" s="26" t="n">
        <v>43843</v>
      </c>
      <c r="E195" s="27" t="n">
        <v>43921</v>
      </c>
      <c r="F195" s="28" t="n">
        <v>78</v>
      </c>
      <c r="G195" s="26" t="n">
        <v>43843</v>
      </c>
      <c r="H195" s="27" t="n">
        <v>43921</v>
      </c>
      <c r="I195" s="29" t="n">
        <v>78</v>
      </c>
      <c r="J195" s="26"/>
      <c r="K195" s="28" t="s">
        <v>1107</v>
      </c>
      <c r="L195" s="25"/>
      <c r="M195" s="35" t="n">
        <v>26</v>
      </c>
    </row>
    <row r="196" customFormat="false" ht="16.5" hidden="false" customHeight="false" outlineLevel="0" collapsed="false">
      <c r="A196" s="25" t="n">
        <v>7</v>
      </c>
      <c r="B196" s="8" t="s">
        <v>675</v>
      </c>
      <c r="C196" s="26" t="n">
        <v>43856</v>
      </c>
      <c r="D196" s="26" t="n">
        <v>43856</v>
      </c>
      <c r="E196" s="27" t="n">
        <v>43921</v>
      </c>
      <c r="F196" s="28" t="n">
        <v>65</v>
      </c>
      <c r="G196" s="26" t="n">
        <v>43856</v>
      </c>
      <c r="H196" s="27" t="n">
        <v>43921</v>
      </c>
      <c r="I196" s="29" t="n">
        <v>65</v>
      </c>
      <c r="J196" s="26"/>
      <c r="K196" s="28" t="s">
        <v>1107</v>
      </c>
      <c r="L196" s="25"/>
      <c r="M196" s="35" t="n">
        <v>27</v>
      </c>
    </row>
    <row r="197" customFormat="false" ht="16.5" hidden="false" customHeight="false" outlineLevel="0" collapsed="false">
      <c r="A197" s="25" t="n">
        <v>8</v>
      </c>
      <c r="B197" s="8" t="s">
        <v>676</v>
      </c>
      <c r="C197" s="26" t="n">
        <v>43863</v>
      </c>
      <c r="D197" s="26" t="n">
        <v>43863</v>
      </c>
      <c r="E197" s="27" t="n">
        <v>43898</v>
      </c>
      <c r="F197" s="28" t="n">
        <v>35</v>
      </c>
      <c r="G197" s="26" t="n">
        <v>43863</v>
      </c>
      <c r="H197" s="27" t="n">
        <v>43921</v>
      </c>
      <c r="I197" s="29" t="n">
        <v>58</v>
      </c>
      <c r="J197" s="26"/>
      <c r="K197" s="28" t="s">
        <v>1107</v>
      </c>
      <c r="L197" s="25"/>
      <c r="M197" s="35" t="n">
        <v>28</v>
      </c>
    </row>
    <row r="198" customFormat="false" ht="16.5" hidden="false" customHeight="false" outlineLevel="0" collapsed="false">
      <c r="A198" s="25" t="n">
        <v>13</v>
      </c>
      <c r="B198" s="8" t="s">
        <v>681</v>
      </c>
      <c r="C198" s="26" t="n">
        <v>43888</v>
      </c>
      <c r="D198" s="26" t="n">
        <v>43888</v>
      </c>
      <c r="E198" s="27" t="n">
        <v>43898</v>
      </c>
      <c r="F198" s="28" t="n">
        <v>10</v>
      </c>
      <c r="G198" s="26" t="n">
        <v>43888</v>
      </c>
      <c r="H198" s="27" t="n">
        <v>43921</v>
      </c>
      <c r="I198" s="29" t="n">
        <v>33</v>
      </c>
      <c r="J198" s="26"/>
      <c r="K198" s="28" t="s">
        <v>1107</v>
      </c>
      <c r="L198" s="25"/>
      <c r="M198" s="35" t="n">
        <v>29</v>
      </c>
    </row>
    <row r="199" customFormat="false" ht="16.5" hidden="false" customHeight="false" outlineLevel="0" collapsed="false">
      <c r="A199" s="25" t="n">
        <v>16</v>
      </c>
      <c r="B199" s="8" t="s">
        <v>684</v>
      </c>
      <c r="C199" s="26" t="n">
        <v>43887</v>
      </c>
      <c r="D199" s="26" t="n">
        <v>43891</v>
      </c>
      <c r="E199" s="27" t="n">
        <v>43898</v>
      </c>
      <c r="F199" s="28" t="n">
        <v>7</v>
      </c>
      <c r="G199" s="26" t="n">
        <v>43891</v>
      </c>
      <c r="H199" s="27" t="n">
        <v>43921</v>
      </c>
      <c r="I199" s="29" t="n">
        <v>30</v>
      </c>
      <c r="J199" s="26"/>
      <c r="K199" s="28" t="s">
        <v>1107</v>
      </c>
      <c r="L199" s="25"/>
      <c r="M199" s="35" t="n">
        <v>30</v>
      </c>
    </row>
    <row r="200" customFormat="false" ht="16.5" hidden="false" customHeight="false" outlineLevel="0" collapsed="false">
      <c r="A200" s="38"/>
      <c r="B200" s="47"/>
      <c r="C200" s="43"/>
      <c r="D200" s="43"/>
      <c r="E200" s="43"/>
      <c r="F200" s="45"/>
      <c r="G200" s="43"/>
      <c r="H200" s="44"/>
      <c r="I200" s="46"/>
      <c r="J200" s="43"/>
      <c r="K200" s="45"/>
      <c r="L200" s="38"/>
      <c r="M200" s="35" t="n">
        <v>31</v>
      </c>
    </row>
    <row r="201" customFormat="false" ht="16.5" hidden="false" customHeight="false" outlineLevel="0" collapsed="false">
      <c r="A201" s="38"/>
      <c r="B201" s="47"/>
      <c r="C201" s="43"/>
      <c r="D201" s="43"/>
      <c r="E201" s="43"/>
      <c r="F201" s="45"/>
      <c r="G201" s="43"/>
      <c r="H201" s="44"/>
      <c r="I201" s="46"/>
      <c r="J201" s="43"/>
      <c r="K201" s="45"/>
      <c r="L201" s="38"/>
      <c r="M201" s="35" t="n">
        <v>32</v>
      </c>
    </row>
    <row r="202" customFormat="false" ht="16.5" hidden="false" customHeight="false" outlineLevel="0" collapsed="false">
      <c r="A202" s="38"/>
      <c r="B202" s="47"/>
      <c r="C202" s="43"/>
      <c r="D202" s="43"/>
      <c r="E202" s="43"/>
      <c r="F202" s="45"/>
      <c r="G202" s="43"/>
      <c r="H202" s="44"/>
      <c r="I202" s="46"/>
      <c r="J202" s="43"/>
      <c r="K202" s="45"/>
      <c r="L202" s="38"/>
      <c r="M202" s="35" t="n">
        <v>33</v>
      </c>
    </row>
    <row r="203" customFormat="false" ht="16.5" hidden="false" customHeight="false" outlineLevel="0" collapsed="false">
      <c r="A203" s="38"/>
      <c r="B203" s="47"/>
      <c r="C203" s="43"/>
      <c r="D203" s="43"/>
      <c r="E203" s="43"/>
      <c r="F203" s="45"/>
      <c r="G203" s="43"/>
      <c r="H203" s="44"/>
      <c r="I203" s="46"/>
      <c r="J203" s="43"/>
      <c r="K203" s="45"/>
      <c r="L203" s="38"/>
      <c r="M203" s="35" t="n">
        <v>34</v>
      </c>
    </row>
    <row r="204" customFormat="false" ht="16.5" hidden="false" customHeight="false" outlineLevel="0" collapsed="false">
      <c r="A204" s="38"/>
      <c r="B204" s="47"/>
      <c r="C204" s="43"/>
      <c r="D204" s="43"/>
      <c r="E204" s="43"/>
      <c r="F204" s="45"/>
      <c r="G204" s="43"/>
      <c r="H204" s="44"/>
      <c r="I204" s="46"/>
      <c r="J204" s="43"/>
      <c r="K204" s="45"/>
      <c r="L204" s="38"/>
      <c r="M204" s="35" t="n">
        <v>35</v>
      </c>
    </row>
    <row r="205" customFormat="false" ht="16.5" hidden="false" customHeight="false" outlineLevel="0" collapsed="false">
      <c r="A205" s="38"/>
      <c r="B205" s="47"/>
      <c r="C205" s="43"/>
      <c r="D205" s="43"/>
      <c r="E205" s="43"/>
      <c r="F205" s="45"/>
      <c r="G205" s="43"/>
      <c r="H205" s="44"/>
      <c r="I205" s="46"/>
      <c r="J205" s="43"/>
      <c r="K205" s="45"/>
      <c r="L205" s="38"/>
      <c r="M205" s="35" t="n">
        <v>36</v>
      </c>
    </row>
    <row r="206" customFormat="false" ht="16.5" hidden="false" customHeight="false" outlineLevel="0" collapsed="false">
      <c r="A206" s="38"/>
      <c r="B206" s="47"/>
      <c r="C206" s="43"/>
      <c r="D206" s="43"/>
      <c r="E206" s="43"/>
      <c r="F206" s="45"/>
      <c r="G206" s="43"/>
      <c r="H206" s="44"/>
      <c r="I206" s="46"/>
      <c r="J206" s="43"/>
      <c r="K206" s="45"/>
      <c r="L206" s="38"/>
      <c r="M206" s="35" t="n">
        <v>37</v>
      </c>
    </row>
    <row r="207" customFormat="false" ht="16.5" hidden="false" customHeight="false" outlineLevel="0" collapsed="false">
      <c r="A207" s="38"/>
      <c r="B207" s="47"/>
      <c r="C207" s="43"/>
      <c r="D207" s="43"/>
      <c r="E207" s="43"/>
      <c r="F207" s="45"/>
      <c r="G207" s="43"/>
      <c r="H207" s="44"/>
      <c r="I207" s="46"/>
      <c r="J207" s="43"/>
      <c r="K207" s="45"/>
      <c r="L207" s="38"/>
      <c r="M207" s="35" t="n">
        <v>38</v>
      </c>
    </row>
    <row r="208" customFormat="false" ht="16.5" hidden="false" customHeight="false" outlineLevel="0" collapsed="false">
      <c r="A208" s="38"/>
      <c r="B208" s="47"/>
      <c r="C208" s="43"/>
      <c r="D208" s="43"/>
      <c r="E208" s="43"/>
      <c r="F208" s="45"/>
      <c r="G208" s="43"/>
      <c r="H208" s="44"/>
      <c r="I208" s="46"/>
      <c r="J208" s="43"/>
      <c r="K208" s="45"/>
      <c r="L208" s="38"/>
      <c r="M208" s="35" t="n">
        <v>39</v>
      </c>
    </row>
    <row r="209" customFormat="false" ht="16.5" hidden="false" customHeight="false" outlineLevel="0" collapsed="false">
      <c r="A209" s="38"/>
      <c r="B209" s="47"/>
      <c r="C209" s="43"/>
      <c r="D209" s="43"/>
      <c r="E209" s="43"/>
      <c r="F209" s="45"/>
      <c r="G209" s="43"/>
      <c r="H209" s="44"/>
      <c r="I209" s="46"/>
      <c r="J209" s="43"/>
      <c r="K209" s="45"/>
      <c r="L209" s="38"/>
      <c r="M209" s="35" t="n">
        <v>40</v>
      </c>
    </row>
    <row r="210" customFormat="false" ht="16.5" hidden="false" customHeight="false" outlineLevel="0" collapsed="false">
      <c r="A210" s="38"/>
      <c r="B210" s="47"/>
      <c r="C210" s="43"/>
      <c r="D210" s="43"/>
      <c r="E210" s="43"/>
      <c r="F210" s="45"/>
      <c r="G210" s="43"/>
      <c r="H210" s="44"/>
      <c r="I210" s="46"/>
      <c r="J210" s="43"/>
      <c r="K210" s="45"/>
      <c r="L210" s="38"/>
      <c r="M210" s="35" t="n">
        <v>41</v>
      </c>
    </row>
    <row r="211" customFormat="false" ht="16.5" hidden="false" customHeight="false" outlineLevel="0" collapsed="false">
      <c r="A211" s="38"/>
      <c r="B211" s="47"/>
      <c r="C211" s="43"/>
      <c r="D211" s="43"/>
      <c r="E211" s="43"/>
      <c r="F211" s="45"/>
      <c r="G211" s="43"/>
      <c r="H211" s="43"/>
      <c r="I211" s="46"/>
      <c r="J211" s="43"/>
      <c r="K211" s="45"/>
      <c r="L211" s="38"/>
      <c r="M211" s="35" t="n">
        <v>42</v>
      </c>
    </row>
    <row r="212" customFormat="false" ht="16.5" hidden="false" customHeight="false" outlineLevel="0" collapsed="false">
      <c r="A212" s="38"/>
      <c r="B212" s="47"/>
      <c r="C212" s="43"/>
      <c r="D212" s="43"/>
      <c r="E212" s="43"/>
      <c r="F212" s="45"/>
      <c r="G212" s="43"/>
      <c r="H212" s="43"/>
      <c r="I212" s="46"/>
      <c r="J212" s="43"/>
      <c r="K212" s="45"/>
      <c r="L212" s="38"/>
      <c r="M212" s="35" t="n">
        <v>43</v>
      </c>
    </row>
    <row r="213" customFormat="false" ht="16.5" hidden="false" customHeight="false" outlineLevel="0" collapsed="false">
      <c r="A213" s="38"/>
      <c r="B213" s="47"/>
      <c r="C213" s="43"/>
      <c r="D213" s="43"/>
      <c r="E213" s="43"/>
      <c r="F213" s="45"/>
      <c r="G213" s="43"/>
      <c r="H213" s="43"/>
      <c r="I213" s="46"/>
      <c r="J213" s="43"/>
      <c r="K213" s="45"/>
      <c r="L213" s="38"/>
      <c r="M213" s="35" t="n">
        <v>44</v>
      </c>
    </row>
    <row r="214" customFormat="false" ht="16.5" hidden="false" customHeight="false" outlineLevel="0" collapsed="false">
      <c r="A214" s="38"/>
      <c r="B214" s="47"/>
      <c r="C214" s="43"/>
      <c r="D214" s="43"/>
      <c r="E214" s="43"/>
      <c r="F214" s="45"/>
      <c r="G214" s="43"/>
      <c r="H214" s="43"/>
      <c r="I214" s="46"/>
      <c r="J214" s="43"/>
      <c r="K214" s="45"/>
      <c r="L214" s="38"/>
      <c r="M214" s="35" t="n">
        <v>45</v>
      </c>
    </row>
    <row r="215" customFormat="false" ht="16.5" hidden="false" customHeight="false" outlineLevel="0" collapsed="false">
      <c r="A215" s="38"/>
      <c r="B215" s="47"/>
      <c r="C215" s="43"/>
      <c r="D215" s="43"/>
      <c r="E215" s="43"/>
      <c r="F215" s="45"/>
      <c r="G215" s="43"/>
      <c r="H215" s="43"/>
      <c r="I215" s="46"/>
      <c r="J215" s="43"/>
      <c r="K215" s="45"/>
      <c r="L215" s="38"/>
      <c r="M215" s="35" t="n">
        <v>46</v>
      </c>
    </row>
    <row r="216" customFormat="false" ht="16.5" hidden="false" customHeight="false" outlineLevel="0" collapsed="false">
      <c r="A216" s="38"/>
      <c r="B216" s="47"/>
      <c r="C216" s="43"/>
      <c r="D216" s="43"/>
      <c r="E216" s="43"/>
      <c r="F216" s="45"/>
      <c r="G216" s="43"/>
      <c r="H216" s="43"/>
      <c r="I216" s="46"/>
      <c r="J216" s="43"/>
      <c r="K216" s="45"/>
      <c r="L216" s="38"/>
      <c r="M216" s="35" t="n">
        <v>47</v>
      </c>
    </row>
    <row r="217" customFormat="false" ht="16.5" hidden="false" customHeight="false" outlineLevel="0" collapsed="false">
      <c r="A217" s="38"/>
      <c r="B217" s="47"/>
      <c r="C217" s="43"/>
      <c r="D217" s="43"/>
      <c r="E217" s="43"/>
      <c r="F217" s="45"/>
      <c r="G217" s="43"/>
      <c r="H217" s="43"/>
      <c r="I217" s="46"/>
      <c r="J217" s="43"/>
      <c r="K217" s="45"/>
      <c r="L217" s="38"/>
      <c r="M217" s="35" t="n">
        <v>48</v>
      </c>
    </row>
    <row r="218" customFormat="false" ht="16.5" hidden="false" customHeight="false" outlineLevel="0" collapsed="false">
      <c r="A218" s="38"/>
      <c r="B218" s="47"/>
      <c r="C218" s="43"/>
      <c r="D218" s="43"/>
      <c r="E218" s="43"/>
      <c r="F218" s="45"/>
      <c r="G218" s="43"/>
      <c r="H218" s="43"/>
      <c r="I218" s="46"/>
      <c r="J218" s="43"/>
      <c r="K218" s="45"/>
      <c r="L218" s="38"/>
      <c r="M218" s="35" t="n">
        <v>49</v>
      </c>
    </row>
    <row r="219" customFormat="false" ht="16.5" hidden="false" customHeight="false" outlineLevel="0" collapsed="false">
      <c r="A219" s="38"/>
      <c r="B219" s="47"/>
      <c r="C219" s="43"/>
      <c r="D219" s="43"/>
      <c r="E219" s="43"/>
      <c r="F219" s="45"/>
      <c r="G219" s="43"/>
      <c r="H219" s="43"/>
      <c r="I219" s="46"/>
      <c r="J219" s="43"/>
      <c r="K219" s="45"/>
      <c r="L219" s="38"/>
      <c r="M219" s="35" t="n">
        <v>50</v>
      </c>
    </row>
    <row r="220" customFormat="false" ht="16.5" hidden="false" customHeight="false" outlineLevel="0" collapsed="false">
      <c r="A220" s="38"/>
      <c r="B220" s="47"/>
      <c r="C220" s="43"/>
      <c r="D220" s="43"/>
      <c r="E220" s="43"/>
      <c r="F220" s="45"/>
      <c r="G220" s="43"/>
      <c r="H220" s="43"/>
      <c r="I220" s="46"/>
      <c r="J220" s="43"/>
      <c r="K220" s="45"/>
      <c r="L220" s="38"/>
      <c r="M220" s="35" t="n">
        <v>51</v>
      </c>
    </row>
    <row r="221" customFormat="false" ht="16.5" hidden="false" customHeight="false" outlineLevel="0" collapsed="false">
      <c r="A221" s="38"/>
      <c r="B221" s="47"/>
      <c r="C221" s="43"/>
      <c r="D221" s="43"/>
      <c r="E221" s="43"/>
      <c r="F221" s="45"/>
      <c r="G221" s="43"/>
      <c r="H221" s="43"/>
      <c r="I221" s="46"/>
      <c r="J221" s="43"/>
      <c r="K221" s="45"/>
      <c r="L221" s="38"/>
      <c r="M221" s="35" t="n">
        <v>52</v>
      </c>
    </row>
    <row r="222" customFormat="false" ht="16.5" hidden="false" customHeight="false" outlineLevel="0" collapsed="false">
      <c r="A222" s="38"/>
      <c r="B222" s="47"/>
      <c r="C222" s="43"/>
      <c r="D222" s="43"/>
      <c r="E222" s="43"/>
      <c r="F222" s="45"/>
      <c r="G222" s="43"/>
      <c r="H222" s="43"/>
      <c r="I222" s="46"/>
      <c r="J222" s="43"/>
      <c r="K222" s="45"/>
      <c r="L222" s="38"/>
      <c r="M222" s="35" t="n">
        <v>53</v>
      </c>
    </row>
    <row r="223" customFormat="false" ht="16.5" hidden="false" customHeight="false" outlineLevel="0" collapsed="false">
      <c r="A223" s="38"/>
      <c r="B223" s="47"/>
      <c r="C223" s="43"/>
      <c r="D223" s="43"/>
      <c r="E223" s="43"/>
      <c r="F223" s="45"/>
      <c r="G223" s="43"/>
      <c r="H223" s="43"/>
      <c r="I223" s="46"/>
      <c r="J223" s="43"/>
      <c r="K223" s="45"/>
      <c r="L223" s="38"/>
      <c r="M223" s="35" t="n">
        <v>54</v>
      </c>
    </row>
    <row r="224" customFormat="false" ht="16.5" hidden="false" customHeight="false" outlineLevel="0" collapsed="false">
      <c r="A224" s="38"/>
      <c r="B224" s="47"/>
      <c r="C224" s="43"/>
      <c r="D224" s="43"/>
      <c r="E224" s="43"/>
      <c r="F224" s="45"/>
      <c r="G224" s="43"/>
      <c r="H224" s="43"/>
      <c r="I224" s="46"/>
      <c r="J224" s="43"/>
      <c r="K224" s="45"/>
      <c r="L224" s="38"/>
      <c r="M224" s="35" t="n">
        <v>55</v>
      </c>
    </row>
    <row r="225" customFormat="false" ht="16.5" hidden="false" customHeight="false" outlineLevel="0" collapsed="false">
      <c r="A225" s="38"/>
      <c r="B225" s="47"/>
      <c r="C225" s="43"/>
      <c r="D225" s="43"/>
      <c r="E225" s="44"/>
      <c r="F225" s="45"/>
      <c r="G225" s="43"/>
      <c r="H225" s="44"/>
      <c r="I225" s="46"/>
      <c r="J225" s="43"/>
      <c r="K225" s="45"/>
      <c r="L225" s="38"/>
      <c r="M225" s="35" t="n">
        <v>56</v>
      </c>
    </row>
    <row r="226" customFormat="false" ht="16.5" hidden="false" customHeight="false" outlineLevel="0" collapsed="false">
      <c r="A226" s="38"/>
      <c r="B226" s="47"/>
      <c r="C226" s="43"/>
      <c r="D226" s="43"/>
      <c r="E226" s="44"/>
      <c r="F226" s="45"/>
      <c r="G226" s="43"/>
      <c r="H226" s="44"/>
      <c r="I226" s="46"/>
      <c r="J226" s="43"/>
      <c r="K226" s="45"/>
      <c r="L226" s="38"/>
      <c r="M226" s="35" t="n">
        <v>57</v>
      </c>
    </row>
    <row r="227" customFormat="false" ht="16.5" hidden="false" customHeight="false" outlineLevel="0" collapsed="false">
      <c r="A227" s="38"/>
      <c r="B227" s="47"/>
      <c r="C227" s="43"/>
      <c r="D227" s="43"/>
      <c r="E227" s="44"/>
      <c r="F227" s="45"/>
      <c r="G227" s="43"/>
      <c r="H227" s="44"/>
      <c r="I227" s="46"/>
      <c r="J227" s="43"/>
      <c r="K227" s="45"/>
      <c r="L227" s="38"/>
      <c r="M227" s="35" t="n">
        <v>58</v>
      </c>
    </row>
    <row r="228" customFormat="false" ht="16.5" hidden="false" customHeight="false" outlineLevel="0" collapsed="false">
      <c r="A228" s="38"/>
      <c r="B228" s="47"/>
      <c r="C228" s="43"/>
      <c r="D228" s="43"/>
      <c r="E228" s="44"/>
      <c r="F228" s="45"/>
      <c r="G228" s="43"/>
      <c r="H228" s="44"/>
      <c r="I228" s="46"/>
      <c r="J228" s="43"/>
      <c r="K228" s="45"/>
      <c r="L228" s="38"/>
      <c r="M228" s="35" t="n">
        <v>59</v>
      </c>
    </row>
    <row r="229" customFormat="false" ht="16.5" hidden="false" customHeight="false" outlineLevel="0" collapsed="false">
      <c r="A229" s="38"/>
      <c r="B229" s="47"/>
      <c r="C229" s="43"/>
      <c r="D229" s="44"/>
      <c r="E229" s="44"/>
      <c r="F229" s="45"/>
      <c r="G229" s="44"/>
      <c r="H229" s="44"/>
      <c r="I229" s="46"/>
      <c r="J229" s="43"/>
      <c r="K229" s="45"/>
      <c r="L229" s="38"/>
      <c r="M229" s="35" t="n">
        <v>60</v>
      </c>
    </row>
    <row r="230" customFormat="false" ht="16.5" hidden="false" customHeight="false" outlineLevel="0" collapsed="false">
      <c r="A230" s="38"/>
      <c r="B230" s="47"/>
      <c r="C230" s="43"/>
      <c r="D230" s="44"/>
      <c r="E230" s="44"/>
      <c r="F230" s="45"/>
      <c r="G230" s="44"/>
      <c r="H230" s="44"/>
      <c r="I230" s="46"/>
      <c r="J230" s="43"/>
      <c r="K230" s="45"/>
      <c r="L230" s="38"/>
      <c r="M230" s="35" t="n">
        <v>61</v>
      </c>
    </row>
    <row r="231" customFormat="false" ht="15.75" hidden="false" customHeight="false" outlineLevel="0" collapsed="false">
      <c r="A231" s="48"/>
      <c r="B231" s="57"/>
      <c r="C231" s="50"/>
      <c r="D231" s="50"/>
      <c r="E231" s="50"/>
      <c r="F231" s="52"/>
      <c r="G231" s="50"/>
      <c r="H231" s="50"/>
      <c r="I231" s="53"/>
      <c r="J231" s="50"/>
      <c r="K231" s="52"/>
      <c r="L231" s="48"/>
    </row>
    <row r="232" customFormat="false" ht="15.75" hidden="false" customHeight="false" outlineLevel="0" collapsed="false">
      <c r="A232" s="48"/>
      <c r="B232" s="57"/>
      <c r="C232" s="50"/>
      <c r="D232" s="50"/>
      <c r="E232" s="50"/>
      <c r="F232" s="52"/>
      <c r="G232" s="50"/>
      <c r="H232" s="50"/>
      <c r="I232" s="53"/>
      <c r="J232" s="50"/>
      <c r="K232" s="52"/>
      <c r="L232" s="48"/>
    </row>
    <row r="233" customFormat="false" ht="15.75" hidden="false" customHeight="false" outlineLevel="0" collapsed="false">
      <c r="A233" s="48"/>
      <c r="B233" s="57"/>
      <c r="C233" s="50"/>
      <c r="D233" s="50"/>
      <c r="E233" s="50"/>
      <c r="F233" s="52"/>
      <c r="G233" s="50"/>
      <c r="H233" s="50"/>
      <c r="I233" s="53"/>
      <c r="J233" s="50"/>
      <c r="K233" s="52"/>
      <c r="L233" s="48"/>
    </row>
    <row r="234" customFormat="false" ht="15.75" hidden="false" customHeight="false" outlineLevel="0" collapsed="false">
      <c r="A234" s="48"/>
      <c r="B234" s="57"/>
      <c r="C234" s="50"/>
      <c r="D234" s="50"/>
      <c r="E234" s="50"/>
      <c r="F234" s="52"/>
      <c r="G234" s="50"/>
      <c r="H234" s="50"/>
      <c r="I234" s="53"/>
      <c r="J234" s="50"/>
      <c r="K234" s="52"/>
      <c r="L234" s="48"/>
    </row>
    <row r="235" customFormat="false" ht="15.75" hidden="false" customHeight="false" outlineLevel="0" collapsed="false">
      <c r="A235" s="48"/>
      <c r="B235" s="57"/>
      <c r="C235" s="50"/>
      <c r="D235" s="50"/>
      <c r="E235" s="50"/>
      <c r="F235" s="52"/>
      <c r="G235" s="50"/>
      <c r="H235" s="50"/>
      <c r="I235" s="53"/>
      <c r="J235" s="50"/>
      <c r="K235" s="52"/>
      <c r="L235" s="48"/>
    </row>
    <row r="236" customFormat="false" ht="15.75" hidden="false" customHeight="false" outlineLevel="0" collapsed="false">
      <c r="A236" s="48"/>
      <c r="B236" s="57"/>
      <c r="C236" s="50"/>
      <c r="D236" s="50"/>
      <c r="E236" s="51"/>
      <c r="F236" s="52"/>
      <c r="G236" s="50"/>
      <c r="H236" s="51"/>
      <c r="I236" s="53"/>
      <c r="J236" s="50"/>
      <c r="K236" s="52"/>
      <c r="L236" s="48"/>
    </row>
    <row r="237" customFormat="false" ht="15.75" hidden="false" customHeight="false" outlineLevel="0" collapsed="false">
      <c r="A237" s="48"/>
      <c r="B237" s="57"/>
      <c r="C237" s="50"/>
      <c r="D237" s="50"/>
      <c r="E237" s="51"/>
      <c r="F237" s="52"/>
      <c r="G237" s="50"/>
      <c r="H237" s="51"/>
      <c r="I237" s="53"/>
      <c r="J237" s="50"/>
      <c r="K237" s="52"/>
      <c r="L237" s="48"/>
    </row>
    <row r="238" customFormat="false" ht="15.75" hidden="false" customHeight="false" outlineLevel="0" collapsed="false">
      <c r="A238" s="48"/>
      <c r="B238" s="57"/>
      <c r="C238" s="50"/>
      <c r="D238" s="50"/>
      <c r="E238" s="51"/>
      <c r="F238" s="52"/>
      <c r="G238" s="50"/>
      <c r="H238" s="51"/>
      <c r="I238" s="53"/>
      <c r="J238" s="50"/>
      <c r="K238" s="52"/>
      <c r="L238" s="48"/>
    </row>
    <row r="239" customFormat="false" ht="15.75" hidden="false" customHeight="false" outlineLevel="0" collapsed="false">
      <c r="A239" s="48"/>
      <c r="B239" s="57"/>
      <c r="C239" s="50"/>
      <c r="D239" s="50"/>
      <c r="E239" s="51"/>
      <c r="F239" s="52"/>
      <c r="G239" s="50"/>
      <c r="H239" s="51"/>
      <c r="I239" s="53"/>
      <c r="J239" s="50"/>
      <c r="K239" s="52"/>
      <c r="L239" s="48"/>
    </row>
    <row r="240" customFormat="false" ht="15.75" hidden="false" customHeight="false" outlineLevel="0" collapsed="false">
      <c r="A240" s="48"/>
      <c r="B240" s="57"/>
      <c r="C240" s="50"/>
      <c r="D240" s="50"/>
      <c r="E240" s="51"/>
      <c r="F240" s="52"/>
      <c r="G240" s="50"/>
      <c r="H240" s="51"/>
      <c r="I240" s="53"/>
      <c r="J240" s="50"/>
      <c r="K240" s="52"/>
      <c r="L240" s="48"/>
    </row>
    <row r="241" customFormat="false" ht="15.75" hidden="false" customHeight="false" outlineLevel="0" collapsed="false">
      <c r="A241" s="48"/>
      <c r="B241" s="49"/>
      <c r="C241" s="50"/>
      <c r="D241" s="50"/>
      <c r="E241" s="51"/>
      <c r="F241" s="52"/>
      <c r="G241" s="50"/>
      <c r="H241" s="51"/>
      <c r="I241" s="53"/>
      <c r="J241" s="50"/>
      <c r="K241" s="52"/>
      <c r="L241" s="48"/>
    </row>
    <row r="242" customFormat="false" ht="15.75" hidden="false" customHeight="false" outlineLevel="0" collapsed="false">
      <c r="A242" s="48"/>
      <c r="B242" s="49"/>
      <c r="C242" s="50"/>
      <c r="D242" s="50"/>
      <c r="E242" s="51"/>
      <c r="F242" s="52"/>
      <c r="G242" s="50"/>
      <c r="H242" s="51"/>
      <c r="I242" s="53"/>
      <c r="J242" s="50"/>
      <c r="K242" s="52"/>
      <c r="L242" s="48"/>
    </row>
    <row r="243" customFormat="false" ht="19.5" hidden="false" customHeight="false" outlineLevel="0" collapsed="false">
      <c r="B243" s="58" t="s">
        <v>1108</v>
      </c>
    </row>
    <row r="244" customFormat="false" ht="49.5" hidden="false" customHeight="true" outlineLevel="0" collapsed="false">
      <c r="A244" s="54" t="s">
        <v>1108</v>
      </c>
      <c r="B244" s="59" t="s">
        <v>1109</v>
      </c>
      <c r="C244" s="59"/>
      <c r="D244" s="59"/>
      <c r="E244" s="59"/>
      <c r="F244" s="59"/>
      <c r="G244" s="59"/>
      <c r="H244" s="59"/>
      <c r="I244" s="59"/>
      <c r="J244" s="59"/>
      <c r="K244" s="59"/>
      <c r="L244" s="59"/>
    </row>
    <row r="245" customFormat="false" ht="16.5" hidden="false" customHeight="true" outlineLevel="0" collapsed="false">
      <c r="A245" s="38" t="s">
        <v>1</v>
      </c>
      <c r="B245" s="39" t="s">
        <v>2</v>
      </c>
      <c r="C245" s="38" t="s">
        <v>3</v>
      </c>
      <c r="D245" s="38" t="s">
        <v>4</v>
      </c>
      <c r="E245" s="38"/>
      <c r="F245" s="38"/>
      <c r="G245" s="38" t="s">
        <v>5</v>
      </c>
      <c r="H245" s="38"/>
      <c r="I245" s="38"/>
      <c r="J245" s="38" t="s">
        <v>6</v>
      </c>
      <c r="K245" s="40" t="s">
        <v>7</v>
      </c>
      <c r="L245" s="38" t="s">
        <v>8</v>
      </c>
    </row>
    <row r="246" customFormat="false" ht="27" hidden="false" customHeight="true" outlineLevel="0" collapsed="false">
      <c r="A246" s="38"/>
      <c r="B246" s="39"/>
      <c r="C246" s="38"/>
      <c r="D246" s="38" t="s">
        <v>9</v>
      </c>
      <c r="E246" s="38" t="s">
        <v>10</v>
      </c>
      <c r="F246" s="38"/>
      <c r="G246" s="38" t="s">
        <v>9</v>
      </c>
      <c r="H246" s="38" t="s">
        <v>10</v>
      </c>
      <c r="I246" s="38"/>
      <c r="J246" s="38"/>
      <c r="K246" s="40"/>
      <c r="L246" s="38"/>
    </row>
    <row r="247" customFormat="false" ht="16.5" hidden="false" customHeight="false" outlineLevel="0" collapsed="false">
      <c r="A247" s="25" t="n">
        <v>17</v>
      </c>
      <c r="B247" s="8" t="s">
        <v>685</v>
      </c>
      <c r="C247" s="26" t="n">
        <v>43914</v>
      </c>
      <c r="D247" s="26" t="n">
        <v>43961</v>
      </c>
      <c r="E247" s="27"/>
      <c r="F247" s="28" t="str">
        <f aca="false">IF(E247&gt;D247,E247-D247,"0")</f>
        <v>0</v>
      </c>
      <c r="G247" s="26" t="n">
        <v>43961</v>
      </c>
      <c r="H247" s="27" t="n">
        <v>43983</v>
      </c>
      <c r="I247" s="29" t="n">
        <f aca="false">IF(H247&gt;G247,H247-G247,"0")</f>
        <v>22</v>
      </c>
      <c r="J247" s="26"/>
      <c r="K247" s="28" t="str">
        <f aca="false">IF(J247&gt;C247,J247-C247,"0")</f>
        <v>0</v>
      </c>
      <c r="L247" s="25"/>
      <c r="M247" s="35" t="n">
        <v>1</v>
      </c>
    </row>
    <row r="248" customFormat="false" ht="16.5" hidden="false" customHeight="false" outlineLevel="0" collapsed="false">
      <c r="A248" s="25" t="n">
        <v>18</v>
      </c>
      <c r="B248" s="8" t="s">
        <v>1122</v>
      </c>
      <c r="C248" s="26" t="n">
        <v>43914</v>
      </c>
      <c r="D248" s="26" t="n">
        <v>43961</v>
      </c>
      <c r="E248" s="27"/>
      <c r="F248" s="28" t="str">
        <f aca="false">IF(E248&gt;D248,E248-D248,"0")</f>
        <v>0</v>
      </c>
      <c r="G248" s="26" t="n">
        <v>43961</v>
      </c>
      <c r="H248" s="27" t="n">
        <v>43983</v>
      </c>
      <c r="I248" s="29" t="n">
        <f aca="false">IF(H248&gt;G248,H248-G248,"0")</f>
        <v>22</v>
      </c>
      <c r="J248" s="26"/>
      <c r="K248" s="28" t="str">
        <f aca="false">IF(J248&gt;C248,J248-C248,"0")</f>
        <v>0</v>
      </c>
      <c r="L248" s="25"/>
      <c r="M248" s="35" t="n">
        <v>2</v>
      </c>
    </row>
    <row r="249" customFormat="false" ht="16.5" hidden="false" customHeight="false" outlineLevel="0" collapsed="false">
      <c r="A249" s="25"/>
      <c r="B249" s="8"/>
      <c r="C249" s="26"/>
      <c r="D249" s="27"/>
      <c r="E249" s="27"/>
      <c r="F249" s="28"/>
      <c r="G249" s="27"/>
      <c r="H249" s="27"/>
      <c r="I249" s="29"/>
      <c r="J249" s="26"/>
      <c r="K249" s="28"/>
      <c r="L249" s="25"/>
      <c r="M249" s="35" t="n">
        <v>3</v>
      </c>
    </row>
    <row r="250" customFormat="false" ht="16.5" hidden="false" customHeight="false" outlineLevel="0" collapsed="false">
      <c r="A250" s="25"/>
      <c r="B250" s="8"/>
      <c r="C250" s="26"/>
      <c r="D250" s="27"/>
      <c r="E250" s="27"/>
      <c r="F250" s="28"/>
      <c r="G250" s="27"/>
      <c r="H250" s="27"/>
      <c r="I250" s="29"/>
      <c r="J250" s="26"/>
      <c r="K250" s="28"/>
      <c r="L250" s="25"/>
      <c r="M250" s="35" t="n">
        <v>4</v>
      </c>
    </row>
    <row r="251" customFormat="false" ht="16.5" hidden="false" customHeight="false" outlineLevel="0" collapsed="false">
      <c r="A251" s="25"/>
      <c r="B251" s="8"/>
      <c r="C251" s="26"/>
      <c r="D251" s="27"/>
      <c r="E251" s="27"/>
      <c r="F251" s="28"/>
      <c r="G251" s="27"/>
      <c r="H251" s="27"/>
      <c r="I251" s="29"/>
      <c r="J251" s="26"/>
      <c r="K251" s="28"/>
      <c r="L251" s="25"/>
      <c r="M251" s="35" t="n">
        <v>5</v>
      </c>
    </row>
    <row r="252" customFormat="false" ht="16.5" hidden="false" customHeight="false" outlineLevel="0" collapsed="false">
      <c r="A252" s="25"/>
      <c r="B252" s="8"/>
      <c r="C252" s="26"/>
      <c r="D252" s="27"/>
      <c r="E252" s="27"/>
      <c r="F252" s="28"/>
      <c r="G252" s="27"/>
      <c r="H252" s="27"/>
      <c r="I252" s="29"/>
      <c r="J252" s="26"/>
      <c r="K252" s="28"/>
      <c r="L252" s="25"/>
      <c r="M252" s="35" t="n">
        <v>6</v>
      </c>
    </row>
    <row r="253" customFormat="false" ht="16.5" hidden="false" customHeight="false" outlineLevel="0" collapsed="false">
      <c r="A253" s="25"/>
      <c r="B253" s="8"/>
      <c r="C253" s="26"/>
      <c r="D253" s="27"/>
      <c r="E253" s="27"/>
      <c r="F253" s="28"/>
      <c r="G253" s="27"/>
      <c r="H253" s="27"/>
      <c r="I253" s="29"/>
      <c r="J253" s="26"/>
      <c r="K253" s="28"/>
      <c r="L253" s="25"/>
      <c r="M253" s="35" t="n">
        <v>7</v>
      </c>
    </row>
    <row r="254" customFormat="false" ht="16.5" hidden="false" customHeight="false" outlineLevel="0" collapsed="false">
      <c r="A254" s="25"/>
      <c r="B254" s="8"/>
      <c r="C254" s="26"/>
      <c r="D254" s="27"/>
      <c r="E254" s="27"/>
      <c r="F254" s="28"/>
      <c r="G254" s="27"/>
      <c r="H254" s="27"/>
      <c r="I254" s="29"/>
      <c r="J254" s="26"/>
      <c r="K254" s="28"/>
      <c r="L254" s="25"/>
      <c r="M254" s="35" t="n">
        <v>8</v>
      </c>
    </row>
    <row r="255" customFormat="false" ht="16.5" hidden="false" customHeight="false" outlineLevel="0" collapsed="false">
      <c r="A255" s="25"/>
      <c r="B255" s="8"/>
      <c r="C255" s="26"/>
      <c r="D255" s="27"/>
      <c r="E255" s="27"/>
      <c r="F255" s="28"/>
      <c r="G255" s="27"/>
      <c r="H255" s="27"/>
      <c r="I255" s="29"/>
      <c r="J255" s="26"/>
      <c r="K255" s="28"/>
      <c r="L255" s="25"/>
      <c r="M255" s="35" t="n">
        <v>9</v>
      </c>
    </row>
    <row r="256" customFormat="false" ht="16.5" hidden="false" customHeight="false" outlineLevel="0" collapsed="false">
      <c r="A256" s="25"/>
      <c r="B256" s="8"/>
      <c r="C256" s="26"/>
      <c r="D256" s="27"/>
      <c r="E256" s="27"/>
      <c r="F256" s="28"/>
      <c r="G256" s="27"/>
      <c r="H256" s="27"/>
      <c r="I256" s="29"/>
      <c r="J256" s="26"/>
      <c r="K256" s="28"/>
      <c r="L256" s="25"/>
      <c r="M256" s="35" t="n">
        <v>10</v>
      </c>
    </row>
    <row r="257" customFormat="false" ht="16.5" hidden="false" customHeight="false" outlineLevel="0" collapsed="false">
      <c r="A257" s="25"/>
      <c r="B257" s="8"/>
      <c r="C257" s="26"/>
      <c r="D257" s="27"/>
      <c r="E257" s="27"/>
      <c r="F257" s="28"/>
      <c r="G257" s="27"/>
      <c r="H257" s="27"/>
      <c r="I257" s="29"/>
      <c r="J257" s="26"/>
      <c r="K257" s="28"/>
      <c r="L257" s="25"/>
      <c r="M257" s="35" t="n">
        <v>11</v>
      </c>
    </row>
    <row r="258" customFormat="false" ht="16.5" hidden="false" customHeight="false" outlineLevel="0" collapsed="false">
      <c r="A258" s="25"/>
      <c r="B258" s="8"/>
      <c r="C258" s="26"/>
      <c r="D258" s="27"/>
      <c r="E258" s="27"/>
      <c r="F258" s="28"/>
      <c r="G258" s="27"/>
      <c r="H258" s="27"/>
      <c r="I258" s="29"/>
      <c r="J258" s="26"/>
      <c r="K258" s="28"/>
      <c r="L258" s="25"/>
      <c r="M258" s="35" t="n">
        <v>12</v>
      </c>
    </row>
    <row r="259" customFormat="false" ht="16.5" hidden="false" customHeight="false" outlineLevel="0" collapsed="false">
      <c r="A259" s="25"/>
      <c r="B259" s="8"/>
      <c r="C259" s="26"/>
      <c r="D259" s="27"/>
      <c r="E259" s="27"/>
      <c r="F259" s="28"/>
      <c r="G259" s="27"/>
      <c r="H259" s="27"/>
      <c r="I259" s="29"/>
      <c r="J259" s="26"/>
      <c r="K259" s="28"/>
      <c r="L259" s="25"/>
      <c r="M259" s="35" t="n">
        <v>13</v>
      </c>
    </row>
    <row r="260" customFormat="false" ht="16.5" hidden="false" customHeight="false" outlineLevel="0" collapsed="false">
      <c r="A260" s="25"/>
      <c r="B260" s="8"/>
      <c r="C260" s="26"/>
      <c r="D260" s="27"/>
      <c r="E260" s="27"/>
      <c r="F260" s="28"/>
      <c r="G260" s="27"/>
      <c r="H260" s="27"/>
      <c r="I260" s="29"/>
      <c r="J260" s="26"/>
      <c r="K260" s="28"/>
      <c r="L260" s="25"/>
      <c r="M260" s="35" t="n">
        <v>14</v>
      </c>
    </row>
    <row r="261" customFormat="false" ht="16.5" hidden="false" customHeight="false" outlineLevel="0" collapsed="false">
      <c r="A261" s="25"/>
      <c r="B261" s="8"/>
      <c r="C261" s="26"/>
      <c r="D261" s="27"/>
      <c r="E261" s="27"/>
      <c r="F261" s="28"/>
      <c r="G261" s="27"/>
      <c r="H261" s="27"/>
      <c r="I261" s="29"/>
      <c r="J261" s="26"/>
      <c r="K261" s="28"/>
      <c r="L261" s="25"/>
      <c r="M261" s="35" t="n">
        <v>15</v>
      </c>
    </row>
    <row r="262" customFormat="false" ht="16.5" hidden="false" customHeight="false" outlineLevel="0" collapsed="false">
      <c r="A262" s="25"/>
      <c r="B262" s="8"/>
      <c r="C262" s="26"/>
      <c r="D262" s="27"/>
      <c r="E262" s="27"/>
      <c r="F262" s="28"/>
      <c r="G262" s="27"/>
      <c r="H262" s="27"/>
      <c r="I262" s="29"/>
      <c r="J262" s="26"/>
      <c r="K262" s="28"/>
      <c r="L262" s="25"/>
      <c r="M262" s="35" t="n">
        <v>16</v>
      </c>
    </row>
    <row r="263" customFormat="false" ht="16.5" hidden="false" customHeight="false" outlineLevel="0" collapsed="false">
      <c r="A263" s="25"/>
      <c r="B263" s="8"/>
      <c r="C263" s="26"/>
      <c r="D263" s="27"/>
      <c r="E263" s="27"/>
      <c r="F263" s="28"/>
      <c r="G263" s="27"/>
      <c r="H263" s="27"/>
      <c r="I263" s="29"/>
      <c r="J263" s="26"/>
      <c r="K263" s="28"/>
      <c r="L263" s="25"/>
      <c r="M263" s="35" t="n">
        <v>17</v>
      </c>
    </row>
    <row r="264" customFormat="false" ht="16.5" hidden="false" customHeight="false" outlineLevel="0" collapsed="false">
      <c r="A264" s="25"/>
      <c r="B264" s="8"/>
      <c r="C264" s="26"/>
      <c r="D264" s="27"/>
      <c r="E264" s="27"/>
      <c r="F264" s="28"/>
      <c r="G264" s="27"/>
      <c r="H264" s="27"/>
      <c r="I264" s="29"/>
      <c r="J264" s="26"/>
      <c r="K264" s="28"/>
      <c r="L264" s="25"/>
      <c r="M264" s="35" t="n">
        <v>18</v>
      </c>
    </row>
    <row r="265" customFormat="false" ht="16.5" hidden="false" customHeight="false" outlineLevel="0" collapsed="false">
      <c r="A265" s="25"/>
      <c r="B265" s="8"/>
      <c r="C265" s="26"/>
      <c r="D265" s="26"/>
      <c r="E265" s="27"/>
      <c r="F265" s="28"/>
      <c r="G265" s="26"/>
      <c r="H265" s="27"/>
      <c r="I265" s="29"/>
      <c r="J265" s="26"/>
      <c r="K265" s="28"/>
      <c r="L265" s="25"/>
      <c r="M265" s="35" t="n">
        <v>19</v>
      </c>
    </row>
    <row r="266" customFormat="false" ht="16.5" hidden="false" customHeight="false" outlineLevel="0" collapsed="false">
      <c r="A266" s="25"/>
      <c r="B266" s="8"/>
      <c r="C266" s="26"/>
      <c r="D266" s="26"/>
      <c r="E266" s="27"/>
      <c r="F266" s="28"/>
      <c r="G266" s="26"/>
      <c r="H266" s="27"/>
      <c r="I266" s="29"/>
      <c r="J266" s="26"/>
      <c r="K266" s="28"/>
      <c r="L266" s="25"/>
      <c r="M266" s="35" t="n">
        <v>20</v>
      </c>
    </row>
    <row r="267" customFormat="false" ht="16.5" hidden="false" customHeight="false" outlineLevel="0" collapsed="false">
      <c r="A267" s="25"/>
      <c r="B267" s="8"/>
      <c r="C267" s="26"/>
      <c r="D267" s="26"/>
      <c r="E267" s="27"/>
      <c r="F267" s="28"/>
      <c r="G267" s="26"/>
      <c r="H267" s="27"/>
      <c r="I267" s="29"/>
      <c r="J267" s="26"/>
      <c r="K267" s="28"/>
      <c r="L267" s="25"/>
      <c r="M267" s="35" t="n">
        <v>21</v>
      </c>
    </row>
    <row r="268" customFormat="false" ht="16.5" hidden="false" customHeight="false" outlineLevel="0" collapsed="false">
      <c r="A268" s="25"/>
      <c r="B268" s="8"/>
      <c r="C268" s="26"/>
      <c r="D268" s="26"/>
      <c r="E268" s="27"/>
      <c r="F268" s="28"/>
      <c r="G268" s="26"/>
      <c r="H268" s="27"/>
      <c r="I268" s="29"/>
      <c r="J268" s="26"/>
      <c r="K268" s="28"/>
      <c r="L268" s="25"/>
      <c r="M268" s="35" t="n">
        <v>22</v>
      </c>
    </row>
    <row r="269" customFormat="false" ht="16.5" hidden="false" customHeight="false" outlineLevel="0" collapsed="false">
      <c r="A269" s="25"/>
      <c r="B269" s="8"/>
      <c r="C269" s="26"/>
      <c r="D269" s="26"/>
      <c r="E269" s="27"/>
      <c r="F269" s="28"/>
      <c r="G269" s="26"/>
      <c r="H269" s="27"/>
      <c r="I269" s="29"/>
      <c r="J269" s="26"/>
      <c r="K269" s="28"/>
      <c r="L269" s="25"/>
      <c r="M269" s="35" t="n">
        <v>23</v>
      </c>
    </row>
    <row r="270" customFormat="false" ht="16.5" hidden="false" customHeight="false" outlineLevel="0" collapsed="false">
      <c r="A270" s="25"/>
      <c r="B270" s="8"/>
      <c r="C270" s="26"/>
      <c r="D270" s="26"/>
      <c r="E270" s="27"/>
      <c r="F270" s="28"/>
      <c r="G270" s="26"/>
      <c r="H270" s="27"/>
      <c r="I270" s="29"/>
      <c r="J270" s="26"/>
      <c r="K270" s="28"/>
      <c r="L270" s="25"/>
      <c r="M270" s="35" t="n">
        <v>24</v>
      </c>
    </row>
    <row r="271" customFormat="false" ht="16.5" hidden="false" customHeight="false" outlineLevel="0" collapsed="false">
      <c r="A271" s="25"/>
      <c r="B271" s="8"/>
      <c r="C271" s="26"/>
      <c r="D271" s="26"/>
      <c r="E271" s="27"/>
      <c r="F271" s="28"/>
      <c r="G271" s="26"/>
      <c r="H271" s="27"/>
      <c r="I271" s="29"/>
      <c r="J271" s="26"/>
      <c r="K271" s="28"/>
      <c r="L271" s="25"/>
      <c r="M271" s="35" t="n">
        <v>25</v>
      </c>
    </row>
    <row r="272" customFormat="false" ht="16.5" hidden="false" customHeight="false" outlineLevel="0" collapsed="false">
      <c r="A272" s="25"/>
      <c r="B272" s="8"/>
      <c r="C272" s="26"/>
      <c r="D272" s="26"/>
      <c r="E272" s="27"/>
      <c r="F272" s="28"/>
      <c r="G272" s="26"/>
      <c r="H272" s="27"/>
      <c r="I272" s="29"/>
      <c r="J272" s="26"/>
      <c r="K272" s="28"/>
      <c r="L272" s="25"/>
      <c r="M272" s="35" t="n">
        <v>26</v>
      </c>
    </row>
    <row r="273" customFormat="false" ht="16.5" hidden="false" customHeight="false" outlineLevel="0" collapsed="false">
      <c r="A273" s="25"/>
      <c r="B273" s="8"/>
      <c r="C273" s="26"/>
      <c r="D273" s="26"/>
      <c r="E273" s="27"/>
      <c r="F273" s="28"/>
      <c r="G273" s="26"/>
      <c r="H273" s="27"/>
      <c r="I273" s="29"/>
      <c r="J273" s="26"/>
      <c r="K273" s="28"/>
      <c r="L273" s="25"/>
      <c r="M273" s="35" t="n">
        <v>27</v>
      </c>
    </row>
    <row r="274" customFormat="false" ht="16.5" hidden="false" customHeight="false" outlineLevel="0" collapsed="false">
      <c r="A274" s="25"/>
      <c r="B274" s="8"/>
      <c r="C274" s="26"/>
      <c r="D274" s="26"/>
      <c r="E274" s="27"/>
      <c r="F274" s="28"/>
      <c r="G274" s="26"/>
      <c r="H274" s="27"/>
      <c r="I274" s="29"/>
      <c r="J274" s="26"/>
      <c r="K274" s="28"/>
      <c r="L274" s="25"/>
      <c r="M274" s="35" t="n">
        <v>28</v>
      </c>
    </row>
    <row r="275" customFormat="false" ht="16.5" hidden="false" customHeight="false" outlineLevel="0" collapsed="false">
      <c r="A275" s="25"/>
      <c r="B275" s="8"/>
      <c r="C275" s="26"/>
      <c r="D275" s="26"/>
      <c r="E275" s="27"/>
      <c r="F275" s="28"/>
      <c r="G275" s="26"/>
      <c r="H275" s="27"/>
      <c r="I275" s="29"/>
      <c r="J275" s="26"/>
      <c r="K275" s="28"/>
      <c r="L275" s="25"/>
      <c r="M275" s="35" t="n">
        <v>29</v>
      </c>
    </row>
    <row r="276" customFormat="false" ht="16.5" hidden="false" customHeight="false" outlineLevel="0" collapsed="false">
      <c r="A276" s="25"/>
      <c r="B276" s="8"/>
      <c r="C276" s="26"/>
      <c r="D276" s="26"/>
      <c r="E276" s="27"/>
      <c r="F276" s="28"/>
      <c r="G276" s="26"/>
      <c r="H276" s="27"/>
      <c r="I276" s="29"/>
      <c r="J276" s="26"/>
      <c r="K276" s="28"/>
      <c r="L276" s="25"/>
      <c r="M276" s="35" t="n">
        <v>30</v>
      </c>
    </row>
    <row r="277" customFormat="false" ht="16.5" hidden="false" customHeight="false" outlineLevel="0" collapsed="false">
      <c r="A277" s="25"/>
      <c r="B277" s="8"/>
      <c r="C277" s="26"/>
      <c r="D277" s="26"/>
      <c r="E277" s="27"/>
      <c r="F277" s="28"/>
      <c r="G277" s="26"/>
      <c r="H277" s="27"/>
      <c r="I277" s="29"/>
      <c r="J277" s="26"/>
      <c r="K277" s="28"/>
      <c r="L277" s="25"/>
      <c r="M277" s="35" t="n">
        <v>31</v>
      </c>
    </row>
    <row r="278" customFormat="false" ht="16.5" hidden="false" customHeight="false" outlineLevel="0" collapsed="false">
      <c r="A278" s="25"/>
      <c r="B278" s="8"/>
      <c r="C278" s="26"/>
      <c r="D278" s="26"/>
      <c r="E278" s="27"/>
      <c r="F278" s="28"/>
      <c r="G278" s="26"/>
      <c r="H278" s="27"/>
      <c r="I278" s="29"/>
      <c r="J278" s="26"/>
      <c r="K278" s="28"/>
      <c r="L278" s="25"/>
      <c r="M278" s="35" t="n">
        <v>32</v>
      </c>
    </row>
    <row r="279" customFormat="false" ht="16.5" hidden="false" customHeight="false" outlineLevel="0" collapsed="false">
      <c r="A279" s="25"/>
      <c r="B279" s="8"/>
      <c r="C279" s="26"/>
      <c r="D279" s="26"/>
      <c r="E279" s="27"/>
      <c r="F279" s="28"/>
      <c r="G279" s="26"/>
      <c r="H279" s="27"/>
      <c r="I279" s="29"/>
      <c r="J279" s="26"/>
      <c r="K279" s="28"/>
      <c r="L279" s="25"/>
      <c r="M279" s="35" t="n">
        <v>33</v>
      </c>
    </row>
    <row r="280" customFormat="false" ht="16.5" hidden="false" customHeight="false" outlineLevel="0" collapsed="false">
      <c r="A280" s="38"/>
      <c r="B280" s="47"/>
      <c r="C280" s="43"/>
      <c r="D280" s="43"/>
      <c r="E280" s="43"/>
      <c r="F280" s="45"/>
      <c r="G280" s="43"/>
      <c r="H280" s="44"/>
      <c r="I280" s="46"/>
      <c r="J280" s="43"/>
      <c r="K280" s="45"/>
      <c r="L280" s="38"/>
      <c r="M280" s="35" t="n">
        <v>34</v>
      </c>
    </row>
    <row r="281" customFormat="false" ht="16.5" hidden="false" customHeight="false" outlineLevel="0" collapsed="false">
      <c r="A281" s="38"/>
      <c r="B281" s="47"/>
      <c r="C281" s="43"/>
      <c r="D281" s="43"/>
      <c r="E281" s="43"/>
      <c r="F281" s="45"/>
      <c r="G281" s="43"/>
      <c r="H281" s="44"/>
      <c r="I281" s="46"/>
      <c r="J281" s="43"/>
      <c r="K281" s="45"/>
      <c r="L281" s="38"/>
      <c r="M281" s="35" t="n">
        <v>35</v>
      </c>
    </row>
    <row r="282" customFormat="false" ht="16.5" hidden="false" customHeight="false" outlineLevel="0" collapsed="false">
      <c r="A282" s="38"/>
      <c r="B282" s="47"/>
      <c r="C282" s="43"/>
      <c r="D282" s="43"/>
      <c r="E282" s="43"/>
      <c r="F282" s="45"/>
      <c r="G282" s="43"/>
      <c r="H282" s="44"/>
      <c r="I282" s="46"/>
      <c r="J282" s="43"/>
      <c r="K282" s="45"/>
      <c r="L282" s="38"/>
      <c r="M282" s="35" t="n">
        <v>36</v>
      </c>
    </row>
    <row r="283" customFormat="false" ht="16.5" hidden="false" customHeight="false" outlineLevel="0" collapsed="false">
      <c r="A283" s="38"/>
      <c r="B283" s="47"/>
      <c r="C283" s="43"/>
      <c r="D283" s="43"/>
      <c r="E283" s="43"/>
      <c r="F283" s="45"/>
      <c r="G283" s="43"/>
      <c r="H283" s="44"/>
      <c r="I283" s="46"/>
      <c r="J283" s="43"/>
      <c r="K283" s="45"/>
      <c r="L283" s="38"/>
      <c r="M283" s="35" t="n">
        <v>37</v>
      </c>
    </row>
    <row r="284" customFormat="false" ht="16.5" hidden="false" customHeight="false" outlineLevel="0" collapsed="false">
      <c r="A284" s="38"/>
      <c r="B284" s="47"/>
      <c r="C284" s="43"/>
      <c r="D284" s="43"/>
      <c r="E284" s="43"/>
      <c r="F284" s="45"/>
      <c r="G284" s="43"/>
      <c r="H284" s="44"/>
      <c r="I284" s="46"/>
      <c r="J284" s="43"/>
      <c r="K284" s="45"/>
      <c r="L284" s="38"/>
      <c r="M284" s="35" t="n">
        <v>38</v>
      </c>
    </row>
    <row r="285" customFormat="false" ht="16.5" hidden="false" customHeight="false" outlineLevel="0" collapsed="false">
      <c r="A285" s="38"/>
      <c r="B285" s="47"/>
      <c r="C285" s="43"/>
      <c r="D285" s="43"/>
      <c r="E285" s="43"/>
      <c r="F285" s="45"/>
      <c r="G285" s="43"/>
      <c r="H285" s="44"/>
      <c r="I285" s="46"/>
      <c r="J285" s="43"/>
      <c r="K285" s="45"/>
      <c r="L285" s="38"/>
      <c r="M285" s="35" t="n">
        <v>39</v>
      </c>
    </row>
    <row r="286" customFormat="false" ht="16.5" hidden="false" customHeight="false" outlineLevel="0" collapsed="false">
      <c r="A286" s="38"/>
      <c r="B286" s="47"/>
      <c r="C286" s="43"/>
      <c r="D286" s="43"/>
      <c r="E286" s="43"/>
      <c r="F286" s="45"/>
      <c r="G286" s="43"/>
      <c r="H286" s="44"/>
      <c r="I286" s="46"/>
      <c r="J286" s="43"/>
      <c r="K286" s="45"/>
      <c r="L286" s="38"/>
      <c r="M286" s="35" t="n">
        <v>40</v>
      </c>
    </row>
    <row r="287" customFormat="false" ht="16.5" hidden="false" customHeight="false" outlineLevel="0" collapsed="false">
      <c r="A287" s="38"/>
      <c r="B287" s="47"/>
      <c r="C287" s="43"/>
      <c r="D287" s="43"/>
      <c r="E287" s="43"/>
      <c r="F287" s="45"/>
      <c r="G287" s="43"/>
      <c r="H287" s="44"/>
      <c r="I287" s="46"/>
      <c r="J287" s="43"/>
      <c r="K287" s="45"/>
      <c r="L287" s="38"/>
      <c r="M287" s="35" t="n">
        <v>41</v>
      </c>
    </row>
    <row r="288" customFormat="false" ht="16.5" hidden="false" customHeight="false" outlineLevel="0" collapsed="false">
      <c r="A288" s="38"/>
      <c r="B288" s="47"/>
      <c r="C288" s="43"/>
      <c r="D288" s="43"/>
      <c r="E288" s="43"/>
      <c r="F288" s="45"/>
      <c r="G288" s="43"/>
      <c r="H288" s="44"/>
      <c r="I288" s="46"/>
      <c r="J288" s="43"/>
      <c r="K288" s="45"/>
      <c r="L288" s="38"/>
      <c r="M288" s="35" t="n">
        <v>42</v>
      </c>
    </row>
    <row r="289" customFormat="false" ht="16.5" hidden="false" customHeight="false" outlineLevel="0" collapsed="false">
      <c r="A289" s="38"/>
      <c r="B289" s="47"/>
      <c r="C289" s="43"/>
      <c r="D289" s="43"/>
      <c r="E289" s="43"/>
      <c r="F289" s="45"/>
      <c r="G289" s="43"/>
      <c r="H289" s="44"/>
      <c r="I289" s="46"/>
      <c r="J289" s="43"/>
      <c r="K289" s="45"/>
      <c r="L289" s="38"/>
      <c r="M289" s="35" t="n">
        <v>43</v>
      </c>
    </row>
    <row r="290" customFormat="false" ht="16.5" hidden="false" customHeight="false" outlineLevel="0" collapsed="false">
      <c r="A290" s="38"/>
      <c r="B290" s="47"/>
      <c r="C290" s="43"/>
      <c r="D290" s="43"/>
      <c r="E290" s="43"/>
      <c r="F290" s="45"/>
      <c r="G290" s="43"/>
      <c r="H290" s="44"/>
      <c r="I290" s="46"/>
      <c r="J290" s="43"/>
      <c r="K290" s="45"/>
      <c r="L290" s="38"/>
      <c r="M290" s="35" t="n">
        <v>44</v>
      </c>
    </row>
    <row r="291" customFormat="false" ht="16.5" hidden="false" customHeight="false" outlineLevel="0" collapsed="false">
      <c r="A291" s="38"/>
      <c r="B291" s="47"/>
      <c r="C291" s="43"/>
      <c r="D291" s="43"/>
      <c r="E291" s="43"/>
      <c r="F291" s="45"/>
      <c r="G291" s="43"/>
      <c r="H291" s="44"/>
      <c r="I291" s="46"/>
      <c r="J291" s="43"/>
      <c r="K291" s="45"/>
      <c r="L291" s="38"/>
      <c r="M291" s="35" t="n">
        <v>45</v>
      </c>
    </row>
    <row r="292" customFormat="false" ht="16.5" hidden="false" customHeight="false" outlineLevel="0" collapsed="false">
      <c r="A292" s="38"/>
      <c r="B292" s="47"/>
      <c r="C292" s="43"/>
      <c r="D292" s="43"/>
      <c r="E292" s="43"/>
      <c r="F292" s="45"/>
      <c r="G292" s="43"/>
      <c r="H292" s="43"/>
      <c r="I292" s="46"/>
      <c r="J292" s="43"/>
      <c r="K292" s="45"/>
      <c r="L292" s="38"/>
      <c r="M292" s="35" t="n">
        <v>46</v>
      </c>
    </row>
    <row r="293" customFormat="false" ht="16.5" hidden="false" customHeight="false" outlineLevel="0" collapsed="false">
      <c r="A293" s="38"/>
      <c r="B293" s="47"/>
      <c r="C293" s="43"/>
      <c r="D293" s="43"/>
      <c r="E293" s="43"/>
      <c r="F293" s="45"/>
      <c r="G293" s="43"/>
      <c r="H293" s="43"/>
      <c r="I293" s="46"/>
      <c r="J293" s="43"/>
      <c r="K293" s="45"/>
      <c r="L293" s="38"/>
      <c r="M293" s="35" t="n">
        <v>47</v>
      </c>
    </row>
    <row r="294" customFormat="false" ht="16.5" hidden="false" customHeight="false" outlineLevel="0" collapsed="false">
      <c r="A294" s="38"/>
      <c r="B294" s="47"/>
      <c r="C294" s="43"/>
      <c r="D294" s="43"/>
      <c r="E294" s="43"/>
      <c r="F294" s="45"/>
      <c r="G294" s="43"/>
      <c r="H294" s="43"/>
      <c r="I294" s="46"/>
      <c r="J294" s="43"/>
      <c r="K294" s="45"/>
      <c r="L294" s="38"/>
      <c r="M294" s="35" t="n">
        <v>48</v>
      </c>
    </row>
    <row r="295" customFormat="false" ht="16.5" hidden="false" customHeight="false" outlineLevel="0" collapsed="false">
      <c r="A295" s="38"/>
      <c r="B295" s="47"/>
      <c r="C295" s="43"/>
      <c r="D295" s="43"/>
      <c r="E295" s="43"/>
      <c r="F295" s="45"/>
      <c r="G295" s="43"/>
      <c r="H295" s="43"/>
      <c r="I295" s="46"/>
      <c r="J295" s="43"/>
      <c r="K295" s="45"/>
      <c r="L295" s="38"/>
      <c r="M295" s="35" t="n">
        <v>49</v>
      </c>
    </row>
    <row r="296" customFormat="false" ht="16.5" hidden="false" customHeight="false" outlineLevel="0" collapsed="false">
      <c r="A296" s="38"/>
      <c r="B296" s="47"/>
      <c r="C296" s="43"/>
      <c r="D296" s="43"/>
      <c r="E296" s="43"/>
      <c r="F296" s="45"/>
      <c r="G296" s="43"/>
      <c r="H296" s="43"/>
      <c r="I296" s="46"/>
      <c r="J296" s="43"/>
      <c r="K296" s="45"/>
      <c r="L296" s="38"/>
      <c r="M296" s="35" t="n">
        <v>50</v>
      </c>
    </row>
    <row r="297" customFormat="false" ht="16.5" hidden="false" customHeight="false" outlineLevel="0" collapsed="false">
      <c r="A297" s="38"/>
      <c r="B297" s="47"/>
      <c r="C297" s="43"/>
      <c r="D297" s="43"/>
      <c r="E297" s="43"/>
      <c r="F297" s="45"/>
      <c r="G297" s="43"/>
      <c r="H297" s="43"/>
      <c r="I297" s="46"/>
      <c r="J297" s="43"/>
      <c r="K297" s="45"/>
      <c r="L297" s="38"/>
      <c r="M297" s="35" t="n">
        <v>51</v>
      </c>
    </row>
    <row r="298" customFormat="false" ht="16.5" hidden="false" customHeight="false" outlineLevel="0" collapsed="false">
      <c r="A298" s="38"/>
      <c r="B298" s="47"/>
      <c r="C298" s="43"/>
      <c r="D298" s="43"/>
      <c r="E298" s="43"/>
      <c r="F298" s="45"/>
      <c r="G298" s="43"/>
      <c r="H298" s="43"/>
      <c r="I298" s="46"/>
      <c r="J298" s="43"/>
      <c r="K298" s="45"/>
      <c r="L298" s="38"/>
      <c r="M298" s="35" t="n">
        <v>52</v>
      </c>
    </row>
    <row r="299" customFormat="false" ht="16.5" hidden="false" customHeight="false" outlineLevel="0" collapsed="false">
      <c r="A299" s="38"/>
      <c r="B299" s="47"/>
      <c r="C299" s="43"/>
      <c r="D299" s="43"/>
      <c r="E299" s="43"/>
      <c r="F299" s="45"/>
      <c r="G299" s="43"/>
      <c r="H299" s="43"/>
      <c r="I299" s="46"/>
      <c r="J299" s="43"/>
      <c r="K299" s="45"/>
      <c r="L299" s="38"/>
      <c r="M299" s="35" t="n">
        <v>53</v>
      </c>
    </row>
    <row r="300" customFormat="false" ht="16.5" hidden="false" customHeight="false" outlineLevel="0" collapsed="false">
      <c r="A300" s="38"/>
      <c r="B300" s="47"/>
      <c r="C300" s="43"/>
      <c r="D300" s="43"/>
      <c r="E300" s="43"/>
      <c r="F300" s="45"/>
      <c r="G300" s="43"/>
      <c r="H300" s="43"/>
      <c r="I300" s="46"/>
      <c r="J300" s="43"/>
      <c r="K300" s="45"/>
      <c r="L300" s="38"/>
      <c r="M300" s="35" t="n">
        <v>54</v>
      </c>
    </row>
    <row r="301" customFormat="false" ht="16.5" hidden="false" customHeight="false" outlineLevel="0" collapsed="false">
      <c r="A301" s="38"/>
      <c r="B301" s="47"/>
      <c r="C301" s="43"/>
      <c r="D301" s="43"/>
      <c r="E301" s="43"/>
      <c r="F301" s="45"/>
      <c r="G301" s="43"/>
      <c r="H301" s="43"/>
      <c r="I301" s="46"/>
      <c r="J301" s="43"/>
      <c r="K301" s="45"/>
      <c r="L301" s="38"/>
      <c r="M301" s="35" t="n">
        <v>55</v>
      </c>
    </row>
    <row r="302" customFormat="false" ht="16.5" hidden="false" customHeight="false" outlineLevel="0" collapsed="false">
      <c r="A302" s="38"/>
      <c r="B302" s="47"/>
      <c r="C302" s="43"/>
      <c r="D302" s="43"/>
      <c r="E302" s="43"/>
      <c r="F302" s="45"/>
      <c r="G302" s="43"/>
      <c r="H302" s="43"/>
      <c r="I302" s="46"/>
      <c r="J302" s="43"/>
      <c r="K302" s="45"/>
      <c r="L302" s="38"/>
      <c r="M302" s="35" t="n">
        <v>56</v>
      </c>
    </row>
    <row r="303" customFormat="false" ht="16.5" hidden="false" customHeight="false" outlineLevel="0" collapsed="false">
      <c r="A303" s="38"/>
      <c r="B303" s="47"/>
      <c r="C303" s="43"/>
      <c r="D303" s="43"/>
      <c r="E303" s="43"/>
      <c r="F303" s="45"/>
      <c r="G303" s="43"/>
      <c r="H303" s="43"/>
      <c r="I303" s="46"/>
      <c r="J303" s="43"/>
      <c r="K303" s="45"/>
      <c r="L303" s="38"/>
      <c r="M303" s="35" t="n">
        <v>57</v>
      </c>
    </row>
    <row r="304" customFormat="false" ht="16.5" hidden="false" customHeight="false" outlineLevel="0" collapsed="false">
      <c r="A304" s="38"/>
      <c r="B304" s="47"/>
      <c r="C304" s="43"/>
      <c r="D304" s="43"/>
      <c r="E304" s="43"/>
      <c r="F304" s="45"/>
      <c r="G304" s="43"/>
      <c r="H304" s="43"/>
      <c r="I304" s="46"/>
      <c r="J304" s="43"/>
      <c r="K304" s="45"/>
      <c r="L304" s="38"/>
      <c r="M304" s="35" t="n">
        <v>58</v>
      </c>
    </row>
    <row r="305" customFormat="false" ht="16.5" hidden="false" customHeight="false" outlineLevel="0" collapsed="false">
      <c r="A305" s="38"/>
      <c r="B305" s="47"/>
      <c r="C305" s="43"/>
      <c r="D305" s="43"/>
      <c r="E305" s="43"/>
      <c r="F305" s="45"/>
      <c r="G305" s="43"/>
      <c r="H305" s="43"/>
      <c r="I305" s="46"/>
      <c r="J305" s="43"/>
      <c r="K305" s="45"/>
      <c r="L305" s="38"/>
      <c r="M305" s="35" t="n">
        <v>59</v>
      </c>
    </row>
    <row r="306" customFormat="false" ht="16.5" hidden="false" customHeight="false" outlineLevel="0" collapsed="false">
      <c r="A306" s="38"/>
      <c r="B306" s="42"/>
      <c r="C306" s="43"/>
      <c r="D306" s="43"/>
      <c r="E306" s="44"/>
      <c r="F306" s="45"/>
      <c r="G306" s="43"/>
      <c r="H306" s="44"/>
      <c r="I306" s="46"/>
      <c r="J306" s="43"/>
      <c r="K306" s="45"/>
      <c r="L306" s="38"/>
      <c r="M306" s="35" t="n">
        <v>60</v>
      </c>
    </row>
    <row r="307" customFormat="false" ht="16.5" hidden="false" customHeight="false" outlineLevel="0" collapsed="false">
      <c r="A307" s="38"/>
      <c r="B307" s="42"/>
      <c r="C307" s="43"/>
      <c r="D307" s="43"/>
      <c r="E307" s="44"/>
      <c r="F307" s="45"/>
      <c r="G307" s="43"/>
      <c r="H307" s="44"/>
      <c r="I307" s="46"/>
      <c r="J307" s="43"/>
      <c r="K307" s="45"/>
      <c r="L307" s="38"/>
      <c r="M307" s="35" t="n">
        <v>61</v>
      </c>
    </row>
    <row r="308" customFormat="false" ht="16.5" hidden="false" customHeight="false" outlineLevel="0" collapsed="false">
      <c r="A308" s="38"/>
      <c r="B308" s="42"/>
      <c r="C308" s="43"/>
      <c r="D308" s="43"/>
      <c r="E308" s="44"/>
      <c r="F308" s="45"/>
      <c r="G308" s="43"/>
      <c r="H308" s="44"/>
      <c r="I308" s="46"/>
      <c r="J308" s="43"/>
      <c r="K308" s="45"/>
      <c r="L308" s="38"/>
      <c r="M308" s="35" t="n">
        <v>62</v>
      </c>
    </row>
    <row r="309" customFormat="false" ht="16.5" hidden="false" customHeight="false" outlineLevel="0" collapsed="false">
      <c r="A309" s="38"/>
      <c r="B309" s="42"/>
      <c r="C309" s="43"/>
      <c r="D309" s="43"/>
      <c r="E309" s="44"/>
      <c r="F309" s="45"/>
      <c r="G309" s="43"/>
      <c r="H309" s="44"/>
      <c r="I309" s="46"/>
      <c r="J309" s="43"/>
      <c r="K309" s="45"/>
      <c r="L309" s="38"/>
      <c r="M309" s="35" t="n">
        <v>63</v>
      </c>
    </row>
    <row r="310" customFormat="false" ht="16.5" hidden="false" customHeight="false" outlineLevel="0" collapsed="false">
      <c r="A310" s="38"/>
      <c r="B310" s="42"/>
      <c r="C310" s="43"/>
      <c r="D310" s="43"/>
      <c r="E310" s="44"/>
      <c r="F310" s="45"/>
      <c r="G310" s="43"/>
      <c r="H310" s="44"/>
      <c r="I310" s="46"/>
      <c r="J310" s="43"/>
      <c r="K310" s="45"/>
      <c r="L310" s="38"/>
      <c r="M310" s="35" t="n">
        <v>64</v>
      </c>
    </row>
    <row r="311" customFormat="false" ht="16.5" hidden="false" customHeight="false" outlineLevel="0" collapsed="false">
      <c r="A311" s="38"/>
      <c r="B311" s="42"/>
      <c r="C311" s="43"/>
      <c r="D311" s="43"/>
      <c r="E311" s="44"/>
      <c r="F311" s="45"/>
      <c r="G311" s="43"/>
      <c r="H311" s="44"/>
      <c r="I311" s="46"/>
      <c r="J311" s="43"/>
      <c r="K311" s="45"/>
      <c r="L311" s="38"/>
      <c r="M311" s="35" t="n">
        <v>65</v>
      </c>
    </row>
    <row r="312" customFormat="false" ht="16.5" hidden="false" customHeight="false" outlineLevel="0" collapsed="false">
      <c r="A312" s="38"/>
      <c r="B312" s="42"/>
      <c r="C312" s="43"/>
      <c r="D312" s="43"/>
      <c r="E312" s="44"/>
      <c r="F312" s="45"/>
      <c r="G312" s="43"/>
      <c r="H312" s="44"/>
      <c r="I312" s="46"/>
      <c r="J312" s="43"/>
      <c r="K312" s="45"/>
      <c r="L312" s="38"/>
      <c r="M312" s="35" t="n">
        <v>66</v>
      </c>
    </row>
    <row r="313" customFormat="false" ht="16.5" hidden="false" customHeight="false" outlineLevel="0" collapsed="false">
      <c r="A313" s="38"/>
      <c r="B313" s="42"/>
      <c r="C313" s="43"/>
      <c r="D313" s="43"/>
      <c r="E313" s="44"/>
      <c r="F313" s="45"/>
      <c r="G313" s="43"/>
      <c r="H313" s="44"/>
      <c r="I313" s="46"/>
      <c r="J313" s="43"/>
      <c r="K313" s="45"/>
      <c r="L313" s="38"/>
      <c r="M313" s="35" t="n">
        <v>67</v>
      </c>
    </row>
    <row r="314" customFormat="false" ht="16.5" hidden="false" customHeight="false" outlineLevel="0" collapsed="false">
      <c r="A314" s="38"/>
      <c r="B314" s="42"/>
      <c r="C314" s="43"/>
      <c r="D314" s="43"/>
      <c r="E314" s="44"/>
      <c r="F314" s="45"/>
      <c r="G314" s="43"/>
      <c r="H314" s="44"/>
      <c r="I314" s="46"/>
      <c r="J314" s="43"/>
      <c r="K314" s="45"/>
      <c r="L314" s="38"/>
      <c r="M314" s="35" t="n">
        <v>68</v>
      </c>
    </row>
    <row r="315" customFormat="false" ht="16.5" hidden="false" customHeight="false" outlineLevel="0" collapsed="false">
      <c r="A315" s="38"/>
      <c r="B315" s="42"/>
      <c r="C315" s="43"/>
      <c r="D315" s="43"/>
      <c r="E315" s="44"/>
      <c r="F315" s="45"/>
      <c r="G315" s="43"/>
      <c r="H315" s="44"/>
      <c r="I315" s="46"/>
      <c r="J315" s="43"/>
      <c r="K315" s="45"/>
      <c r="L315" s="38"/>
      <c r="M315" s="35" t="n">
        <v>69</v>
      </c>
    </row>
    <row r="316" customFormat="false" ht="16.5" hidden="false" customHeight="false" outlineLevel="0" collapsed="false">
      <c r="A316" s="38"/>
      <c r="B316" s="42"/>
      <c r="C316" s="43"/>
      <c r="D316" s="43"/>
      <c r="E316" s="44"/>
      <c r="F316" s="45"/>
      <c r="G316" s="43"/>
      <c r="H316" s="44"/>
      <c r="I316" s="46"/>
      <c r="J316" s="43"/>
      <c r="K316" s="45"/>
      <c r="L316" s="38"/>
      <c r="M316" s="35" t="n">
        <v>70</v>
      </c>
    </row>
    <row r="317" customFormat="false" ht="16.5" hidden="false" customHeight="false" outlineLevel="0" collapsed="false">
      <c r="A317" s="38"/>
      <c r="B317" s="42"/>
      <c r="C317" s="43"/>
      <c r="D317" s="43"/>
      <c r="E317" s="44"/>
      <c r="F317" s="45"/>
      <c r="G317" s="43"/>
      <c r="H317" s="44"/>
      <c r="I317" s="46"/>
      <c r="J317" s="43"/>
      <c r="K317" s="45"/>
      <c r="L317" s="38"/>
      <c r="M317" s="35" t="n">
        <v>71</v>
      </c>
    </row>
    <row r="323" customFormat="false" ht="15.75" hidden="false" customHeight="true" outlineLevel="0" collapsed="false">
      <c r="D323" s="60" t="s">
        <v>1110</v>
      </c>
      <c r="E323" s="60"/>
      <c r="F323" s="60"/>
      <c r="G323" s="60"/>
    </row>
    <row r="324" customFormat="false" ht="15" hidden="false" customHeight="true" outlineLevel="0" collapsed="false">
      <c r="D324" s="61" t="s">
        <v>16</v>
      </c>
      <c r="E324" s="61" t="s">
        <v>17</v>
      </c>
      <c r="F324" s="61" t="s">
        <v>18</v>
      </c>
      <c r="G324" s="61" t="s">
        <v>19</v>
      </c>
    </row>
    <row r="325" customFormat="false" ht="14.25" hidden="false" customHeight="false" outlineLevel="0" collapsed="false">
      <c r="D325" s="61"/>
      <c r="E325" s="61"/>
      <c r="F325" s="61"/>
      <c r="G325" s="61"/>
    </row>
    <row r="326" customFormat="false" ht="32.25" hidden="false" customHeight="false" outlineLevel="0" collapsed="false">
      <c r="D326" s="62" t="s">
        <v>1123</v>
      </c>
      <c r="E326" s="63" t="n">
        <f aca="false">COUNTIF(K5:K155,"&gt;0")</f>
        <v>88</v>
      </c>
      <c r="F326" s="63" t="n">
        <f aca="false">COUNTIF(K5:K155,"&lt;365")</f>
        <v>88</v>
      </c>
      <c r="G326" s="64" t="n">
        <f aca="false">F326/E326</f>
        <v>1</v>
      </c>
    </row>
    <row r="327" customFormat="false" ht="15" hidden="false" customHeight="false" outlineLevel="0" collapsed="false">
      <c r="D327" s="65"/>
      <c r="E327" s="65"/>
      <c r="F327" s="65"/>
      <c r="G327" s="65"/>
    </row>
    <row r="328" customFormat="false" ht="15" hidden="false" customHeight="false" outlineLevel="0" collapsed="false">
      <c r="D328" s="65"/>
      <c r="E328" s="65"/>
      <c r="F328" s="65"/>
      <c r="G328" s="65"/>
    </row>
    <row r="329" customFormat="false" ht="15.75" hidden="false" customHeight="true" outlineLevel="0" collapsed="false">
      <c r="D329" s="60" t="s">
        <v>1112</v>
      </c>
      <c r="E329" s="60"/>
      <c r="F329" s="60"/>
      <c r="G329" s="60"/>
    </row>
    <row r="330" customFormat="false" ht="15" hidden="false" customHeight="true" outlineLevel="0" collapsed="false">
      <c r="D330" s="61" t="s">
        <v>16</v>
      </c>
      <c r="E330" s="61" t="s">
        <v>1113</v>
      </c>
      <c r="F330" s="61" t="s">
        <v>1114</v>
      </c>
      <c r="G330" s="61" t="s">
        <v>1115</v>
      </c>
    </row>
    <row r="331" customFormat="false" ht="14.25" hidden="false" customHeight="false" outlineLevel="0" collapsed="false">
      <c r="D331" s="61"/>
      <c r="E331" s="61"/>
      <c r="F331" s="61"/>
      <c r="G331" s="61"/>
    </row>
    <row r="332" customFormat="false" ht="32.25" hidden="false" customHeight="false" outlineLevel="0" collapsed="false">
      <c r="D332" s="62" t="s">
        <v>1123</v>
      </c>
      <c r="E332" s="63" t="n">
        <f aca="false">COUNTIF(F170:F241,"&gt;0")</f>
        <v>30</v>
      </c>
      <c r="F332" s="63" t="n">
        <f aca="false">COUNTIFS(F170:F241,"&lt;=180",F170:F241,"&gt;0")</f>
        <v>30</v>
      </c>
      <c r="G332" s="64" t="n">
        <f aca="false">F332/E332</f>
        <v>1</v>
      </c>
    </row>
    <row r="333" customFormat="false" ht="15" hidden="false" customHeight="false" outlineLevel="0" collapsed="false">
      <c r="D333" s="65"/>
      <c r="E333" s="65"/>
      <c r="F333" s="65"/>
      <c r="G333" s="65"/>
    </row>
    <row r="334" customFormat="false" ht="16.5" hidden="false" customHeight="true" outlineLevel="0" collapsed="false">
      <c r="D334" s="60" t="s">
        <v>1116</v>
      </c>
      <c r="E334" s="60"/>
      <c r="F334" s="60"/>
      <c r="G334" s="60"/>
    </row>
    <row r="335" customFormat="false" ht="79.5" hidden="false" customHeight="false" outlineLevel="0" collapsed="false">
      <c r="D335" s="40" t="s">
        <v>16</v>
      </c>
      <c r="E335" s="40" t="s">
        <v>1117</v>
      </c>
      <c r="F335" s="40" t="s">
        <v>1118</v>
      </c>
      <c r="G335" s="40" t="s">
        <v>1119</v>
      </c>
    </row>
    <row r="336" customFormat="false" ht="32.25" hidden="false" customHeight="false" outlineLevel="0" collapsed="false">
      <c r="D336" s="62" t="s">
        <v>1123</v>
      </c>
      <c r="E336" s="63" t="n">
        <f aca="false">COUNTIF(I245:I317,"&gt;0")</f>
        <v>2</v>
      </c>
      <c r="F336" s="63" t="n">
        <f aca="false">COUNTIFS(I245:I317,"&lt;=180",I245:I317,"&gt;0")</f>
        <v>2</v>
      </c>
      <c r="G336" s="64" t="n">
        <f aca="false">F336/E336</f>
        <v>1</v>
      </c>
    </row>
    <row r="337" customFormat="false" ht="15.75" hidden="false" customHeight="false" outlineLevel="0" collapsed="false">
      <c r="D337" s="48"/>
      <c r="E337" s="66"/>
      <c r="F337" s="66"/>
      <c r="G337" s="67"/>
    </row>
    <row r="338" customFormat="false" ht="15.75" hidden="false" customHeight="false" outlineLevel="0" collapsed="false">
      <c r="D338" s="48"/>
      <c r="E338" s="66"/>
      <c r="F338" s="66"/>
      <c r="G338" s="67"/>
    </row>
    <row r="340" customFormat="false" ht="19.5" hidden="false" customHeight="false" outlineLevel="0" collapsed="false">
      <c r="C340" s="68"/>
    </row>
    <row r="341" customFormat="false" ht="43.5" hidden="false" customHeight="true" outlineLevel="0" collapsed="false">
      <c r="A341" s="69" t="s">
        <v>1120</v>
      </c>
      <c r="B341" s="70" t="s">
        <v>1121</v>
      </c>
      <c r="C341" s="70"/>
      <c r="D341" s="70"/>
      <c r="E341" s="70"/>
      <c r="F341" s="70"/>
      <c r="G341" s="70"/>
      <c r="H341" s="70"/>
      <c r="I341" s="70"/>
      <c r="J341" s="70"/>
      <c r="K341" s="70"/>
      <c r="L341" s="70"/>
    </row>
    <row r="342" customFormat="false" ht="20.25" hidden="false" customHeight="true" outlineLevel="0" collapsed="false">
      <c r="A342" s="38" t="s">
        <v>1</v>
      </c>
      <c r="B342" s="39" t="s">
        <v>2</v>
      </c>
      <c r="C342" s="38" t="s">
        <v>3</v>
      </c>
      <c r="D342" s="38" t="s">
        <v>4</v>
      </c>
      <c r="E342" s="38"/>
      <c r="F342" s="38"/>
      <c r="G342" s="38" t="s">
        <v>5</v>
      </c>
      <c r="H342" s="38"/>
      <c r="I342" s="38"/>
      <c r="J342" s="38" t="s">
        <v>6</v>
      </c>
      <c r="K342" s="40" t="s">
        <v>7</v>
      </c>
      <c r="L342" s="38" t="s">
        <v>8</v>
      </c>
    </row>
    <row r="343" customFormat="false" ht="51.75" hidden="false" customHeight="true" outlineLevel="0" collapsed="false">
      <c r="A343" s="38"/>
      <c r="B343" s="39"/>
      <c r="C343" s="38"/>
      <c r="D343" s="38" t="s">
        <v>9</v>
      </c>
      <c r="E343" s="38" t="s">
        <v>10</v>
      </c>
      <c r="F343" s="38"/>
      <c r="G343" s="38" t="s">
        <v>9</v>
      </c>
      <c r="H343" s="38" t="s">
        <v>10</v>
      </c>
      <c r="I343" s="38"/>
      <c r="J343" s="38"/>
      <c r="K343" s="40"/>
      <c r="L343" s="38"/>
    </row>
    <row r="344" customFormat="false" ht="16.5" hidden="false" customHeight="false" outlineLevel="0" collapsed="false">
      <c r="A344" s="25" t="n">
        <v>85</v>
      </c>
      <c r="B344" s="8" t="s">
        <v>535</v>
      </c>
      <c r="C344" s="26" t="n">
        <v>43717</v>
      </c>
      <c r="D344" s="27" t="n">
        <v>43717</v>
      </c>
      <c r="E344" s="27" t="n">
        <v>43843</v>
      </c>
      <c r="F344" s="28" t="n">
        <v>126</v>
      </c>
      <c r="G344" s="27" t="n">
        <v>43717</v>
      </c>
      <c r="H344" s="27" t="n">
        <v>43762</v>
      </c>
      <c r="I344" s="29" t="n">
        <v>45</v>
      </c>
      <c r="J344" s="26" t="n">
        <v>44040</v>
      </c>
      <c r="K344" s="28" t="n">
        <v>323</v>
      </c>
      <c r="L344" s="25"/>
    </row>
    <row r="345" customFormat="false" ht="16.5" hidden="false" customHeight="false" outlineLevel="0" collapsed="false">
      <c r="A345" s="25" t="n">
        <v>86</v>
      </c>
      <c r="B345" s="8" t="s">
        <v>536</v>
      </c>
      <c r="C345" s="26" t="n">
        <v>43720</v>
      </c>
      <c r="D345" s="27" t="n">
        <v>43720</v>
      </c>
      <c r="E345" s="27" t="n">
        <v>43843</v>
      </c>
      <c r="F345" s="28" t="n">
        <v>123</v>
      </c>
      <c r="G345" s="27" t="n">
        <v>43720</v>
      </c>
      <c r="H345" s="27" t="n">
        <v>43748</v>
      </c>
      <c r="I345" s="29" t="n">
        <v>28</v>
      </c>
      <c r="J345" s="26" t="n">
        <v>44040</v>
      </c>
      <c r="K345" s="28" t="n">
        <v>320</v>
      </c>
      <c r="L345" s="25"/>
    </row>
    <row r="346" customFormat="false" ht="16.5" hidden="false" customHeight="false" outlineLevel="0" collapsed="false">
      <c r="A346" s="25" t="n">
        <v>87</v>
      </c>
      <c r="B346" s="8" t="s">
        <v>537</v>
      </c>
      <c r="C346" s="26" t="n">
        <v>43720</v>
      </c>
      <c r="D346" s="27" t="n">
        <v>43720</v>
      </c>
      <c r="E346" s="27" t="n">
        <v>43858</v>
      </c>
      <c r="F346" s="28" t="n">
        <v>138</v>
      </c>
      <c r="G346" s="27" t="n">
        <v>43720</v>
      </c>
      <c r="H346" s="27" t="n">
        <v>43748</v>
      </c>
      <c r="I346" s="29" t="n">
        <v>28</v>
      </c>
      <c r="J346" s="26" t="n">
        <v>44040</v>
      </c>
      <c r="K346" s="28" t="n">
        <v>320</v>
      </c>
      <c r="L346" s="25"/>
    </row>
    <row r="347" customFormat="false" ht="16.5" hidden="false" customHeight="false" outlineLevel="0" collapsed="false">
      <c r="A347" s="25" t="n">
        <v>88</v>
      </c>
      <c r="B347" s="8" t="s">
        <v>538</v>
      </c>
      <c r="C347" s="26" t="n">
        <v>43723</v>
      </c>
      <c r="D347" s="27" t="n">
        <v>43723</v>
      </c>
      <c r="E347" s="27" t="n">
        <v>43859</v>
      </c>
      <c r="F347" s="28" t="n">
        <v>136</v>
      </c>
      <c r="G347" s="27" t="n">
        <v>43720</v>
      </c>
      <c r="H347" s="27" t="n">
        <v>43748</v>
      </c>
      <c r="I347" s="29" t="n">
        <v>28</v>
      </c>
      <c r="J347" s="26" t="n">
        <v>44040</v>
      </c>
      <c r="K347" s="28" t="n">
        <v>317</v>
      </c>
      <c r="L347" s="25"/>
    </row>
    <row r="348" customFormat="false" ht="16.5" hidden="false" customHeight="false" outlineLevel="0" collapsed="false">
      <c r="A348" s="25" t="n">
        <v>89</v>
      </c>
      <c r="B348" s="8" t="s">
        <v>539</v>
      </c>
      <c r="C348" s="26" t="n">
        <v>43762</v>
      </c>
      <c r="D348" s="27" t="n">
        <v>43762</v>
      </c>
      <c r="E348" s="27" t="n">
        <v>43844</v>
      </c>
      <c r="F348" s="28" t="n">
        <v>82</v>
      </c>
      <c r="G348" s="27" t="n">
        <v>43762</v>
      </c>
      <c r="H348" s="27" t="n">
        <v>43794</v>
      </c>
      <c r="I348" s="29" t="n">
        <v>32</v>
      </c>
      <c r="J348" s="26" t="n">
        <v>44040</v>
      </c>
      <c r="K348" s="28" t="n">
        <v>278</v>
      </c>
      <c r="L348" s="25"/>
    </row>
    <row r="349" customFormat="false" ht="16.5" hidden="false" customHeight="false" outlineLevel="0" collapsed="false">
      <c r="A349" s="25" t="n">
        <v>90</v>
      </c>
      <c r="B349" s="8" t="s">
        <v>540</v>
      </c>
      <c r="C349" s="26" t="n">
        <v>43768</v>
      </c>
      <c r="D349" s="27" t="n">
        <v>43768</v>
      </c>
      <c r="E349" s="27" t="n">
        <v>43852</v>
      </c>
      <c r="F349" s="28" t="n">
        <v>84</v>
      </c>
      <c r="G349" s="27" t="n">
        <v>43768</v>
      </c>
      <c r="H349" s="27" t="n">
        <v>43781</v>
      </c>
      <c r="I349" s="29" t="n">
        <v>13</v>
      </c>
      <c r="J349" s="26" t="n">
        <v>44040</v>
      </c>
      <c r="K349" s="28" t="n">
        <v>272</v>
      </c>
      <c r="L349" s="4" t="s">
        <v>43</v>
      </c>
    </row>
    <row r="350" customFormat="false" ht="16.5" hidden="false" customHeight="false" outlineLevel="0" collapsed="false">
      <c r="A350" s="25" t="n">
        <v>91</v>
      </c>
      <c r="B350" s="8" t="s">
        <v>541</v>
      </c>
      <c r="C350" s="26" t="n">
        <v>43768</v>
      </c>
      <c r="D350" s="27" t="n">
        <v>43768</v>
      </c>
      <c r="E350" s="27" t="n">
        <v>43858</v>
      </c>
      <c r="F350" s="28" t="n">
        <v>90</v>
      </c>
      <c r="G350" s="27" t="n">
        <v>43768</v>
      </c>
      <c r="H350" s="27" t="n">
        <v>43858</v>
      </c>
      <c r="I350" s="29" t="n">
        <v>90</v>
      </c>
      <c r="J350" s="26" t="n">
        <v>44040</v>
      </c>
      <c r="K350" s="28" t="n">
        <v>272</v>
      </c>
      <c r="L350" s="4" t="s">
        <v>43</v>
      </c>
    </row>
    <row r="351" customFormat="false" ht="16.5" hidden="false" customHeight="false" outlineLevel="0" collapsed="false">
      <c r="A351" s="25" t="n">
        <v>92</v>
      </c>
      <c r="B351" s="8" t="s">
        <v>542</v>
      </c>
      <c r="C351" s="26" t="n">
        <v>43768</v>
      </c>
      <c r="D351" s="27" t="n">
        <v>43768</v>
      </c>
      <c r="E351" s="27" t="n">
        <v>43858</v>
      </c>
      <c r="F351" s="28" t="n">
        <v>90</v>
      </c>
      <c r="G351" s="27" t="n">
        <v>43768</v>
      </c>
      <c r="H351" s="27" t="n">
        <v>43844</v>
      </c>
      <c r="I351" s="29" t="n">
        <v>76</v>
      </c>
      <c r="J351" s="26" t="n">
        <v>44039</v>
      </c>
      <c r="K351" s="28" t="n">
        <v>271</v>
      </c>
      <c r="L351" s="25"/>
    </row>
    <row r="352" customFormat="false" ht="16.5" hidden="false" customHeight="false" outlineLevel="0" collapsed="false">
      <c r="A352" s="25" t="n">
        <v>93</v>
      </c>
      <c r="B352" s="8" t="s">
        <v>543</v>
      </c>
      <c r="C352" s="26" t="n">
        <v>43768</v>
      </c>
      <c r="D352" s="27" t="n">
        <v>43768</v>
      </c>
      <c r="E352" s="27" t="n">
        <v>43850</v>
      </c>
      <c r="F352" s="28" t="n">
        <v>82</v>
      </c>
      <c r="G352" s="27" t="n">
        <v>43768</v>
      </c>
      <c r="H352" s="27" t="n">
        <v>43859</v>
      </c>
      <c r="I352" s="29" t="n">
        <v>91</v>
      </c>
      <c r="J352" s="26" t="n">
        <v>44039</v>
      </c>
      <c r="K352" s="28" t="n">
        <v>271</v>
      </c>
      <c r="L352" s="25"/>
    </row>
    <row r="353" customFormat="false" ht="16.5" hidden="false" customHeight="false" outlineLevel="0" collapsed="false">
      <c r="A353" s="25" t="n">
        <v>94</v>
      </c>
      <c r="B353" s="8" t="s">
        <v>544</v>
      </c>
      <c r="C353" s="26" t="n">
        <v>43773</v>
      </c>
      <c r="D353" s="27" t="n">
        <v>43773</v>
      </c>
      <c r="E353" s="27" t="n">
        <v>43857</v>
      </c>
      <c r="F353" s="28" t="n">
        <v>84</v>
      </c>
      <c r="G353" s="27" t="n">
        <v>43773</v>
      </c>
      <c r="H353" s="27" t="n">
        <v>43843</v>
      </c>
      <c r="I353" s="29" t="n">
        <v>70</v>
      </c>
      <c r="J353" s="26" t="n">
        <v>44039</v>
      </c>
      <c r="K353" s="28" t="n">
        <v>266</v>
      </c>
      <c r="L353" s="25"/>
    </row>
    <row r="354" customFormat="false" ht="16.5" hidden="false" customHeight="false" outlineLevel="0" collapsed="false">
      <c r="A354" s="25" t="n">
        <v>95</v>
      </c>
      <c r="B354" s="8" t="s">
        <v>545</v>
      </c>
      <c r="C354" s="26" t="n">
        <v>43779</v>
      </c>
      <c r="D354" s="27" t="n">
        <v>43779</v>
      </c>
      <c r="E354" s="27" t="n">
        <v>43845</v>
      </c>
      <c r="F354" s="28" t="n">
        <v>66</v>
      </c>
      <c r="G354" s="27" t="n">
        <v>43779</v>
      </c>
      <c r="H354" s="27" t="n">
        <v>43828</v>
      </c>
      <c r="I354" s="29" t="n">
        <v>49</v>
      </c>
      <c r="J354" s="26" t="n">
        <v>44039</v>
      </c>
      <c r="K354" s="28" t="n">
        <v>260</v>
      </c>
      <c r="L354" s="25"/>
    </row>
    <row r="355" customFormat="false" ht="16.5" hidden="false" customHeight="false" outlineLevel="0" collapsed="false">
      <c r="A355" s="25" t="n">
        <v>96</v>
      </c>
      <c r="B355" s="8" t="s">
        <v>546</v>
      </c>
      <c r="C355" s="26" t="n">
        <v>43779</v>
      </c>
      <c r="D355" s="27" t="n">
        <v>43779</v>
      </c>
      <c r="E355" s="27" t="n">
        <v>43845</v>
      </c>
      <c r="F355" s="28" t="n">
        <v>66</v>
      </c>
      <c r="G355" s="27" t="n">
        <v>43779</v>
      </c>
      <c r="H355" s="27" t="n">
        <v>43843</v>
      </c>
      <c r="I355" s="29" t="n">
        <v>64</v>
      </c>
      <c r="J355" s="26" t="n">
        <v>44039</v>
      </c>
      <c r="K355" s="28" t="n">
        <v>260</v>
      </c>
      <c r="L355" s="25"/>
    </row>
    <row r="356" customFormat="false" ht="16.5" hidden="false" customHeight="false" outlineLevel="0" collapsed="false">
      <c r="A356" s="25" t="n">
        <v>110</v>
      </c>
      <c r="B356" s="8" t="s">
        <v>560</v>
      </c>
      <c r="C356" s="26" t="n">
        <v>43816</v>
      </c>
      <c r="D356" s="27" t="n">
        <v>43816</v>
      </c>
      <c r="E356" s="27" t="n">
        <v>43823</v>
      </c>
      <c r="F356" s="28" t="n">
        <v>7</v>
      </c>
      <c r="G356" s="27" t="n">
        <v>43816</v>
      </c>
      <c r="H356" s="27" t="n">
        <v>43835</v>
      </c>
      <c r="I356" s="29" t="n">
        <v>19</v>
      </c>
      <c r="J356" s="26" t="n">
        <v>44040</v>
      </c>
      <c r="K356" s="28" t="n">
        <v>224</v>
      </c>
      <c r="L356" s="4" t="s">
        <v>43</v>
      </c>
    </row>
    <row r="357" customFormat="false" ht="16.5" hidden="false" customHeight="false" outlineLevel="0" collapsed="false">
      <c r="A357" s="25" t="n">
        <v>111</v>
      </c>
      <c r="B357" s="8" t="s">
        <v>561</v>
      </c>
      <c r="C357" s="26" t="n">
        <v>43816</v>
      </c>
      <c r="D357" s="27" t="n">
        <v>43816</v>
      </c>
      <c r="E357" s="27" t="n">
        <v>43823</v>
      </c>
      <c r="F357" s="28" t="n">
        <v>7</v>
      </c>
      <c r="G357" s="27" t="n">
        <v>43816</v>
      </c>
      <c r="H357" s="27" t="n">
        <v>43835</v>
      </c>
      <c r="I357" s="29" t="n">
        <v>19</v>
      </c>
      <c r="J357" s="26" t="n">
        <v>44040</v>
      </c>
      <c r="K357" s="28" t="n">
        <v>224</v>
      </c>
      <c r="L357" s="4" t="s">
        <v>43</v>
      </c>
    </row>
    <row r="358" customFormat="false" ht="16.5" hidden="false" customHeight="false" outlineLevel="0" collapsed="false">
      <c r="A358" s="25" t="n">
        <v>112</v>
      </c>
      <c r="B358" s="8" t="s">
        <v>562</v>
      </c>
      <c r="C358" s="26" t="n">
        <v>43816</v>
      </c>
      <c r="D358" s="27" t="n">
        <v>43816</v>
      </c>
      <c r="E358" s="27" t="n">
        <v>43823</v>
      </c>
      <c r="F358" s="28" t="n">
        <v>7</v>
      </c>
      <c r="G358" s="27" t="n">
        <v>43816</v>
      </c>
      <c r="H358" s="27" t="n">
        <v>43835</v>
      </c>
      <c r="I358" s="29" t="n">
        <v>19</v>
      </c>
      <c r="J358" s="26" t="n">
        <v>44039</v>
      </c>
      <c r="K358" s="28" t="n">
        <v>223</v>
      </c>
      <c r="L358" s="4" t="s">
        <v>43</v>
      </c>
    </row>
    <row r="359" customFormat="false" ht="16.5" hidden="false" customHeight="false" outlineLevel="0" collapsed="false">
      <c r="A359" s="25" t="n">
        <v>1</v>
      </c>
      <c r="B359" s="8" t="s">
        <v>669</v>
      </c>
      <c r="C359" s="26" t="n">
        <v>43831</v>
      </c>
      <c r="D359" s="26" t="n">
        <v>43831</v>
      </c>
      <c r="E359" s="27" t="n">
        <v>43845</v>
      </c>
      <c r="F359" s="28" t="n">
        <v>14</v>
      </c>
      <c r="G359" s="26" t="n">
        <v>43831</v>
      </c>
      <c r="H359" s="27" t="n">
        <v>43846</v>
      </c>
      <c r="I359" s="29" t="n">
        <v>15</v>
      </c>
      <c r="J359" s="26" t="n">
        <v>44040</v>
      </c>
      <c r="K359" s="28" t="n">
        <v>209</v>
      </c>
      <c r="L359" s="4" t="s">
        <v>43</v>
      </c>
    </row>
    <row r="360" customFormat="false" ht="16.5" hidden="false" customHeight="false" outlineLevel="0" collapsed="false">
      <c r="A360" s="25" t="n">
        <v>2</v>
      </c>
      <c r="B360" s="8" t="s">
        <v>670</v>
      </c>
      <c r="C360" s="26" t="n">
        <v>43831</v>
      </c>
      <c r="D360" s="26" t="n">
        <v>43831</v>
      </c>
      <c r="E360" s="27" t="n">
        <v>43845</v>
      </c>
      <c r="F360" s="28" t="n">
        <v>14</v>
      </c>
      <c r="G360" s="26" t="n">
        <v>43831</v>
      </c>
      <c r="H360" s="27" t="n">
        <v>43921</v>
      </c>
      <c r="I360" s="29" t="n">
        <v>90</v>
      </c>
      <c r="J360" s="26" t="n">
        <v>44040</v>
      </c>
      <c r="K360" s="28" t="n">
        <v>209</v>
      </c>
      <c r="L360" s="4" t="s">
        <v>43</v>
      </c>
    </row>
    <row r="361" customFormat="false" ht="16.5" hidden="false" customHeight="false" outlineLevel="0" collapsed="false">
      <c r="A361" s="25" t="n">
        <v>3</v>
      </c>
      <c r="B361" s="8" t="s">
        <v>671</v>
      </c>
      <c r="C361" s="26" t="n">
        <v>43831</v>
      </c>
      <c r="D361" s="26" t="n">
        <v>43831</v>
      </c>
      <c r="E361" s="27" t="n">
        <v>43845</v>
      </c>
      <c r="F361" s="28" t="n">
        <v>14</v>
      </c>
      <c r="G361" s="26" t="n">
        <v>43831</v>
      </c>
      <c r="H361" s="27" t="n">
        <v>43921</v>
      </c>
      <c r="I361" s="29" t="n">
        <v>90</v>
      </c>
      <c r="J361" s="26" t="n">
        <v>44040</v>
      </c>
      <c r="K361" s="28" t="n">
        <v>209</v>
      </c>
      <c r="L361" s="4" t="s">
        <v>43</v>
      </c>
    </row>
    <row r="362" customFormat="false" ht="16.5" hidden="false" customHeight="false" outlineLevel="0" collapsed="false">
      <c r="A362" s="25" t="n">
        <v>7</v>
      </c>
      <c r="B362" s="8" t="s">
        <v>675</v>
      </c>
      <c r="C362" s="26" t="n">
        <v>43856</v>
      </c>
      <c r="D362" s="26" t="n">
        <v>43856</v>
      </c>
      <c r="E362" s="27" t="n">
        <v>43921</v>
      </c>
      <c r="F362" s="28" t="n">
        <v>65</v>
      </c>
      <c r="G362" s="26" t="n">
        <v>43856</v>
      </c>
      <c r="H362" s="27" t="n">
        <v>43921</v>
      </c>
      <c r="I362" s="29" t="n">
        <v>65</v>
      </c>
      <c r="J362" s="26" t="n">
        <v>44039</v>
      </c>
      <c r="K362" s="28" t="n">
        <v>183</v>
      </c>
      <c r="L362" s="25"/>
    </row>
    <row r="363" customFormat="false" ht="16.5" hidden="false" customHeight="false" outlineLevel="0" collapsed="false">
      <c r="A363" s="25" t="n">
        <v>8</v>
      </c>
      <c r="B363" s="8" t="s">
        <v>676</v>
      </c>
      <c r="C363" s="26" t="n">
        <v>43863</v>
      </c>
      <c r="D363" s="26" t="n">
        <v>43863</v>
      </c>
      <c r="E363" s="27" t="n">
        <v>43898</v>
      </c>
      <c r="F363" s="28" t="n">
        <v>35</v>
      </c>
      <c r="G363" s="26" t="n">
        <v>43863</v>
      </c>
      <c r="H363" s="27" t="n">
        <v>43921</v>
      </c>
      <c r="I363" s="29" t="n">
        <v>58</v>
      </c>
      <c r="J363" s="26" t="n">
        <v>44039</v>
      </c>
      <c r="K363" s="28" t="n">
        <v>176</v>
      </c>
      <c r="L363" s="25"/>
    </row>
    <row r="364" customFormat="false" ht="16.5" hidden="false" customHeight="false" outlineLevel="0" collapsed="false">
      <c r="A364" s="25" t="n">
        <v>13</v>
      </c>
      <c r="B364" s="8" t="s">
        <v>681</v>
      </c>
      <c r="C364" s="26" t="n">
        <v>43888</v>
      </c>
      <c r="D364" s="26" t="n">
        <v>43888</v>
      </c>
      <c r="E364" s="27" t="n">
        <v>43898</v>
      </c>
      <c r="F364" s="28" t="n">
        <v>10</v>
      </c>
      <c r="G364" s="26" t="n">
        <v>43888</v>
      </c>
      <c r="H364" s="27" t="n">
        <v>43921</v>
      </c>
      <c r="I364" s="29" t="n">
        <v>33</v>
      </c>
      <c r="J364" s="26" t="n">
        <v>44041</v>
      </c>
      <c r="K364" s="28" t="n">
        <v>153</v>
      </c>
      <c r="L364" s="25"/>
    </row>
    <row r="365" customFormat="false" ht="16.5" hidden="false" customHeight="false" outlineLevel="0" collapsed="false">
      <c r="A365" s="38"/>
      <c r="B365" s="47"/>
      <c r="C365" s="43"/>
      <c r="D365" s="43"/>
      <c r="E365" s="44"/>
      <c r="F365" s="45"/>
      <c r="G365" s="43"/>
      <c r="H365" s="44"/>
      <c r="I365" s="46"/>
      <c r="J365" s="43"/>
      <c r="K365" s="45"/>
      <c r="L365" s="38"/>
    </row>
    <row r="366" customFormat="false" ht="16.5" hidden="false" customHeight="false" outlineLevel="0" collapsed="false">
      <c r="A366" s="38"/>
      <c r="B366" s="47"/>
      <c r="C366" s="43"/>
      <c r="D366" s="43"/>
      <c r="E366" s="44"/>
      <c r="F366" s="45"/>
      <c r="G366" s="43"/>
      <c r="H366" s="44"/>
      <c r="I366" s="46"/>
      <c r="J366" s="43"/>
      <c r="K366" s="45"/>
      <c r="L366" s="38"/>
    </row>
    <row r="367" customFormat="false" ht="16.5" hidden="false" customHeight="false" outlineLevel="0" collapsed="false">
      <c r="A367" s="38"/>
      <c r="B367" s="47"/>
      <c r="C367" s="43"/>
      <c r="D367" s="43"/>
      <c r="E367" s="44"/>
      <c r="F367" s="45"/>
      <c r="G367" s="43"/>
      <c r="H367" s="44"/>
      <c r="I367" s="46"/>
      <c r="J367" s="43"/>
      <c r="K367" s="45"/>
      <c r="L367" s="38"/>
    </row>
    <row r="368" customFormat="false" ht="16.5" hidden="false" customHeight="false" outlineLevel="0" collapsed="false">
      <c r="A368" s="38"/>
      <c r="B368" s="47"/>
      <c r="C368" s="43"/>
      <c r="D368" s="43"/>
      <c r="E368" s="44"/>
      <c r="F368" s="45"/>
      <c r="G368" s="43"/>
      <c r="H368" s="44"/>
      <c r="I368" s="46"/>
      <c r="J368" s="43"/>
      <c r="K368" s="45"/>
      <c r="L368" s="38"/>
    </row>
    <row r="369" customFormat="false" ht="16.5" hidden="false" customHeight="false" outlineLevel="0" collapsed="false">
      <c r="A369" s="38"/>
      <c r="B369" s="47"/>
      <c r="C369" s="43"/>
      <c r="D369" s="43"/>
      <c r="E369" s="43"/>
      <c r="F369" s="45"/>
      <c r="G369" s="43"/>
      <c r="H369" s="44"/>
      <c r="I369" s="46"/>
      <c r="J369" s="43"/>
      <c r="K369" s="45"/>
      <c r="L369" s="38"/>
    </row>
    <row r="370" customFormat="false" ht="16.5" hidden="false" customHeight="false" outlineLevel="0" collapsed="false">
      <c r="A370" s="38"/>
      <c r="B370" s="47"/>
      <c r="C370" s="43"/>
      <c r="D370" s="43"/>
      <c r="E370" s="43"/>
      <c r="F370" s="45"/>
      <c r="G370" s="43"/>
      <c r="H370" s="44"/>
      <c r="I370" s="46"/>
      <c r="J370" s="43"/>
      <c r="K370" s="45"/>
      <c r="L370" s="38"/>
    </row>
    <row r="371" customFormat="false" ht="16.5" hidden="false" customHeight="false" outlineLevel="0" collapsed="false">
      <c r="A371" s="38"/>
      <c r="B371" s="47"/>
      <c r="C371" s="43"/>
      <c r="D371" s="43"/>
      <c r="E371" s="43"/>
      <c r="F371" s="45"/>
      <c r="G371" s="43"/>
      <c r="H371" s="44"/>
      <c r="I371" s="46"/>
      <c r="J371" s="43"/>
      <c r="K371" s="45"/>
      <c r="L371" s="38"/>
    </row>
    <row r="372" customFormat="false" ht="16.5" hidden="false" customHeight="false" outlineLevel="0" collapsed="false">
      <c r="A372" s="38"/>
      <c r="B372" s="47"/>
      <c r="C372" s="43"/>
      <c r="D372" s="43"/>
      <c r="E372" s="43"/>
      <c r="F372" s="45"/>
      <c r="G372" s="43"/>
      <c r="H372" s="44"/>
      <c r="I372" s="46"/>
      <c r="J372" s="43"/>
      <c r="K372" s="45"/>
      <c r="L372" s="38"/>
    </row>
    <row r="373" customFormat="false" ht="16.5" hidden="false" customHeight="false" outlineLevel="0" collapsed="false">
      <c r="A373" s="38"/>
      <c r="B373" s="47"/>
      <c r="C373" s="43"/>
      <c r="D373" s="43"/>
      <c r="E373" s="43"/>
      <c r="F373" s="45"/>
      <c r="G373" s="43"/>
      <c r="H373" s="44"/>
      <c r="I373" s="46"/>
      <c r="J373" s="43"/>
      <c r="K373" s="45"/>
      <c r="L373" s="38"/>
    </row>
    <row r="374" customFormat="false" ht="16.5" hidden="false" customHeight="false" outlineLevel="0" collapsed="false">
      <c r="A374" s="38"/>
      <c r="B374" s="47"/>
      <c r="C374" s="43"/>
      <c r="D374" s="43"/>
      <c r="E374" s="43"/>
      <c r="F374" s="45"/>
      <c r="G374" s="43"/>
      <c r="H374" s="44"/>
      <c r="I374" s="46"/>
      <c r="J374" s="43"/>
      <c r="K374" s="45"/>
      <c r="L374" s="38"/>
    </row>
    <row r="375" customFormat="false" ht="16.5" hidden="false" customHeight="false" outlineLevel="0" collapsed="false">
      <c r="A375" s="38"/>
      <c r="B375" s="47"/>
      <c r="C375" s="43"/>
      <c r="D375" s="43"/>
      <c r="E375" s="43"/>
      <c r="F375" s="45"/>
      <c r="G375" s="43"/>
      <c r="H375" s="44"/>
      <c r="I375" s="46"/>
      <c r="J375" s="43"/>
      <c r="K375" s="45"/>
      <c r="L375" s="38"/>
    </row>
    <row r="376" customFormat="false" ht="16.5" hidden="false" customHeight="false" outlineLevel="0" collapsed="false">
      <c r="A376" s="38"/>
      <c r="B376" s="47"/>
      <c r="C376" s="43"/>
      <c r="D376" s="43"/>
      <c r="E376" s="43"/>
      <c r="F376" s="45"/>
      <c r="G376" s="43"/>
      <c r="H376" s="44"/>
      <c r="I376" s="46"/>
      <c r="J376" s="43"/>
      <c r="K376" s="45"/>
      <c r="L376" s="38"/>
    </row>
    <row r="377" customFormat="false" ht="16.5" hidden="false" customHeight="false" outlineLevel="0" collapsed="false">
      <c r="A377" s="38"/>
      <c r="B377" s="47"/>
      <c r="C377" s="43"/>
      <c r="D377" s="43"/>
      <c r="E377" s="43"/>
      <c r="F377" s="45"/>
      <c r="G377" s="43"/>
      <c r="H377" s="44"/>
      <c r="I377" s="46"/>
      <c r="J377" s="43"/>
      <c r="K377" s="45"/>
      <c r="L377" s="38"/>
    </row>
    <row r="378" customFormat="false" ht="16.5" hidden="false" customHeight="false" outlineLevel="0" collapsed="false">
      <c r="A378" s="38"/>
      <c r="B378" s="47"/>
      <c r="C378" s="43"/>
      <c r="D378" s="43"/>
      <c r="E378" s="43"/>
      <c r="F378" s="45"/>
      <c r="G378" s="43"/>
      <c r="H378" s="44"/>
      <c r="I378" s="46"/>
      <c r="J378" s="43"/>
      <c r="K378" s="45"/>
      <c r="L378" s="38"/>
    </row>
    <row r="379" customFormat="false" ht="16.5" hidden="false" customHeight="false" outlineLevel="0" collapsed="false">
      <c r="A379" s="38"/>
      <c r="B379" s="47"/>
      <c r="C379" s="43"/>
      <c r="D379" s="43"/>
      <c r="E379" s="43"/>
      <c r="F379" s="45"/>
      <c r="G379" s="43"/>
      <c r="H379" s="44"/>
      <c r="I379" s="46"/>
      <c r="J379" s="43"/>
      <c r="K379" s="45"/>
      <c r="L379" s="38"/>
    </row>
    <row r="380" customFormat="false" ht="16.5" hidden="false" customHeight="false" outlineLevel="0" collapsed="false">
      <c r="A380" s="38"/>
      <c r="B380" s="47"/>
      <c r="C380" s="43"/>
      <c r="D380" s="43"/>
      <c r="E380" s="43"/>
      <c r="F380" s="45"/>
      <c r="G380" s="43"/>
      <c r="H380" s="44"/>
      <c r="I380" s="46"/>
      <c r="J380" s="43"/>
      <c r="K380" s="45"/>
      <c r="L380" s="38"/>
    </row>
    <row r="381" customFormat="false" ht="16.5" hidden="false" customHeight="false" outlineLevel="0" collapsed="false">
      <c r="A381" s="38"/>
      <c r="B381" s="47"/>
      <c r="C381" s="43"/>
      <c r="D381" s="43"/>
      <c r="E381" s="43"/>
      <c r="F381" s="45"/>
      <c r="G381" s="43"/>
      <c r="H381" s="44"/>
      <c r="I381" s="46"/>
      <c r="J381" s="43"/>
      <c r="K381" s="45"/>
      <c r="L381" s="38"/>
    </row>
    <row r="382" customFormat="false" ht="16.5" hidden="false" customHeight="false" outlineLevel="0" collapsed="false">
      <c r="A382" s="38"/>
      <c r="B382" s="47"/>
      <c r="C382" s="43"/>
      <c r="D382" s="43"/>
      <c r="E382" s="43"/>
      <c r="F382" s="45"/>
      <c r="G382" s="43"/>
      <c r="H382" s="44"/>
      <c r="I382" s="46"/>
      <c r="J382" s="43"/>
      <c r="K382" s="45"/>
      <c r="L382" s="38"/>
    </row>
    <row r="383" customFormat="false" ht="16.5" hidden="false" customHeight="false" outlineLevel="0" collapsed="false">
      <c r="A383" s="38"/>
      <c r="B383" s="47"/>
      <c r="C383" s="43"/>
      <c r="D383" s="43"/>
      <c r="E383" s="43"/>
      <c r="F383" s="45"/>
      <c r="G383" s="43"/>
      <c r="H383" s="44"/>
      <c r="I383" s="46"/>
      <c r="J383" s="43"/>
      <c r="K383" s="45"/>
      <c r="L383" s="38"/>
    </row>
    <row r="384" customFormat="false" ht="16.5" hidden="false" customHeight="false" outlineLevel="0" collapsed="false">
      <c r="A384" s="38"/>
      <c r="B384" s="47"/>
      <c r="C384" s="43"/>
      <c r="D384" s="43"/>
      <c r="E384" s="43"/>
      <c r="F384" s="45"/>
      <c r="G384" s="43"/>
      <c r="H384" s="44"/>
      <c r="I384" s="46"/>
      <c r="J384" s="43"/>
      <c r="K384" s="45"/>
      <c r="L384" s="38"/>
    </row>
    <row r="385" customFormat="false" ht="16.5" hidden="false" customHeight="false" outlineLevel="0" collapsed="false">
      <c r="A385" s="38"/>
      <c r="B385" s="47"/>
      <c r="C385" s="43"/>
      <c r="D385" s="43"/>
      <c r="E385" s="43"/>
      <c r="F385" s="45"/>
      <c r="G385" s="43"/>
      <c r="H385" s="44"/>
      <c r="I385" s="46"/>
      <c r="J385" s="43"/>
      <c r="K385" s="45"/>
      <c r="L385" s="38"/>
    </row>
    <row r="386" customFormat="false" ht="16.5" hidden="false" customHeight="false" outlineLevel="0" collapsed="false">
      <c r="A386" s="38"/>
      <c r="B386" s="47"/>
      <c r="C386" s="43"/>
      <c r="D386" s="43"/>
      <c r="E386" s="43"/>
      <c r="F386" s="45"/>
      <c r="G386" s="43"/>
      <c r="H386" s="43"/>
      <c r="I386" s="46"/>
      <c r="J386" s="43"/>
      <c r="K386" s="45"/>
      <c r="L386" s="38"/>
    </row>
    <row r="387" customFormat="false" ht="16.5" hidden="false" customHeight="false" outlineLevel="0" collapsed="false">
      <c r="A387" s="38"/>
      <c r="B387" s="47"/>
      <c r="C387" s="43"/>
      <c r="D387" s="43"/>
      <c r="E387" s="43"/>
      <c r="F387" s="45"/>
      <c r="G387" s="43"/>
      <c r="H387" s="43"/>
      <c r="I387" s="46"/>
      <c r="J387" s="43"/>
      <c r="K387" s="45"/>
      <c r="L387" s="38"/>
    </row>
    <row r="388" customFormat="false" ht="16.5" hidden="false" customHeight="false" outlineLevel="0" collapsed="false">
      <c r="A388" s="38"/>
      <c r="B388" s="47"/>
      <c r="C388" s="43"/>
      <c r="D388" s="43"/>
      <c r="E388" s="43"/>
      <c r="F388" s="45"/>
      <c r="G388" s="43"/>
      <c r="H388" s="43"/>
      <c r="I388" s="46"/>
      <c r="J388" s="43"/>
      <c r="K388" s="45"/>
      <c r="L388" s="38"/>
    </row>
    <row r="389" customFormat="false" ht="16.5" hidden="false" customHeight="false" outlineLevel="0" collapsed="false">
      <c r="A389" s="38"/>
      <c r="B389" s="47"/>
      <c r="C389" s="43"/>
      <c r="D389" s="43"/>
      <c r="E389" s="43"/>
      <c r="F389" s="45"/>
      <c r="G389" s="43"/>
      <c r="H389" s="43"/>
      <c r="I389" s="46"/>
      <c r="J389" s="43"/>
      <c r="K389" s="45"/>
      <c r="L389" s="38"/>
    </row>
    <row r="390" customFormat="false" ht="16.5" hidden="false" customHeight="false" outlineLevel="0" collapsed="false">
      <c r="A390" s="38"/>
      <c r="B390" s="47"/>
      <c r="C390" s="43"/>
      <c r="D390" s="43"/>
      <c r="E390" s="43"/>
      <c r="F390" s="45"/>
      <c r="G390" s="43"/>
      <c r="H390" s="43"/>
      <c r="I390" s="46"/>
      <c r="J390" s="43"/>
      <c r="K390" s="45"/>
      <c r="L390" s="38"/>
    </row>
    <row r="391" customFormat="false" ht="16.5" hidden="false" customHeight="false" outlineLevel="0" collapsed="false">
      <c r="A391" s="38"/>
      <c r="B391" s="47"/>
      <c r="C391" s="43"/>
      <c r="D391" s="43"/>
      <c r="E391" s="43"/>
      <c r="F391" s="45"/>
      <c r="G391" s="43"/>
      <c r="H391" s="43"/>
      <c r="I391" s="46"/>
      <c r="J391" s="43"/>
      <c r="K391" s="45"/>
      <c r="L391" s="38"/>
    </row>
    <row r="392" customFormat="false" ht="16.5" hidden="false" customHeight="false" outlineLevel="0" collapsed="false">
      <c r="A392" s="38"/>
      <c r="B392" s="47"/>
      <c r="C392" s="43"/>
      <c r="D392" s="43"/>
      <c r="E392" s="43"/>
      <c r="F392" s="45"/>
      <c r="G392" s="43"/>
      <c r="H392" s="43"/>
      <c r="I392" s="46"/>
      <c r="J392" s="43"/>
      <c r="K392" s="45"/>
      <c r="L392" s="38"/>
    </row>
    <row r="393" customFormat="false" ht="16.5" hidden="false" customHeight="false" outlineLevel="0" collapsed="false">
      <c r="A393" s="38"/>
      <c r="B393" s="42"/>
      <c r="C393" s="43"/>
      <c r="D393" s="43"/>
      <c r="E393" s="44"/>
      <c r="F393" s="45"/>
      <c r="G393" s="43"/>
      <c r="H393" s="44"/>
      <c r="I393" s="46"/>
      <c r="J393" s="43"/>
      <c r="K393" s="45"/>
      <c r="L393" s="38"/>
    </row>
    <row r="394" customFormat="false" ht="16.5" hidden="false" customHeight="false" outlineLevel="0" collapsed="false">
      <c r="A394" s="38"/>
      <c r="B394" s="42"/>
      <c r="C394" s="43"/>
      <c r="D394" s="43"/>
      <c r="E394" s="44"/>
      <c r="F394" s="45"/>
      <c r="G394" s="43"/>
      <c r="H394" s="44"/>
      <c r="I394" s="46"/>
      <c r="J394" s="43"/>
      <c r="K394" s="45"/>
      <c r="L394" s="38"/>
    </row>
    <row r="395" customFormat="false" ht="16.5" hidden="false" customHeight="false" outlineLevel="0" collapsed="false">
      <c r="A395" s="38"/>
      <c r="B395" s="42"/>
      <c r="C395" s="43"/>
      <c r="D395" s="43"/>
      <c r="E395" s="44"/>
      <c r="F395" s="45"/>
      <c r="G395" s="43"/>
      <c r="H395" s="44"/>
      <c r="I395" s="46"/>
      <c r="J395" s="43"/>
      <c r="K395" s="45"/>
      <c r="L395" s="38"/>
    </row>
    <row r="396" customFormat="false" ht="16.5" hidden="false" customHeight="false" outlineLevel="0" collapsed="false">
      <c r="A396" s="38"/>
      <c r="B396" s="42"/>
      <c r="C396" s="43"/>
      <c r="D396" s="43"/>
      <c r="E396" s="44"/>
      <c r="F396" s="45"/>
      <c r="G396" s="43"/>
      <c r="H396" s="44"/>
      <c r="I396" s="46"/>
      <c r="J396" s="43"/>
      <c r="K396" s="45"/>
      <c r="L396" s="38"/>
    </row>
    <row r="397" customFormat="false" ht="16.5" hidden="false" customHeight="false" outlineLevel="0" collapsed="false">
      <c r="A397" s="38"/>
      <c r="B397" s="42"/>
      <c r="C397" s="43"/>
      <c r="D397" s="43"/>
      <c r="E397" s="44"/>
      <c r="F397" s="45"/>
      <c r="G397" s="43"/>
      <c r="H397" s="44"/>
      <c r="I397" s="46"/>
      <c r="J397" s="43"/>
      <c r="K397" s="45"/>
      <c r="L397" s="38"/>
    </row>
    <row r="398" customFormat="false" ht="16.5" hidden="false" customHeight="false" outlineLevel="0" collapsed="false">
      <c r="A398" s="38"/>
      <c r="B398" s="47"/>
      <c r="C398" s="43"/>
      <c r="D398" s="43"/>
      <c r="E398" s="44"/>
      <c r="F398" s="45"/>
      <c r="G398" s="43"/>
      <c r="H398" s="44"/>
      <c r="I398" s="46"/>
      <c r="J398" s="43"/>
      <c r="K398" s="45"/>
      <c r="L398" s="38"/>
    </row>
    <row r="399" customFormat="false" ht="16.5" hidden="false" customHeight="false" outlineLevel="0" collapsed="false">
      <c r="A399" s="38"/>
      <c r="B399" s="42"/>
      <c r="C399" s="43"/>
      <c r="D399" s="44"/>
      <c r="E399" s="44"/>
      <c r="F399" s="45"/>
      <c r="G399" s="44"/>
      <c r="H399" s="44"/>
      <c r="I399" s="46"/>
      <c r="J399" s="43"/>
      <c r="K399" s="45"/>
      <c r="L399" s="38"/>
    </row>
    <row r="400" customFormat="false" ht="16.5" hidden="false" customHeight="false" outlineLevel="0" collapsed="false">
      <c r="A400" s="38"/>
      <c r="B400" s="42"/>
      <c r="C400" s="43"/>
      <c r="D400" s="43"/>
      <c r="E400" s="44"/>
      <c r="F400" s="45"/>
      <c r="G400" s="43"/>
      <c r="H400" s="44"/>
      <c r="I400" s="46"/>
      <c r="J400" s="43"/>
      <c r="K400" s="45"/>
      <c r="L400" s="38"/>
    </row>
    <row r="401" customFormat="false" ht="18.75" hidden="false" customHeight="false" outlineLevel="0" collapsed="false">
      <c r="C401" s="68"/>
      <c r="K401" s="71"/>
    </row>
    <row r="402" customFormat="false" ht="18.75" hidden="false" customHeight="false" outlineLevel="0" collapsed="false">
      <c r="C402" s="68"/>
    </row>
    <row r="403" customFormat="false" ht="18.75" hidden="false" customHeight="false" outlineLevel="0" collapsed="false">
      <c r="C403" s="68"/>
    </row>
    <row r="404" customFormat="false" ht="18.75" hidden="false" customHeight="false" outlineLevel="0" collapsed="false">
      <c r="C404" s="68"/>
    </row>
    <row r="405" customFormat="false" ht="18.75" hidden="false" customHeight="false" outlineLevel="0" collapsed="false">
      <c r="C405" s="68"/>
    </row>
    <row r="406" customFormat="false" ht="18.75" hidden="false" customHeight="false" outlineLevel="0" collapsed="false">
      <c r="C406" s="68"/>
    </row>
    <row r="407" customFormat="false" ht="18.75" hidden="false" customHeight="false" outlineLevel="0" collapsed="false">
      <c r="C407" s="68"/>
    </row>
    <row r="408" customFormat="false" ht="18.75" hidden="false" customHeight="false" outlineLevel="0" collapsed="false">
      <c r="C408" s="68"/>
    </row>
    <row r="409" customFormat="false" ht="18.75" hidden="false" customHeight="false" outlineLevel="0" collapsed="false">
      <c r="C409" s="68"/>
    </row>
    <row r="410" customFormat="false" ht="18.75" hidden="false" customHeight="false" outlineLevel="0" collapsed="false">
      <c r="C410" s="68"/>
    </row>
    <row r="411" customFormat="false" ht="18.75" hidden="false" customHeight="false" outlineLevel="0" collapsed="false">
      <c r="C411" s="68"/>
    </row>
    <row r="412" customFormat="false" ht="18.75" hidden="false" customHeight="false" outlineLevel="0" collapsed="false">
      <c r="C412" s="68"/>
    </row>
    <row r="413" customFormat="false" ht="18.75" hidden="false" customHeight="false" outlineLevel="0" collapsed="false">
      <c r="C413" s="68"/>
    </row>
    <row r="415" customFormat="false" ht="15" hidden="false" customHeight="false" outlineLevel="0" collapsed="false"/>
    <row r="416" customFormat="false" ht="21.75" hidden="false" customHeight="false" outlineLevel="0" collapsed="false">
      <c r="B416" s="72" t="s">
        <v>29</v>
      </c>
      <c r="C416" s="73" t="n">
        <f aca="false">AVERAGE(K344:K415)</f>
        <v>249.52380952381</v>
      </c>
    </row>
    <row r="417" customFormat="false" ht="15" hidden="false" customHeight="false" outlineLevel="0" collapsed="false"/>
    <row r="420" customFormat="false" ht="16.5" hidden="false" customHeight="true" outlineLevel="0" collapsed="false"/>
    <row r="464" customFormat="false" ht="16.5" hidden="false" customHeight="true" outlineLevel="0" collapsed="false"/>
    <row r="472" customFormat="false" ht="108" hidden="false" customHeight="true" outlineLevel="0" collapsed="false"/>
    <row r="473" customFormat="false" ht="39.95" hidden="false" customHeight="true" outlineLevel="0" collapsed="false"/>
    <row r="476" customFormat="false" ht="34.5" hidden="false" customHeight="true" outlineLevel="0" collapsed="false"/>
  </sheetData>
  <mergeCells count="41">
    <mergeCell ref="B2:L2"/>
    <mergeCell ref="A3:A4"/>
    <mergeCell ref="B3:B4"/>
    <mergeCell ref="C3:C4"/>
    <mergeCell ref="D3:F3"/>
    <mergeCell ref="G3:I3"/>
    <mergeCell ref="J3:J4"/>
    <mergeCell ref="K3:K4"/>
    <mergeCell ref="L3:L4"/>
    <mergeCell ref="B168:L168"/>
    <mergeCell ref="D169:F169"/>
    <mergeCell ref="G169:I169"/>
    <mergeCell ref="B244:L244"/>
    <mergeCell ref="A245:A246"/>
    <mergeCell ref="B245:B246"/>
    <mergeCell ref="C245:C246"/>
    <mergeCell ref="D245:F245"/>
    <mergeCell ref="G245:I245"/>
    <mergeCell ref="J245:J246"/>
    <mergeCell ref="K245:K246"/>
    <mergeCell ref="L245:L246"/>
    <mergeCell ref="D323:G323"/>
    <mergeCell ref="D324:D325"/>
    <mergeCell ref="E324:E325"/>
    <mergeCell ref="F324:F325"/>
    <mergeCell ref="G324:G325"/>
    <mergeCell ref="D329:G329"/>
    <mergeCell ref="D330:D331"/>
    <mergeCell ref="E330:E331"/>
    <mergeCell ref="F330:F331"/>
    <mergeCell ref="G330:G331"/>
    <mergeCell ref="D334:G334"/>
    <mergeCell ref="B341:L341"/>
    <mergeCell ref="A342:A343"/>
    <mergeCell ref="B342:B343"/>
    <mergeCell ref="C342:C343"/>
    <mergeCell ref="D342:F342"/>
    <mergeCell ref="G342:I342"/>
    <mergeCell ref="J342:J343"/>
    <mergeCell ref="K342:K343"/>
    <mergeCell ref="L342:L3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5"/>
  <sheetViews>
    <sheetView showFormulas="false" showGridLines="true" showRowColHeaders="true" showZeros="true" rightToLeft="true" tabSelected="false" showOutlineSymbols="true" defaultGridColor="true" view="normal" topLeftCell="A391" colorId="64" zoomScale="100" zoomScaleNormal="100" zoomScalePageLayoutView="100" workbookViewId="0">
      <selection pane="topLeft" activeCell="G404" activeCellId="0" sqref="G404"/>
    </sheetView>
  </sheetViews>
  <sheetFormatPr defaultColWidth="8.9921875" defaultRowHeight="14.25" zeroHeight="false" outlineLevelRow="0" outlineLevelCol="0"/>
  <cols>
    <col collapsed="false" customWidth="true" hidden="false" outlineLevel="0" max="1" min="1" style="35" width="5.37"/>
    <col collapsed="false" customWidth="true" hidden="false" outlineLevel="0" max="2" min="2" style="35" width="10.12"/>
    <col collapsed="false" customWidth="true" hidden="false" outlineLevel="0" max="3" min="3" style="35" width="12.24"/>
    <col collapsed="false" customWidth="true" hidden="false" outlineLevel="0" max="5" min="4" style="35" width="10.12"/>
    <col collapsed="false" customWidth="true" hidden="false" outlineLevel="0" max="6" min="6" style="35" width="9.74"/>
    <col collapsed="false" customWidth="true" hidden="false" outlineLevel="0" max="7" min="7" style="35" width="22.87"/>
    <col collapsed="false" customWidth="true" hidden="false" outlineLevel="0" max="8" min="8" style="35" width="10.12"/>
    <col collapsed="false" customWidth="true" hidden="false" outlineLevel="0" max="9" min="9" style="35" width="9.37"/>
    <col collapsed="false" customWidth="true" hidden="false" outlineLevel="0" max="10" min="10" style="35" width="10.12"/>
    <col collapsed="false" customWidth="true" hidden="false" outlineLevel="0" max="11" min="11" style="35" width="9.11"/>
    <col collapsed="false" customWidth="true" hidden="false" outlineLevel="0" max="12" min="12" style="35" width="27.75"/>
    <col collapsed="false" customWidth="false" hidden="false" outlineLevel="0" max="257" min="13" style="35" width="8.99"/>
  </cols>
  <sheetData>
    <row r="1" customFormat="false" ht="15" hidden="false" customHeight="false" outlineLevel="0" collapsed="false"/>
    <row r="2" customFormat="false" ht="66" hidden="false" customHeight="true" outlineLevel="0" collapsed="false">
      <c r="A2" s="36" t="s">
        <v>1103</v>
      </c>
      <c r="B2" s="37" t="s">
        <v>1104</v>
      </c>
      <c r="C2" s="37"/>
      <c r="D2" s="37"/>
      <c r="E2" s="37"/>
      <c r="F2" s="37"/>
      <c r="G2" s="37"/>
      <c r="H2" s="37"/>
      <c r="I2" s="37"/>
      <c r="J2" s="37"/>
      <c r="K2" s="37"/>
      <c r="L2" s="37"/>
    </row>
    <row r="3" customFormat="false" ht="16.5" hidden="false" customHeight="true" outlineLevel="0" collapsed="false">
      <c r="A3" s="38" t="s">
        <v>1</v>
      </c>
      <c r="B3" s="39" t="s">
        <v>2</v>
      </c>
      <c r="C3" s="38" t="s">
        <v>3</v>
      </c>
      <c r="D3" s="38" t="s">
        <v>4</v>
      </c>
      <c r="E3" s="38"/>
      <c r="F3" s="38"/>
      <c r="G3" s="38" t="s">
        <v>5</v>
      </c>
      <c r="H3" s="38"/>
      <c r="I3" s="38"/>
      <c r="J3" s="38" t="s">
        <v>6</v>
      </c>
      <c r="K3" s="40" t="s">
        <v>7</v>
      </c>
      <c r="L3" s="38" t="s">
        <v>8</v>
      </c>
    </row>
    <row r="4" customFormat="false" ht="39" hidden="false" customHeight="true" outlineLevel="0" collapsed="false">
      <c r="A4" s="38"/>
      <c r="B4" s="39"/>
      <c r="C4" s="38"/>
      <c r="D4" s="38" t="s">
        <v>9</v>
      </c>
      <c r="E4" s="38" t="s">
        <v>10</v>
      </c>
      <c r="F4" s="38"/>
      <c r="G4" s="38" t="s">
        <v>9</v>
      </c>
      <c r="H4" s="38" t="s">
        <v>10</v>
      </c>
      <c r="I4" s="38"/>
      <c r="J4" s="38"/>
      <c r="K4" s="40"/>
      <c r="L4" s="38"/>
    </row>
    <row r="5" customFormat="false" ht="16.5" hidden="false" customHeight="false" outlineLevel="0" collapsed="false">
      <c r="A5" s="25" t="n">
        <v>66</v>
      </c>
      <c r="B5" s="8" t="s">
        <v>516</v>
      </c>
      <c r="C5" s="26" t="n">
        <v>43643</v>
      </c>
      <c r="D5" s="26" t="n">
        <v>43643</v>
      </c>
      <c r="E5" s="26" t="n">
        <v>43717</v>
      </c>
      <c r="F5" s="28" t="n">
        <v>74</v>
      </c>
      <c r="G5" s="26" t="n">
        <v>43643</v>
      </c>
      <c r="H5" s="26" t="n">
        <v>43653</v>
      </c>
      <c r="I5" s="29" t="n">
        <v>0</v>
      </c>
      <c r="J5" s="26" t="n">
        <v>43781</v>
      </c>
      <c r="K5" s="28" t="n">
        <v>138</v>
      </c>
      <c r="L5" s="4" t="s">
        <v>12</v>
      </c>
      <c r="M5" s="35" t="n">
        <v>1</v>
      </c>
    </row>
    <row r="6" customFormat="false" ht="16.5" hidden="false" customHeight="false" outlineLevel="0" collapsed="false">
      <c r="A6" s="25" t="n">
        <v>68</v>
      </c>
      <c r="B6" s="8" t="s">
        <v>518</v>
      </c>
      <c r="C6" s="26" t="n">
        <v>43643</v>
      </c>
      <c r="D6" s="26" t="n">
        <v>43643</v>
      </c>
      <c r="E6" s="26" t="n">
        <v>43719</v>
      </c>
      <c r="F6" s="28" t="n">
        <v>76</v>
      </c>
      <c r="G6" s="26" t="n">
        <v>43643</v>
      </c>
      <c r="H6" s="26" t="n">
        <v>43653</v>
      </c>
      <c r="I6" s="29" t="n">
        <v>0</v>
      </c>
      <c r="J6" s="26" t="n">
        <v>43781</v>
      </c>
      <c r="K6" s="28" t="n">
        <v>138</v>
      </c>
      <c r="L6" s="25"/>
      <c r="M6" s="35" t="n">
        <v>2</v>
      </c>
    </row>
    <row r="7" customFormat="false" ht="16.5" hidden="false" customHeight="false" outlineLevel="0" collapsed="false">
      <c r="A7" s="25" t="n">
        <v>69</v>
      </c>
      <c r="B7" s="8" t="s">
        <v>519</v>
      </c>
      <c r="C7" s="26" t="n">
        <v>43643</v>
      </c>
      <c r="D7" s="26" t="n">
        <v>43643</v>
      </c>
      <c r="E7" s="26" t="n">
        <v>43717</v>
      </c>
      <c r="F7" s="28" t="n">
        <v>74</v>
      </c>
      <c r="G7" s="26" t="n">
        <v>43643</v>
      </c>
      <c r="H7" s="26" t="n">
        <v>43653</v>
      </c>
      <c r="I7" s="29" t="n">
        <v>0</v>
      </c>
      <c r="J7" s="26" t="n">
        <v>43845</v>
      </c>
      <c r="K7" s="28" t="n">
        <v>202</v>
      </c>
      <c r="L7" s="25"/>
      <c r="M7" s="35" t="n">
        <v>3</v>
      </c>
    </row>
    <row r="8" customFormat="false" ht="16.5" hidden="false" customHeight="false" outlineLevel="0" collapsed="false">
      <c r="A8" s="25" t="n">
        <v>70</v>
      </c>
      <c r="B8" s="8" t="s">
        <v>520</v>
      </c>
      <c r="C8" s="26" t="n">
        <v>43643</v>
      </c>
      <c r="D8" s="26" t="n">
        <v>43643</v>
      </c>
      <c r="E8" s="26" t="n">
        <v>43717</v>
      </c>
      <c r="F8" s="28" t="n">
        <v>74</v>
      </c>
      <c r="G8" s="26" t="n">
        <v>43643</v>
      </c>
      <c r="H8" s="26" t="n">
        <v>43653</v>
      </c>
      <c r="I8" s="29" t="n">
        <v>0</v>
      </c>
      <c r="J8" s="26" t="n">
        <v>43845</v>
      </c>
      <c r="K8" s="28" t="n">
        <v>202</v>
      </c>
      <c r="L8" s="25"/>
      <c r="M8" s="35" t="n">
        <v>4</v>
      </c>
    </row>
    <row r="9" customFormat="false" ht="16.5" hidden="false" customHeight="false" outlineLevel="0" collapsed="false">
      <c r="A9" s="25" t="n">
        <v>71</v>
      </c>
      <c r="B9" s="8" t="s">
        <v>521</v>
      </c>
      <c r="C9" s="26" t="n">
        <v>43656</v>
      </c>
      <c r="D9" s="26" t="n">
        <v>43656</v>
      </c>
      <c r="E9" s="27" t="n">
        <v>43717</v>
      </c>
      <c r="F9" s="28" t="n">
        <v>61</v>
      </c>
      <c r="G9" s="26" t="n">
        <v>43656</v>
      </c>
      <c r="H9" s="27" t="n">
        <v>43717</v>
      </c>
      <c r="I9" s="29" t="n">
        <v>61</v>
      </c>
      <c r="J9" s="26" t="n">
        <v>43845</v>
      </c>
      <c r="K9" s="28" t="n">
        <v>189</v>
      </c>
      <c r="L9" s="25"/>
      <c r="M9" s="35" t="n">
        <v>5</v>
      </c>
    </row>
    <row r="10" customFormat="false" ht="16.5" hidden="false" customHeight="false" outlineLevel="0" collapsed="false">
      <c r="A10" s="25" t="n">
        <v>72</v>
      </c>
      <c r="B10" s="8" t="s">
        <v>522</v>
      </c>
      <c r="C10" s="26" t="n">
        <v>43656</v>
      </c>
      <c r="D10" s="26" t="n">
        <v>43656</v>
      </c>
      <c r="E10" s="27" t="n">
        <v>43717</v>
      </c>
      <c r="F10" s="28" t="n">
        <v>61</v>
      </c>
      <c r="G10" s="26" t="n">
        <v>43656</v>
      </c>
      <c r="H10" s="27" t="n">
        <v>43717</v>
      </c>
      <c r="I10" s="29" t="n">
        <v>61</v>
      </c>
      <c r="J10" s="26" t="n">
        <v>43845</v>
      </c>
      <c r="K10" s="28" t="n">
        <v>189</v>
      </c>
      <c r="L10" s="25"/>
      <c r="M10" s="35" t="n">
        <v>6</v>
      </c>
    </row>
    <row r="11" customFormat="false" ht="16.5" hidden="false" customHeight="false" outlineLevel="0" collapsed="false">
      <c r="A11" s="25" t="n">
        <v>73</v>
      </c>
      <c r="B11" s="8" t="s">
        <v>523</v>
      </c>
      <c r="C11" s="26" t="n">
        <v>43657</v>
      </c>
      <c r="D11" s="26" t="n">
        <v>43657</v>
      </c>
      <c r="E11" s="27" t="n">
        <v>43724</v>
      </c>
      <c r="F11" s="28" t="n">
        <v>67</v>
      </c>
      <c r="G11" s="26" t="n">
        <v>43657</v>
      </c>
      <c r="H11" s="27" t="n">
        <v>43717</v>
      </c>
      <c r="I11" s="29" t="n">
        <v>60</v>
      </c>
      <c r="J11" s="26" t="n">
        <v>43845</v>
      </c>
      <c r="K11" s="28" t="n">
        <v>188</v>
      </c>
      <c r="L11" s="25"/>
      <c r="M11" s="35" t="n">
        <v>7</v>
      </c>
    </row>
    <row r="12" customFormat="false" ht="16.5" hidden="false" customHeight="false" outlineLevel="0" collapsed="false">
      <c r="A12" s="25" t="n">
        <v>74</v>
      </c>
      <c r="B12" s="8" t="s">
        <v>524</v>
      </c>
      <c r="C12" s="26" t="n">
        <v>43670</v>
      </c>
      <c r="D12" s="26" t="n">
        <v>43670</v>
      </c>
      <c r="E12" s="27" t="n">
        <v>43724</v>
      </c>
      <c r="F12" s="28" t="n">
        <v>54</v>
      </c>
      <c r="G12" s="26" t="n">
        <v>43670</v>
      </c>
      <c r="H12" s="27" t="n">
        <v>43717</v>
      </c>
      <c r="I12" s="29" t="n">
        <v>47</v>
      </c>
      <c r="J12" s="26" t="n">
        <v>43845</v>
      </c>
      <c r="K12" s="28" t="n">
        <v>175</v>
      </c>
      <c r="L12" s="25"/>
      <c r="M12" s="35" t="n">
        <v>8</v>
      </c>
    </row>
    <row r="13" customFormat="false" ht="16.5" hidden="false" customHeight="false" outlineLevel="0" collapsed="false">
      <c r="A13" s="25" t="n">
        <v>75</v>
      </c>
      <c r="B13" s="8" t="s">
        <v>525</v>
      </c>
      <c r="C13" s="26" t="n">
        <v>43675</v>
      </c>
      <c r="D13" s="27" t="n">
        <v>43675</v>
      </c>
      <c r="E13" s="27" t="n">
        <v>43724</v>
      </c>
      <c r="F13" s="28" t="n">
        <v>49</v>
      </c>
      <c r="G13" s="27" t="n">
        <v>43675</v>
      </c>
      <c r="H13" s="27" t="n">
        <v>43781</v>
      </c>
      <c r="I13" s="29" t="n">
        <v>106</v>
      </c>
      <c r="J13" s="26" t="n">
        <v>43845</v>
      </c>
      <c r="K13" s="28" t="n">
        <v>170</v>
      </c>
      <c r="L13" s="25"/>
      <c r="M13" s="35" t="n">
        <v>9</v>
      </c>
    </row>
    <row r="14" customFormat="false" ht="16.5" hidden="false" customHeight="false" outlineLevel="0" collapsed="false">
      <c r="A14" s="25" t="n">
        <v>76</v>
      </c>
      <c r="B14" s="8" t="s">
        <v>526</v>
      </c>
      <c r="C14" s="26" t="n">
        <v>43676</v>
      </c>
      <c r="D14" s="27" t="n">
        <v>43676</v>
      </c>
      <c r="E14" s="27" t="n">
        <v>43724</v>
      </c>
      <c r="F14" s="28" t="n">
        <v>48</v>
      </c>
      <c r="G14" s="27" t="n">
        <v>43676</v>
      </c>
      <c r="H14" s="27" t="n">
        <v>43781</v>
      </c>
      <c r="I14" s="29" t="n">
        <v>105</v>
      </c>
      <c r="J14" s="26" t="n">
        <v>43845</v>
      </c>
      <c r="K14" s="28" t="n">
        <v>169</v>
      </c>
      <c r="L14" s="4" t="s">
        <v>12</v>
      </c>
      <c r="M14" s="35" t="n">
        <v>10</v>
      </c>
    </row>
    <row r="15" customFormat="false" ht="16.5" hidden="false" customHeight="false" outlineLevel="0" collapsed="false">
      <c r="A15" s="25" t="n">
        <v>77</v>
      </c>
      <c r="B15" s="8" t="s">
        <v>527</v>
      </c>
      <c r="C15" s="26" t="n">
        <v>43706</v>
      </c>
      <c r="D15" s="27" t="n">
        <v>43706</v>
      </c>
      <c r="E15" s="27" t="n">
        <v>43822</v>
      </c>
      <c r="F15" s="28" t="n">
        <v>116</v>
      </c>
      <c r="G15" s="27" t="n">
        <v>43706</v>
      </c>
      <c r="H15" s="27" t="n">
        <v>43781</v>
      </c>
      <c r="I15" s="29" t="n">
        <v>75</v>
      </c>
      <c r="J15" s="26" t="n">
        <v>43845</v>
      </c>
      <c r="K15" s="28" t="n">
        <v>139</v>
      </c>
      <c r="L15" s="25"/>
      <c r="M15" s="35" t="n">
        <v>11</v>
      </c>
    </row>
    <row r="16" customFormat="false" ht="16.5" hidden="false" customHeight="false" outlineLevel="0" collapsed="false">
      <c r="A16" s="25" t="n">
        <v>78</v>
      </c>
      <c r="B16" s="8" t="s">
        <v>528</v>
      </c>
      <c r="C16" s="26" t="n">
        <v>43709</v>
      </c>
      <c r="D16" s="27" t="n">
        <v>43709</v>
      </c>
      <c r="E16" s="27" t="n">
        <v>43822</v>
      </c>
      <c r="F16" s="28" t="n">
        <v>113</v>
      </c>
      <c r="G16" s="27" t="n">
        <v>43709</v>
      </c>
      <c r="H16" s="27" t="n">
        <v>43762</v>
      </c>
      <c r="I16" s="29" t="n">
        <v>53</v>
      </c>
      <c r="J16" s="26" t="n">
        <v>43845</v>
      </c>
      <c r="K16" s="28" t="n">
        <v>136</v>
      </c>
      <c r="L16" s="25"/>
      <c r="M16" s="35" t="n">
        <v>12</v>
      </c>
    </row>
    <row r="17" customFormat="false" ht="16.5" hidden="false" customHeight="false" outlineLevel="0" collapsed="false">
      <c r="A17" s="25" t="n">
        <v>79</v>
      </c>
      <c r="B17" s="8" t="s">
        <v>529</v>
      </c>
      <c r="C17" s="26" t="n">
        <v>43709</v>
      </c>
      <c r="D17" s="27" t="n">
        <v>43709</v>
      </c>
      <c r="E17" s="27" t="n">
        <v>43822</v>
      </c>
      <c r="F17" s="28" t="n">
        <v>113</v>
      </c>
      <c r="G17" s="27" t="n">
        <v>43709</v>
      </c>
      <c r="H17" s="27" t="n">
        <v>43762</v>
      </c>
      <c r="I17" s="29" t="n">
        <v>53</v>
      </c>
      <c r="J17" s="26" t="n">
        <v>43845</v>
      </c>
      <c r="K17" s="28" t="n">
        <v>136</v>
      </c>
      <c r="L17" s="25"/>
      <c r="M17" s="35" t="n">
        <v>13</v>
      </c>
    </row>
    <row r="18" customFormat="false" ht="16.5" hidden="false" customHeight="false" outlineLevel="0" collapsed="false">
      <c r="A18" s="25" t="n">
        <v>80</v>
      </c>
      <c r="B18" s="8" t="s">
        <v>530</v>
      </c>
      <c r="C18" s="26" t="n">
        <v>43709</v>
      </c>
      <c r="D18" s="27" t="n">
        <v>43709</v>
      </c>
      <c r="E18" s="27" t="n">
        <v>43816</v>
      </c>
      <c r="F18" s="28" t="n">
        <v>107</v>
      </c>
      <c r="G18" s="27" t="n">
        <v>43709</v>
      </c>
      <c r="H18" s="27" t="n">
        <v>43774</v>
      </c>
      <c r="I18" s="29" t="n">
        <v>65</v>
      </c>
      <c r="J18" s="26" t="n">
        <v>43877</v>
      </c>
      <c r="K18" s="28" t="n">
        <v>168</v>
      </c>
      <c r="L18" s="25"/>
      <c r="M18" s="35" t="n">
        <v>14</v>
      </c>
    </row>
    <row r="19" customFormat="false" ht="16.5" hidden="false" customHeight="false" outlineLevel="0" collapsed="false">
      <c r="A19" s="25" t="n">
        <v>81</v>
      </c>
      <c r="B19" s="8" t="s">
        <v>531</v>
      </c>
      <c r="C19" s="26" t="n">
        <v>43709</v>
      </c>
      <c r="D19" s="27" t="n">
        <v>43709</v>
      </c>
      <c r="E19" s="27" t="n">
        <v>43822</v>
      </c>
      <c r="F19" s="28" t="n">
        <v>113</v>
      </c>
      <c r="G19" s="27" t="n">
        <v>43709</v>
      </c>
      <c r="H19" s="27" t="n">
        <v>43774</v>
      </c>
      <c r="I19" s="29" t="n">
        <v>65</v>
      </c>
      <c r="J19" s="26" t="n">
        <v>43877</v>
      </c>
      <c r="K19" s="28" t="n">
        <v>168</v>
      </c>
      <c r="L19" s="25"/>
      <c r="M19" s="35" t="n">
        <v>15</v>
      </c>
    </row>
    <row r="20" customFormat="false" ht="16.5" hidden="false" customHeight="false" outlineLevel="0" collapsed="false">
      <c r="A20" s="25" t="n">
        <v>82</v>
      </c>
      <c r="B20" s="8" t="s">
        <v>532</v>
      </c>
      <c r="C20" s="26" t="n">
        <v>43709</v>
      </c>
      <c r="D20" s="27" t="n">
        <v>43709</v>
      </c>
      <c r="E20" s="27" t="n">
        <v>43836</v>
      </c>
      <c r="F20" s="28" t="n">
        <v>127</v>
      </c>
      <c r="G20" s="27" t="n">
        <v>43709</v>
      </c>
      <c r="H20" s="27" t="n">
        <v>43774</v>
      </c>
      <c r="I20" s="29" t="n">
        <v>65</v>
      </c>
      <c r="J20" s="26" t="n">
        <v>43877</v>
      </c>
      <c r="K20" s="28" t="n">
        <v>168</v>
      </c>
      <c r="L20" s="25"/>
      <c r="M20" s="35" t="n">
        <v>16</v>
      </c>
    </row>
    <row r="21" customFormat="false" ht="16.5" hidden="false" customHeight="false" outlineLevel="0" collapsed="false">
      <c r="A21" s="25" t="n">
        <v>83</v>
      </c>
      <c r="B21" s="8" t="s">
        <v>533</v>
      </c>
      <c r="C21" s="26" t="n">
        <v>43709</v>
      </c>
      <c r="D21" s="27" t="n">
        <v>43709</v>
      </c>
      <c r="E21" s="27" t="n">
        <v>43838</v>
      </c>
      <c r="F21" s="28" t="n">
        <v>129</v>
      </c>
      <c r="G21" s="27" t="n">
        <v>43709</v>
      </c>
      <c r="H21" s="27" t="n">
        <v>43774</v>
      </c>
      <c r="I21" s="29" t="n">
        <v>65</v>
      </c>
      <c r="J21" s="26" t="n">
        <v>43877</v>
      </c>
      <c r="K21" s="28" t="n">
        <v>168</v>
      </c>
      <c r="L21" s="25"/>
      <c r="M21" s="35" t="n">
        <v>17</v>
      </c>
    </row>
    <row r="22" customFormat="false" ht="16.5" hidden="false" customHeight="false" outlineLevel="0" collapsed="false">
      <c r="A22" s="25" t="n">
        <v>84</v>
      </c>
      <c r="B22" s="8" t="s">
        <v>534</v>
      </c>
      <c r="C22" s="26" t="n">
        <v>43709</v>
      </c>
      <c r="D22" s="27" t="n">
        <v>43709</v>
      </c>
      <c r="E22" s="27" t="n">
        <v>43835</v>
      </c>
      <c r="F22" s="28" t="n">
        <v>126</v>
      </c>
      <c r="G22" s="27" t="n">
        <v>43709</v>
      </c>
      <c r="H22" s="27" t="n">
        <v>43762</v>
      </c>
      <c r="I22" s="29" t="n">
        <v>53</v>
      </c>
      <c r="J22" s="26" t="n">
        <v>43877</v>
      </c>
      <c r="K22" s="28" t="n">
        <v>168</v>
      </c>
      <c r="L22" s="25"/>
      <c r="M22" s="35" t="n">
        <v>18</v>
      </c>
    </row>
    <row r="23" customFormat="false" ht="16.5" hidden="false" customHeight="false" outlineLevel="0" collapsed="false">
      <c r="A23" s="25" t="n">
        <v>85</v>
      </c>
      <c r="B23" s="8" t="s">
        <v>535</v>
      </c>
      <c r="C23" s="26" t="n">
        <v>43717</v>
      </c>
      <c r="D23" s="27" t="n">
        <v>43717</v>
      </c>
      <c r="E23" s="27" t="n">
        <v>43843</v>
      </c>
      <c r="F23" s="28" t="n">
        <v>126</v>
      </c>
      <c r="G23" s="27" t="n">
        <v>43717</v>
      </c>
      <c r="H23" s="27" t="n">
        <v>43762</v>
      </c>
      <c r="I23" s="29" t="n">
        <v>45</v>
      </c>
      <c r="J23" s="26" t="n">
        <v>44040</v>
      </c>
      <c r="K23" s="28" t="n">
        <v>323</v>
      </c>
      <c r="L23" s="25"/>
      <c r="M23" s="35" t="n">
        <v>19</v>
      </c>
    </row>
    <row r="24" customFormat="false" ht="16.5" hidden="false" customHeight="false" outlineLevel="0" collapsed="false">
      <c r="A24" s="25" t="n">
        <v>86</v>
      </c>
      <c r="B24" s="8" t="s">
        <v>536</v>
      </c>
      <c r="C24" s="26" t="n">
        <v>43720</v>
      </c>
      <c r="D24" s="27" t="n">
        <v>43720</v>
      </c>
      <c r="E24" s="27" t="n">
        <v>43843</v>
      </c>
      <c r="F24" s="28" t="n">
        <v>123</v>
      </c>
      <c r="G24" s="27" t="n">
        <v>43720</v>
      </c>
      <c r="H24" s="27" t="n">
        <v>43748</v>
      </c>
      <c r="I24" s="29" t="n">
        <v>28</v>
      </c>
      <c r="J24" s="26" t="n">
        <v>44040</v>
      </c>
      <c r="K24" s="28" t="n">
        <v>320</v>
      </c>
      <c r="L24" s="25"/>
      <c r="M24" s="35" t="n">
        <v>20</v>
      </c>
    </row>
    <row r="25" customFormat="false" ht="16.5" hidden="false" customHeight="false" outlineLevel="0" collapsed="false">
      <c r="A25" s="25" t="n">
        <v>87</v>
      </c>
      <c r="B25" s="8" t="s">
        <v>537</v>
      </c>
      <c r="C25" s="26" t="n">
        <v>43720</v>
      </c>
      <c r="D25" s="27" t="n">
        <v>43720</v>
      </c>
      <c r="E25" s="27" t="n">
        <v>43858</v>
      </c>
      <c r="F25" s="28" t="n">
        <v>138</v>
      </c>
      <c r="G25" s="27" t="n">
        <v>43720</v>
      </c>
      <c r="H25" s="27" t="n">
        <v>43748</v>
      </c>
      <c r="I25" s="29" t="n">
        <v>28</v>
      </c>
      <c r="J25" s="26" t="n">
        <v>44040</v>
      </c>
      <c r="K25" s="28" t="n">
        <v>320</v>
      </c>
      <c r="L25" s="25"/>
      <c r="M25" s="35" t="n">
        <v>21</v>
      </c>
    </row>
    <row r="26" customFormat="false" ht="16.5" hidden="false" customHeight="false" outlineLevel="0" collapsed="false">
      <c r="A26" s="25" t="n">
        <v>88</v>
      </c>
      <c r="B26" s="8" t="s">
        <v>538</v>
      </c>
      <c r="C26" s="26" t="n">
        <v>43723</v>
      </c>
      <c r="D26" s="27" t="n">
        <v>43723</v>
      </c>
      <c r="E26" s="27" t="n">
        <v>43859</v>
      </c>
      <c r="F26" s="28" t="n">
        <v>136</v>
      </c>
      <c r="G26" s="27" t="n">
        <v>43720</v>
      </c>
      <c r="H26" s="27" t="n">
        <v>43748</v>
      </c>
      <c r="I26" s="29" t="n">
        <v>28</v>
      </c>
      <c r="J26" s="26" t="n">
        <v>44040</v>
      </c>
      <c r="K26" s="28" t="n">
        <v>317</v>
      </c>
      <c r="L26" s="25"/>
      <c r="M26" s="35" t="n">
        <v>22</v>
      </c>
    </row>
    <row r="27" customFormat="false" ht="16.5" hidden="false" customHeight="false" outlineLevel="0" collapsed="false">
      <c r="A27" s="25" t="n">
        <v>89</v>
      </c>
      <c r="B27" s="8" t="s">
        <v>539</v>
      </c>
      <c r="C27" s="26" t="n">
        <v>43762</v>
      </c>
      <c r="D27" s="27" t="n">
        <v>43762</v>
      </c>
      <c r="E27" s="27" t="n">
        <v>43844</v>
      </c>
      <c r="F27" s="28" t="n">
        <v>82</v>
      </c>
      <c r="G27" s="27" t="n">
        <v>43762</v>
      </c>
      <c r="H27" s="27" t="n">
        <v>43794</v>
      </c>
      <c r="I27" s="29" t="n">
        <v>32</v>
      </c>
      <c r="J27" s="26" t="n">
        <v>44040</v>
      </c>
      <c r="K27" s="28" t="n">
        <v>278</v>
      </c>
      <c r="L27" s="25"/>
      <c r="M27" s="35" t="n">
        <v>23</v>
      </c>
    </row>
    <row r="28" s="41" customFormat="true" ht="16.5" hidden="false" customHeight="false" outlineLevel="0" collapsed="false">
      <c r="A28" s="25" t="n">
        <v>90</v>
      </c>
      <c r="B28" s="8" t="s">
        <v>540</v>
      </c>
      <c r="C28" s="26" t="n">
        <v>43768</v>
      </c>
      <c r="D28" s="27" t="n">
        <v>43768</v>
      </c>
      <c r="E28" s="27" t="n">
        <v>43852</v>
      </c>
      <c r="F28" s="28" t="n">
        <v>84</v>
      </c>
      <c r="G28" s="27" t="n">
        <v>43768</v>
      </c>
      <c r="H28" s="27" t="n">
        <v>43781</v>
      </c>
      <c r="I28" s="29" t="n">
        <v>13</v>
      </c>
      <c r="J28" s="26" t="n">
        <v>44040</v>
      </c>
      <c r="K28" s="28" t="n">
        <v>272</v>
      </c>
      <c r="L28" s="4" t="s">
        <v>43</v>
      </c>
      <c r="M28" s="35" t="n">
        <v>24</v>
      </c>
    </row>
    <row r="29" customFormat="false" ht="16.5" hidden="false" customHeight="false" outlineLevel="0" collapsed="false">
      <c r="A29" s="25" t="n">
        <v>91</v>
      </c>
      <c r="B29" s="8" t="s">
        <v>541</v>
      </c>
      <c r="C29" s="26" t="n">
        <v>43768</v>
      </c>
      <c r="D29" s="27" t="n">
        <v>43768</v>
      </c>
      <c r="E29" s="27" t="n">
        <v>43858</v>
      </c>
      <c r="F29" s="28" t="n">
        <v>90</v>
      </c>
      <c r="G29" s="27" t="n">
        <v>43768</v>
      </c>
      <c r="H29" s="27" t="n">
        <v>43858</v>
      </c>
      <c r="I29" s="29" t="n">
        <v>90</v>
      </c>
      <c r="J29" s="26" t="n">
        <v>44040</v>
      </c>
      <c r="K29" s="28" t="n">
        <v>272</v>
      </c>
      <c r="L29" s="4" t="s">
        <v>43</v>
      </c>
      <c r="M29" s="35" t="n">
        <v>25</v>
      </c>
    </row>
    <row r="30" customFormat="false" ht="16.5" hidden="false" customHeight="false" outlineLevel="0" collapsed="false">
      <c r="A30" s="25" t="n">
        <v>92</v>
      </c>
      <c r="B30" s="8" t="s">
        <v>542</v>
      </c>
      <c r="C30" s="26" t="n">
        <v>43768</v>
      </c>
      <c r="D30" s="27" t="n">
        <v>43768</v>
      </c>
      <c r="E30" s="27" t="n">
        <v>43858</v>
      </c>
      <c r="F30" s="28" t="n">
        <v>90</v>
      </c>
      <c r="G30" s="27" t="n">
        <v>43768</v>
      </c>
      <c r="H30" s="27" t="n">
        <v>43844</v>
      </c>
      <c r="I30" s="29" t="n">
        <v>76</v>
      </c>
      <c r="J30" s="26" t="n">
        <v>44039</v>
      </c>
      <c r="K30" s="28" t="n">
        <v>271</v>
      </c>
      <c r="L30" s="25"/>
      <c r="M30" s="35" t="n">
        <v>26</v>
      </c>
    </row>
    <row r="31" customFormat="false" ht="16.5" hidden="false" customHeight="false" outlineLevel="0" collapsed="false">
      <c r="A31" s="25" t="n">
        <v>93</v>
      </c>
      <c r="B31" s="8" t="s">
        <v>543</v>
      </c>
      <c r="C31" s="26" t="n">
        <v>43768</v>
      </c>
      <c r="D31" s="27" t="n">
        <v>43768</v>
      </c>
      <c r="E31" s="27" t="n">
        <v>43850</v>
      </c>
      <c r="F31" s="28" t="n">
        <v>82</v>
      </c>
      <c r="G31" s="27" t="n">
        <v>43768</v>
      </c>
      <c r="H31" s="27" t="n">
        <v>43859</v>
      </c>
      <c r="I31" s="29" t="n">
        <v>91</v>
      </c>
      <c r="J31" s="26" t="n">
        <v>44039</v>
      </c>
      <c r="K31" s="28" t="n">
        <v>271</v>
      </c>
      <c r="L31" s="25"/>
      <c r="M31" s="35" t="n">
        <v>27</v>
      </c>
    </row>
    <row r="32" customFormat="false" ht="16.5" hidden="false" customHeight="false" outlineLevel="0" collapsed="false">
      <c r="A32" s="25" t="n">
        <v>94</v>
      </c>
      <c r="B32" s="8" t="s">
        <v>544</v>
      </c>
      <c r="C32" s="26" t="n">
        <v>43773</v>
      </c>
      <c r="D32" s="27" t="n">
        <v>43773</v>
      </c>
      <c r="E32" s="27" t="n">
        <v>43857</v>
      </c>
      <c r="F32" s="28" t="n">
        <v>84</v>
      </c>
      <c r="G32" s="27" t="n">
        <v>43773</v>
      </c>
      <c r="H32" s="27" t="n">
        <v>43843</v>
      </c>
      <c r="I32" s="29" t="n">
        <v>70</v>
      </c>
      <c r="J32" s="26" t="n">
        <v>44039</v>
      </c>
      <c r="K32" s="28" t="n">
        <v>266</v>
      </c>
      <c r="L32" s="25"/>
      <c r="M32" s="35" t="n">
        <v>28</v>
      </c>
    </row>
    <row r="33" customFormat="false" ht="16.5" hidden="false" customHeight="false" outlineLevel="0" collapsed="false">
      <c r="A33" s="25" t="n">
        <v>95</v>
      </c>
      <c r="B33" s="8" t="s">
        <v>545</v>
      </c>
      <c r="C33" s="26" t="n">
        <v>43779</v>
      </c>
      <c r="D33" s="27" t="n">
        <v>43779</v>
      </c>
      <c r="E33" s="27" t="n">
        <v>43845</v>
      </c>
      <c r="F33" s="28" t="n">
        <v>66</v>
      </c>
      <c r="G33" s="27" t="n">
        <v>43779</v>
      </c>
      <c r="H33" s="27" t="n">
        <v>43828</v>
      </c>
      <c r="I33" s="29" t="n">
        <v>49</v>
      </c>
      <c r="J33" s="26" t="n">
        <v>44039</v>
      </c>
      <c r="K33" s="28" t="n">
        <v>260</v>
      </c>
      <c r="L33" s="25"/>
      <c r="M33" s="35" t="n">
        <v>29</v>
      </c>
    </row>
    <row r="34" customFormat="false" ht="16.5" hidden="false" customHeight="false" outlineLevel="0" collapsed="false">
      <c r="A34" s="25" t="n">
        <v>96</v>
      </c>
      <c r="B34" s="8" t="s">
        <v>546</v>
      </c>
      <c r="C34" s="26" t="n">
        <v>43779</v>
      </c>
      <c r="D34" s="27" t="n">
        <v>43779</v>
      </c>
      <c r="E34" s="27" t="n">
        <v>43845</v>
      </c>
      <c r="F34" s="28" t="n">
        <v>66</v>
      </c>
      <c r="G34" s="27" t="n">
        <v>43779</v>
      </c>
      <c r="H34" s="27" t="n">
        <v>43843</v>
      </c>
      <c r="I34" s="29" t="n">
        <v>64</v>
      </c>
      <c r="J34" s="26" t="n">
        <v>44039</v>
      </c>
      <c r="K34" s="28" t="n">
        <v>260</v>
      </c>
      <c r="L34" s="25"/>
      <c r="M34" s="35" t="n">
        <v>30</v>
      </c>
    </row>
    <row r="35" customFormat="false" ht="16.5" hidden="false" customHeight="false" outlineLevel="0" collapsed="false">
      <c r="A35" s="25" t="n">
        <v>110</v>
      </c>
      <c r="B35" s="8" t="s">
        <v>560</v>
      </c>
      <c r="C35" s="26" t="n">
        <v>43816</v>
      </c>
      <c r="D35" s="27" t="n">
        <v>43816</v>
      </c>
      <c r="E35" s="27" t="n">
        <v>43823</v>
      </c>
      <c r="F35" s="28" t="n">
        <v>7</v>
      </c>
      <c r="G35" s="27" t="n">
        <v>43816</v>
      </c>
      <c r="H35" s="27" t="n">
        <v>43835</v>
      </c>
      <c r="I35" s="29" t="n">
        <v>19</v>
      </c>
      <c r="J35" s="26" t="n">
        <v>44040</v>
      </c>
      <c r="K35" s="28" t="n">
        <v>224</v>
      </c>
      <c r="L35" s="4" t="s">
        <v>43</v>
      </c>
      <c r="M35" s="35" t="n">
        <v>31</v>
      </c>
    </row>
    <row r="36" customFormat="false" ht="16.5" hidden="false" customHeight="false" outlineLevel="0" collapsed="false">
      <c r="A36" s="25" t="n">
        <v>111</v>
      </c>
      <c r="B36" s="8" t="s">
        <v>561</v>
      </c>
      <c r="C36" s="26" t="n">
        <v>43816</v>
      </c>
      <c r="D36" s="27" t="n">
        <v>43816</v>
      </c>
      <c r="E36" s="27" t="n">
        <v>43823</v>
      </c>
      <c r="F36" s="28" t="n">
        <v>7</v>
      </c>
      <c r="G36" s="27" t="n">
        <v>43816</v>
      </c>
      <c r="H36" s="27" t="n">
        <v>43835</v>
      </c>
      <c r="I36" s="29" t="n">
        <v>19</v>
      </c>
      <c r="J36" s="26" t="n">
        <v>44040</v>
      </c>
      <c r="K36" s="28" t="n">
        <v>224</v>
      </c>
      <c r="L36" s="4" t="s">
        <v>43</v>
      </c>
      <c r="M36" s="35" t="n">
        <v>32</v>
      </c>
    </row>
    <row r="37" customFormat="false" ht="16.5" hidden="false" customHeight="false" outlineLevel="0" collapsed="false">
      <c r="A37" s="25" t="n">
        <v>112</v>
      </c>
      <c r="B37" s="8" t="s">
        <v>562</v>
      </c>
      <c r="C37" s="26" t="n">
        <v>43816</v>
      </c>
      <c r="D37" s="27" t="n">
        <v>43816</v>
      </c>
      <c r="E37" s="27" t="n">
        <v>43823</v>
      </c>
      <c r="F37" s="28" t="n">
        <v>7</v>
      </c>
      <c r="G37" s="27" t="n">
        <v>43816</v>
      </c>
      <c r="H37" s="27" t="n">
        <v>43835</v>
      </c>
      <c r="I37" s="29" t="n">
        <v>19</v>
      </c>
      <c r="J37" s="26" t="n">
        <v>44039</v>
      </c>
      <c r="K37" s="28" t="n">
        <v>223</v>
      </c>
      <c r="L37" s="4" t="s">
        <v>43</v>
      </c>
      <c r="M37" s="35" t="n">
        <v>33</v>
      </c>
    </row>
    <row r="38" customFormat="false" ht="16.5" hidden="false" customHeight="false" outlineLevel="0" collapsed="false">
      <c r="A38" s="25" t="n">
        <v>1</v>
      </c>
      <c r="B38" s="8" t="s">
        <v>669</v>
      </c>
      <c r="C38" s="26" t="n">
        <v>43831</v>
      </c>
      <c r="D38" s="26" t="n">
        <v>43831</v>
      </c>
      <c r="E38" s="27" t="n">
        <v>43845</v>
      </c>
      <c r="F38" s="28" t="n">
        <v>14</v>
      </c>
      <c r="G38" s="26" t="n">
        <v>43831</v>
      </c>
      <c r="H38" s="27" t="n">
        <v>43846</v>
      </c>
      <c r="I38" s="29" t="n">
        <v>15</v>
      </c>
      <c r="J38" s="26" t="n">
        <v>44040</v>
      </c>
      <c r="K38" s="28" t="n">
        <v>209</v>
      </c>
      <c r="L38" s="4" t="s">
        <v>43</v>
      </c>
      <c r="M38" s="35" t="n">
        <v>34</v>
      </c>
    </row>
    <row r="39" customFormat="false" ht="16.5" hidden="false" customHeight="false" outlineLevel="0" collapsed="false">
      <c r="A39" s="25" t="n">
        <v>2</v>
      </c>
      <c r="B39" s="8" t="s">
        <v>670</v>
      </c>
      <c r="C39" s="26" t="n">
        <v>43831</v>
      </c>
      <c r="D39" s="26" t="n">
        <v>43831</v>
      </c>
      <c r="E39" s="27" t="n">
        <v>43845</v>
      </c>
      <c r="F39" s="28" t="n">
        <v>14</v>
      </c>
      <c r="G39" s="26" t="n">
        <v>43831</v>
      </c>
      <c r="H39" s="27" t="n">
        <v>43921</v>
      </c>
      <c r="I39" s="29" t="n">
        <v>90</v>
      </c>
      <c r="J39" s="26" t="n">
        <v>44040</v>
      </c>
      <c r="K39" s="28" t="n">
        <v>209</v>
      </c>
      <c r="L39" s="4" t="s">
        <v>43</v>
      </c>
      <c r="M39" s="35" t="n">
        <v>35</v>
      </c>
    </row>
    <row r="40" customFormat="false" ht="16.5" hidden="false" customHeight="false" outlineLevel="0" collapsed="false">
      <c r="A40" s="25" t="n">
        <v>3</v>
      </c>
      <c r="B40" s="8" t="s">
        <v>671</v>
      </c>
      <c r="C40" s="26" t="n">
        <v>43831</v>
      </c>
      <c r="D40" s="26" t="n">
        <v>43831</v>
      </c>
      <c r="E40" s="27" t="n">
        <v>43845</v>
      </c>
      <c r="F40" s="28" t="n">
        <v>14</v>
      </c>
      <c r="G40" s="26" t="n">
        <v>43831</v>
      </c>
      <c r="H40" s="27" t="n">
        <v>43921</v>
      </c>
      <c r="I40" s="29" t="n">
        <v>90</v>
      </c>
      <c r="J40" s="26" t="n">
        <v>44040</v>
      </c>
      <c r="K40" s="28" t="n">
        <v>209</v>
      </c>
      <c r="L40" s="4" t="s">
        <v>43</v>
      </c>
      <c r="M40" s="35" t="n">
        <v>36</v>
      </c>
    </row>
    <row r="41" customFormat="false" ht="16.5" hidden="false" customHeight="false" outlineLevel="0" collapsed="false">
      <c r="A41" s="25" t="n">
        <v>7</v>
      </c>
      <c r="B41" s="8" t="s">
        <v>675</v>
      </c>
      <c r="C41" s="26" t="n">
        <v>43856</v>
      </c>
      <c r="D41" s="26" t="n">
        <v>43856</v>
      </c>
      <c r="E41" s="27" t="n">
        <v>43921</v>
      </c>
      <c r="F41" s="28" t="n">
        <v>65</v>
      </c>
      <c r="G41" s="26" t="n">
        <v>43856</v>
      </c>
      <c r="H41" s="27" t="n">
        <v>43921</v>
      </c>
      <c r="I41" s="29" t="n">
        <v>65</v>
      </c>
      <c r="J41" s="26" t="n">
        <v>44039</v>
      </c>
      <c r="K41" s="28" t="n">
        <v>183</v>
      </c>
      <c r="L41" s="25"/>
      <c r="M41" s="35" t="n">
        <v>37</v>
      </c>
    </row>
    <row r="42" customFormat="false" ht="16.5" hidden="false" customHeight="false" outlineLevel="0" collapsed="false">
      <c r="A42" s="25" t="n">
        <v>8</v>
      </c>
      <c r="B42" s="8" t="s">
        <v>676</v>
      </c>
      <c r="C42" s="26" t="n">
        <v>43863</v>
      </c>
      <c r="D42" s="26" t="n">
        <v>43863</v>
      </c>
      <c r="E42" s="27" t="n">
        <v>43898</v>
      </c>
      <c r="F42" s="28" t="n">
        <v>35</v>
      </c>
      <c r="G42" s="26" t="n">
        <v>43863</v>
      </c>
      <c r="H42" s="27" t="n">
        <v>43921</v>
      </c>
      <c r="I42" s="29" t="n">
        <v>58</v>
      </c>
      <c r="J42" s="26" t="n">
        <v>44039</v>
      </c>
      <c r="K42" s="28" t="n">
        <v>176</v>
      </c>
      <c r="L42" s="25"/>
      <c r="M42" s="35" t="n">
        <v>38</v>
      </c>
    </row>
    <row r="43" customFormat="false" ht="16.5" hidden="false" customHeight="false" outlineLevel="0" collapsed="false">
      <c r="A43" s="25" t="n">
        <v>9</v>
      </c>
      <c r="B43" s="8" t="s">
        <v>677</v>
      </c>
      <c r="C43" s="26" t="n">
        <v>43863</v>
      </c>
      <c r="D43" s="26" t="n">
        <v>43863</v>
      </c>
      <c r="E43" s="27" t="n">
        <v>44073</v>
      </c>
      <c r="F43" s="28" t="n">
        <v>210</v>
      </c>
      <c r="G43" s="26" t="n">
        <v>43863</v>
      </c>
      <c r="H43" s="27" t="n">
        <v>44073</v>
      </c>
      <c r="I43" s="29" t="n">
        <v>210</v>
      </c>
      <c r="J43" s="26" t="n">
        <v>44074</v>
      </c>
      <c r="K43" s="28" t="n">
        <v>211</v>
      </c>
      <c r="L43" s="4" t="s">
        <v>43</v>
      </c>
      <c r="M43" s="35" t="n">
        <v>39</v>
      </c>
    </row>
    <row r="44" customFormat="false" ht="16.5" hidden="false" customHeight="false" outlineLevel="0" collapsed="false">
      <c r="A44" s="25" t="n">
        <v>13</v>
      </c>
      <c r="B44" s="8" t="s">
        <v>681</v>
      </c>
      <c r="C44" s="26" t="n">
        <v>43888</v>
      </c>
      <c r="D44" s="26" t="n">
        <v>43888</v>
      </c>
      <c r="E44" s="27" t="n">
        <v>43898</v>
      </c>
      <c r="F44" s="28" t="n">
        <v>10</v>
      </c>
      <c r="G44" s="26" t="n">
        <v>43888</v>
      </c>
      <c r="H44" s="27" t="n">
        <v>43921</v>
      </c>
      <c r="I44" s="29" t="n">
        <v>33</v>
      </c>
      <c r="J44" s="26" t="n">
        <v>44041</v>
      </c>
      <c r="K44" s="28" t="n">
        <v>153</v>
      </c>
      <c r="L44" s="25"/>
      <c r="M44" s="35" t="n">
        <v>40</v>
      </c>
    </row>
    <row r="45" customFormat="false" ht="16.5" hidden="false" customHeight="false" outlineLevel="0" collapsed="false">
      <c r="A45" s="25"/>
      <c r="B45" s="8"/>
      <c r="C45" s="26"/>
      <c r="D45" s="26"/>
      <c r="E45" s="27"/>
      <c r="F45" s="28"/>
      <c r="G45" s="26"/>
      <c r="H45" s="27"/>
      <c r="I45" s="29"/>
      <c r="J45" s="26"/>
      <c r="K45" s="28"/>
      <c r="L45" s="25"/>
      <c r="M45" s="35" t="n">
        <v>41</v>
      </c>
    </row>
    <row r="46" customFormat="false" ht="16.5" hidden="false" customHeight="false" outlineLevel="0" collapsed="false">
      <c r="A46" s="25"/>
      <c r="B46" s="8"/>
      <c r="C46" s="26"/>
      <c r="D46" s="26"/>
      <c r="E46" s="27"/>
      <c r="F46" s="28"/>
      <c r="G46" s="26"/>
      <c r="H46" s="27"/>
      <c r="I46" s="29"/>
      <c r="J46" s="26"/>
      <c r="K46" s="28"/>
      <c r="L46" s="25"/>
      <c r="M46" s="35" t="n">
        <v>42</v>
      </c>
    </row>
    <row r="47" customFormat="false" ht="16.5" hidden="false" customHeight="false" outlineLevel="0" collapsed="false">
      <c r="A47" s="25"/>
      <c r="B47" s="8"/>
      <c r="C47" s="26"/>
      <c r="D47" s="26"/>
      <c r="E47" s="27"/>
      <c r="F47" s="28"/>
      <c r="G47" s="26"/>
      <c r="H47" s="27"/>
      <c r="I47" s="29"/>
      <c r="J47" s="26"/>
      <c r="K47" s="28"/>
      <c r="L47" s="25"/>
      <c r="M47" s="35" t="n">
        <v>43</v>
      </c>
    </row>
    <row r="48" customFormat="false" ht="16.5" hidden="false" customHeight="false" outlineLevel="0" collapsed="false">
      <c r="A48" s="25"/>
      <c r="B48" s="8"/>
      <c r="C48" s="26"/>
      <c r="D48" s="26"/>
      <c r="E48" s="26"/>
      <c r="F48" s="28"/>
      <c r="G48" s="26"/>
      <c r="H48" s="27"/>
      <c r="I48" s="29"/>
      <c r="J48" s="26"/>
      <c r="K48" s="28"/>
      <c r="L48" s="25"/>
      <c r="M48" s="35" t="n">
        <v>44</v>
      </c>
    </row>
    <row r="49" customFormat="false" ht="16.5" hidden="false" customHeight="false" outlineLevel="0" collapsed="false">
      <c r="A49" s="25"/>
      <c r="B49" s="8"/>
      <c r="C49" s="26"/>
      <c r="D49" s="26"/>
      <c r="E49" s="26"/>
      <c r="F49" s="28"/>
      <c r="G49" s="26"/>
      <c r="H49" s="27"/>
      <c r="I49" s="29"/>
      <c r="J49" s="26"/>
      <c r="K49" s="28"/>
      <c r="L49" s="25"/>
      <c r="M49" s="35" t="n">
        <v>45</v>
      </c>
    </row>
    <row r="50" customFormat="false" ht="16.5" hidden="false" customHeight="false" outlineLevel="0" collapsed="false">
      <c r="A50" s="25"/>
      <c r="B50" s="8"/>
      <c r="C50" s="26"/>
      <c r="D50" s="26"/>
      <c r="E50" s="26"/>
      <c r="F50" s="28"/>
      <c r="G50" s="26"/>
      <c r="H50" s="27"/>
      <c r="I50" s="29"/>
      <c r="J50" s="26"/>
      <c r="K50" s="28"/>
      <c r="L50" s="25"/>
      <c r="M50" s="35" t="n">
        <v>46</v>
      </c>
    </row>
    <row r="51" customFormat="false" ht="16.5" hidden="false" customHeight="false" outlineLevel="0" collapsed="false">
      <c r="A51" s="25"/>
      <c r="B51" s="8"/>
      <c r="C51" s="26"/>
      <c r="D51" s="26"/>
      <c r="E51" s="26"/>
      <c r="F51" s="28"/>
      <c r="G51" s="26"/>
      <c r="H51" s="27"/>
      <c r="I51" s="29"/>
      <c r="J51" s="26"/>
      <c r="K51" s="28"/>
      <c r="L51" s="25"/>
      <c r="M51" s="35" t="n">
        <v>47</v>
      </c>
    </row>
    <row r="52" customFormat="false" ht="16.5" hidden="false" customHeight="false" outlineLevel="0" collapsed="false">
      <c r="A52" s="25"/>
      <c r="B52" s="8"/>
      <c r="C52" s="26"/>
      <c r="D52" s="26"/>
      <c r="E52" s="26"/>
      <c r="F52" s="28"/>
      <c r="G52" s="26"/>
      <c r="H52" s="27"/>
      <c r="I52" s="29"/>
      <c r="J52" s="26"/>
      <c r="K52" s="28"/>
      <c r="L52" s="25"/>
      <c r="M52" s="35" t="n">
        <v>48</v>
      </c>
    </row>
    <row r="53" customFormat="false" ht="16.5" hidden="false" customHeight="false" outlineLevel="0" collapsed="false">
      <c r="A53" s="25"/>
      <c r="B53" s="8"/>
      <c r="C53" s="26"/>
      <c r="D53" s="26"/>
      <c r="E53" s="26"/>
      <c r="F53" s="28"/>
      <c r="G53" s="26"/>
      <c r="H53" s="27"/>
      <c r="I53" s="29"/>
      <c r="J53" s="26"/>
      <c r="K53" s="28"/>
      <c r="L53" s="25"/>
      <c r="M53" s="35" t="n">
        <v>49</v>
      </c>
    </row>
    <row r="54" customFormat="false" ht="16.5" hidden="false" customHeight="false" outlineLevel="0" collapsed="false">
      <c r="A54" s="25"/>
      <c r="B54" s="8"/>
      <c r="C54" s="26"/>
      <c r="D54" s="26"/>
      <c r="E54" s="26"/>
      <c r="F54" s="28"/>
      <c r="G54" s="26"/>
      <c r="H54" s="27"/>
      <c r="I54" s="29"/>
      <c r="J54" s="26"/>
      <c r="K54" s="28"/>
      <c r="L54" s="25"/>
      <c r="M54" s="35" t="n">
        <v>50</v>
      </c>
    </row>
    <row r="55" customFormat="false" ht="16.5" hidden="false" customHeight="false" outlineLevel="0" collapsed="false">
      <c r="A55" s="25"/>
      <c r="B55" s="8"/>
      <c r="C55" s="26"/>
      <c r="D55" s="26"/>
      <c r="E55" s="26"/>
      <c r="F55" s="28"/>
      <c r="G55" s="26"/>
      <c r="H55" s="27"/>
      <c r="I55" s="29"/>
      <c r="J55" s="26"/>
      <c r="K55" s="28"/>
      <c r="L55" s="25"/>
      <c r="M55" s="35" t="n">
        <v>51</v>
      </c>
    </row>
    <row r="56" customFormat="false" ht="16.5" hidden="false" customHeight="false" outlineLevel="0" collapsed="false">
      <c r="A56" s="25"/>
      <c r="B56" s="8"/>
      <c r="C56" s="26"/>
      <c r="D56" s="26"/>
      <c r="E56" s="26"/>
      <c r="F56" s="28"/>
      <c r="G56" s="26"/>
      <c r="H56" s="27"/>
      <c r="I56" s="29"/>
      <c r="J56" s="26"/>
      <c r="K56" s="28"/>
      <c r="L56" s="25"/>
      <c r="M56" s="35" t="n">
        <v>52</v>
      </c>
    </row>
    <row r="57" customFormat="false" ht="16.5" hidden="false" customHeight="false" outlineLevel="0" collapsed="false">
      <c r="A57" s="25"/>
      <c r="B57" s="8"/>
      <c r="C57" s="26"/>
      <c r="D57" s="26"/>
      <c r="E57" s="26"/>
      <c r="F57" s="28"/>
      <c r="G57" s="26"/>
      <c r="H57" s="27"/>
      <c r="I57" s="29"/>
      <c r="J57" s="26"/>
      <c r="K57" s="28"/>
      <c r="L57" s="25"/>
      <c r="M57" s="35" t="n">
        <v>53</v>
      </c>
    </row>
    <row r="58" customFormat="false" ht="16.5" hidden="false" customHeight="false" outlineLevel="0" collapsed="false">
      <c r="A58" s="25"/>
      <c r="B58" s="8"/>
      <c r="C58" s="26"/>
      <c r="D58" s="26"/>
      <c r="E58" s="26"/>
      <c r="F58" s="28"/>
      <c r="G58" s="26"/>
      <c r="H58" s="27"/>
      <c r="I58" s="29"/>
      <c r="J58" s="26"/>
      <c r="K58" s="28"/>
      <c r="L58" s="25"/>
      <c r="M58" s="35" t="n">
        <v>54</v>
      </c>
    </row>
    <row r="59" customFormat="false" ht="16.5" hidden="false" customHeight="false" outlineLevel="0" collapsed="false">
      <c r="A59" s="25"/>
      <c r="B59" s="8"/>
      <c r="C59" s="26"/>
      <c r="D59" s="26"/>
      <c r="E59" s="26"/>
      <c r="F59" s="28"/>
      <c r="G59" s="26"/>
      <c r="H59" s="27"/>
      <c r="I59" s="29"/>
      <c r="J59" s="26"/>
      <c r="K59" s="28"/>
      <c r="L59" s="25"/>
      <c r="M59" s="35" t="n">
        <v>55</v>
      </c>
    </row>
    <row r="60" customFormat="false" ht="16.5" hidden="false" customHeight="false" outlineLevel="0" collapsed="false">
      <c r="A60" s="25"/>
      <c r="B60" s="8"/>
      <c r="C60" s="26"/>
      <c r="D60" s="26"/>
      <c r="E60" s="26"/>
      <c r="F60" s="28"/>
      <c r="G60" s="26"/>
      <c r="H60" s="27"/>
      <c r="I60" s="29"/>
      <c r="J60" s="26"/>
      <c r="K60" s="28"/>
      <c r="L60" s="25"/>
      <c r="M60" s="35" t="n">
        <v>56</v>
      </c>
    </row>
    <row r="61" customFormat="false" ht="16.5" hidden="false" customHeight="false" outlineLevel="0" collapsed="false">
      <c r="A61" s="25"/>
      <c r="B61" s="8"/>
      <c r="C61" s="26"/>
      <c r="D61" s="26"/>
      <c r="E61" s="26"/>
      <c r="F61" s="28"/>
      <c r="G61" s="26"/>
      <c r="H61" s="27"/>
      <c r="I61" s="29"/>
      <c r="J61" s="26"/>
      <c r="K61" s="28"/>
      <c r="L61" s="25"/>
      <c r="M61" s="35" t="n">
        <v>57</v>
      </c>
    </row>
    <row r="62" customFormat="false" ht="16.5" hidden="false" customHeight="false" outlineLevel="0" collapsed="false">
      <c r="A62" s="25"/>
      <c r="B62" s="8"/>
      <c r="C62" s="26"/>
      <c r="D62" s="26"/>
      <c r="E62" s="26"/>
      <c r="F62" s="28"/>
      <c r="G62" s="26"/>
      <c r="H62" s="27"/>
      <c r="I62" s="29"/>
      <c r="J62" s="26"/>
      <c r="K62" s="28"/>
      <c r="L62" s="25"/>
      <c r="M62" s="35" t="n">
        <v>58</v>
      </c>
    </row>
    <row r="63" customFormat="false" ht="16.5" hidden="false" customHeight="false" outlineLevel="0" collapsed="false">
      <c r="A63" s="25"/>
      <c r="B63" s="8"/>
      <c r="C63" s="26"/>
      <c r="D63" s="26"/>
      <c r="E63" s="26"/>
      <c r="F63" s="28"/>
      <c r="G63" s="26"/>
      <c r="H63" s="27"/>
      <c r="I63" s="29"/>
      <c r="J63" s="26"/>
      <c r="K63" s="28"/>
      <c r="L63" s="25"/>
      <c r="M63" s="35" t="n">
        <v>59</v>
      </c>
    </row>
    <row r="64" customFormat="false" ht="16.5" hidden="false" customHeight="false" outlineLevel="0" collapsed="false">
      <c r="A64" s="25"/>
      <c r="B64" s="8"/>
      <c r="C64" s="26"/>
      <c r="D64" s="26"/>
      <c r="E64" s="26"/>
      <c r="F64" s="28"/>
      <c r="G64" s="26"/>
      <c r="H64" s="27"/>
      <c r="I64" s="29"/>
      <c r="J64" s="26"/>
      <c r="K64" s="28"/>
      <c r="L64" s="25"/>
      <c r="M64" s="35" t="n">
        <v>60</v>
      </c>
    </row>
    <row r="65" customFormat="false" ht="16.5" hidden="false" customHeight="false" outlineLevel="0" collapsed="false">
      <c r="A65" s="25"/>
      <c r="B65" s="8"/>
      <c r="C65" s="26"/>
      <c r="D65" s="26"/>
      <c r="E65" s="26"/>
      <c r="F65" s="28"/>
      <c r="G65" s="26"/>
      <c r="H65" s="26"/>
      <c r="I65" s="29"/>
      <c r="J65" s="26"/>
      <c r="K65" s="28"/>
      <c r="L65" s="25"/>
      <c r="M65" s="35" t="n">
        <v>61</v>
      </c>
    </row>
    <row r="66" customFormat="false" ht="16.5" hidden="false" customHeight="false" outlineLevel="0" collapsed="false">
      <c r="A66" s="25"/>
      <c r="B66" s="8"/>
      <c r="C66" s="26"/>
      <c r="D66" s="26"/>
      <c r="E66" s="26"/>
      <c r="F66" s="28"/>
      <c r="G66" s="26"/>
      <c r="H66" s="26"/>
      <c r="I66" s="29"/>
      <c r="J66" s="26"/>
      <c r="K66" s="28"/>
      <c r="L66" s="25"/>
      <c r="M66" s="35" t="n">
        <v>62</v>
      </c>
    </row>
    <row r="67" customFormat="false" ht="16.5" hidden="false" customHeight="false" outlineLevel="0" collapsed="false">
      <c r="A67" s="25"/>
      <c r="B67" s="8"/>
      <c r="C67" s="26"/>
      <c r="D67" s="26"/>
      <c r="E67" s="26"/>
      <c r="F67" s="28"/>
      <c r="G67" s="26"/>
      <c r="H67" s="26"/>
      <c r="I67" s="29"/>
      <c r="J67" s="26"/>
      <c r="K67" s="28"/>
      <c r="L67" s="25"/>
      <c r="M67" s="35" t="n">
        <v>63</v>
      </c>
    </row>
    <row r="68" customFormat="false" ht="16.5" hidden="false" customHeight="false" outlineLevel="0" collapsed="false">
      <c r="A68" s="25"/>
      <c r="B68" s="8"/>
      <c r="C68" s="26"/>
      <c r="D68" s="26"/>
      <c r="E68" s="26"/>
      <c r="F68" s="28"/>
      <c r="G68" s="26"/>
      <c r="H68" s="26"/>
      <c r="I68" s="29"/>
      <c r="J68" s="26"/>
      <c r="K68" s="28"/>
      <c r="L68" s="25"/>
      <c r="M68" s="35" t="n">
        <v>64</v>
      </c>
    </row>
    <row r="69" customFormat="false" ht="16.5" hidden="false" customHeight="false" outlineLevel="0" collapsed="false">
      <c r="A69" s="25"/>
      <c r="B69" s="8"/>
      <c r="C69" s="26"/>
      <c r="D69" s="26"/>
      <c r="E69" s="26"/>
      <c r="F69" s="28"/>
      <c r="G69" s="26"/>
      <c r="H69" s="26"/>
      <c r="I69" s="29"/>
      <c r="J69" s="26"/>
      <c r="K69" s="28"/>
      <c r="L69" s="25"/>
      <c r="M69" s="35" t="n">
        <v>65</v>
      </c>
    </row>
    <row r="70" customFormat="false" ht="16.5" hidden="false" customHeight="false" outlineLevel="0" collapsed="false">
      <c r="A70" s="25"/>
      <c r="B70" s="8"/>
      <c r="C70" s="26"/>
      <c r="D70" s="26"/>
      <c r="E70" s="26"/>
      <c r="F70" s="28"/>
      <c r="G70" s="26"/>
      <c r="H70" s="26"/>
      <c r="I70" s="29"/>
      <c r="J70" s="26"/>
      <c r="K70" s="28"/>
      <c r="L70" s="25"/>
      <c r="M70" s="35" t="n">
        <v>66</v>
      </c>
    </row>
    <row r="71" customFormat="false" ht="16.5" hidden="false" customHeight="false" outlineLevel="0" collapsed="false">
      <c r="A71" s="25"/>
      <c r="B71" s="8"/>
      <c r="C71" s="26"/>
      <c r="D71" s="26"/>
      <c r="E71" s="26"/>
      <c r="F71" s="28"/>
      <c r="G71" s="26"/>
      <c r="H71" s="26"/>
      <c r="I71" s="29"/>
      <c r="J71" s="26"/>
      <c r="K71" s="28"/>
      <c r="L71" s="25"/>
      <c r="M71" s="35" t="n">
        <v>67</v>
      </c>
    </row>
    <row r="72" customFormat="false" ht="16.5" hidden="false" customHeight="false" outlineLevel="0" collapsed="false">
      <c r="A72" s="25"/>
      <c r="B72" s="8"/>
      <c r="C72" s="26"/>
      <c r="D72" s="26"/>
      <c r="E72" s="26"/>
      <c r="F72" s="28"/>
      <c r="G72" s="26"/>
      <c r="H72" s="26"/>
      <c r="I72" s="29"/>
      <c r="J72" s="26"/>
      <c r="K72" s="28"/>
      <c r="L72" s="25"/>
      <c r="M72" s="35" t="n">
        <v>68</v>
      </c>
    </row>
    <row r="73" customFormat="false" ht="16.5" hidden="false" customHeight="false" outlineLevel="0" collapsed="false">
      <c r="A73" s="25"/>
      <c r="B73" s="8"/>
      <c r="C73" s="26"/>
      <c r="D73" s="26"/>
      <c r="E73" s="26"/>
      <c r="F73" s="28"/>
      <c r="G73" s="26"/>
      <c r="H73" s="26"/>
      <c r="I73" s="29"/>
      <c r="J73" s="26"/>
      <c r="K73" s="28"/>
      <c r="L73" s="25"/>
      <c r="M73" s="35" t="n">
        <v>69</v>
      </c>
    </row>
    <row r="74" customFormat="false" ht="16.5" hidden="false" customHeight="false" outlineLevel="0" collapsed="false">
      <c r="A74" s="25"/>
      <c r="B74" s="8"/>
      <c r="C74" s="26"/>
      <c r="D74" s="26"/>
      <c r="E74" s="26"/>
      <c r="F74" s="28"/>
      <c r="G74" s="26"/>
      <c r="H74" s="26"/>
      <c r="I74" s="29"/>
      <c r="J74" s="26"/>
      <c r="K74" s="28"/>
      <c r="L74" s="25"/>
      <c r="M74" s="35" t="n">
        <v>70</v>
      </c>
    </row>
    <row r="75" customFormat="false" ht="16.5" hidden="false" customHeight="false" outlineLevel="0" collapsed="false">
      <c r="A75" s="25"/>
      <c r="B75" s="8"/>
      <c r="C75" s="26"/>
      <c r="D75" s="26"/>
      <c r="E75" s="26"/>
      <c r="F75" s="28"/>
      <c r="G75" s="26"/>
      <c r="H75" s="26"/>
      <c r="I75" s="29"/>
      <c r="J75" s="26"/>
      <c r="K75" s="28"/>
      <c r="L75" s="25"/>
      <c r="M75" s="35" t="n">
        <v>71</v>
      </c>
    </row>
    <row r="76" customFormat="false" ht="16.5" hidden="false" customHeight="false" outlineLevel="0" collapsed="false">
      <c r="A76" s="25"/>
      <c r="B76" s="8"/>
      <c r="C76" s="26"/>
      <c r="D76" s="26"/>
      <c r="E76" s="26"/>
      <c r="F76" s="28"/>
      <c r="G76" s="26"/>
      <c r="H76" s="26"/>
      <c r="I76" s="29"/>
      <c r="J76" s="26"/>
      <c r="K76" s="28"/>
      <c r="L76" s="25"/>
      <c r="M76" s="35" t="n">
        <v>72</v>
      </c>
    </row>
    <row r="77" customFormat="false" ht="16.5" hidden="false" customHeight="false" outlineLevel="0" collapsed="false">
      <c r="A77" s="25"/>
      <c r="B77" s="8"/>
      <c r="C77" s="26"/>
      <c r="D77" s="26"/>
      <c r="E77" s="26"/>
      <c r="F77" s="28"/>
      <c r="G77" s="26"/>
      <c r="H77" s="26"/>
      <c r="I77" s="29"/>
      <c r="J77" s="26"/>
      <c r="K77" s="28"/>
      <c r="L77" s="25"/>
      <c r="M77" s="35" t="n">
        <v>73</v>
      </c>
    </row>
    <row r="78" customFormat="false" ht="16.5" hidden="false" customHeight="false" outlineLevel="0" collapsed="false">
      <c r="A78" s="25"/>
      <c r="B78" s="8"/>
      <c r="C78" s="26"/>
      <c r="D78" s="26"/>
      <c r="E78" s="26"/>
      <c r="F78" s="28"/>
      <c r="G78" s="26"/>
      <c r="H78" s="26"/>
      <c r="I78" s="29"/>
      <c r="J78" s="26"/>
      <c r="K78" s="28"/>
      <c r="L78" s="25"/>
      <c r="M78" s="35" t="n">
        <v>74</v>
      </c>
    </row>
    <row r="79" customFormat="false" ht="16.5" hidden="false" customHeight="false" outlineLevel="0" collapsed="false">
      <c r="A79" s="25"/>
      <c r="B79" s="8"/>
      <c r="C79" s="26"/>
      <c r="D79" s="26"/>
      <c r="E79" s="27"/>
      <c r="F79" s="28"/>
      <c r="G79" s="26"/>
      <c r="H79" s="27"/>
      <c r="I79" s="29"/>
      <c r="J79" s="26"/>
      <c r="K79" s="28"/>
      <c r="L79" s="25"/>
      <c r="M79" s="35" t="n">
        <v>75</v>
      </c>
    </row>
    <row r="80" customFormat="false" ht="16.5" hidden="false" customHeight="false" outlineLevel="0" collapsed="false">
      <c r="A80" s="25"/>
      <c r="B80" s="8"/>
      <c r="C80" s="26"/>
      <c r="D80" s="26"/>
      <c r="E80" s="27"/>
      <c r="F80" s="28"/>
      <c r="G80" s="26"/>
      <c r="H80" s="27"/>
      <c r="I80" s="29"/>
      <c r="J80" s="26"/>
      <c r="K80" s="28"/>
      <c r="L80" s="25"/>
      <c r="M80" s="35" t="n">
        <v>76</v>
      </c>
    </row>
    <row r="81" customFormat="false" ht="16.5" hidden="false" customHeight="false" outlineLevel="0" collapsed="false">
      <c r="A81" s="25"/>
      <c r="B81" s="8"/>
      <c r="C81" s="26"/>
      <c r="D81" s="26"/>
      <c r="E81" s="27"/>
      <c r="F81" s="28"/>
      <c r="G81" s="26"/>
      <c r="H81" s="27"/>
      <c r="I81" s="29"/>
      <c r="J81" s="26"/>
      <c r="K81" s="28"/>
      <c r="L81" s="25"/>
      <c r="M81" s="35" t="n">
        <v>77</v>
      </c>
    </row>
    <row r="82" customFormat="false" ht="16.5" hidden="false" customHeight="false" outlineLevel="0" collapsed="false">
      <c r="A82" s="25"/>
      <c r="B82" s="8"/>
      <c r="C82" s="26"/>
      <c r="D82" s="26"/>
      <c r="E82" s="27"/>
      <c r="F82" s="28"/>
      <c r="G82" s="26"/>
      <c r="H82" s="27"/>
      <c r="I82" s="29"/>
      <c r="J82" s="26"/>
      <c r="K82" s="28"/>
      <c r="L82" s="25"/>
      <c r="M82" s="35" t="n">
        <v>78</v>
      </c>
    </row>
    <row r="83" customFormat="false" ht="16.5" hidden="false" customHeight="false" outlineLevel="0" collapsed="false">
      <c r="A83" s="25"/>
      <c r="B83" s="8"/>
      <c r="C83" s="26"/>
      <c r="D83" s="27"/>
      <c r="E83" s="27"/>
      <c r="F83" s="28"/>
      <c r="G83" s="27"/>
      <c r="H83" s="27"/>
      <c r="I83" s="29"/>
      <c r="J83" s="26"/>
      <c r="K83" s="28"/>
      <c r="L83" s="25"/>
      <c r="M83" s="35" t="n">
        <v>79</v>
      </c>
    </row>
    <row r="84" customFormat="false" ht="16.5" hidden="false" customHeight="false" outlineLevel="0" collapsed="false">
      <c r="A84" s="25"/>
      <c r="B84" s="8"/>
      <c r="C84" s="26"/>
      <c r="D84" s="27"/>
      <c r="E84" s="27"/>
      <c r="F84" s="28"/>
      <c r="G84" s="27"/>
      <c r="H84" s="27"/>
      <c r="I84" s="29"/>
      <c r="J84" s="26"/>
      <c r="K84" s="28"/>
      <c r="L84" s="25"/>
      <c r="M84" s="35" t="n">
        <v>80</v>
      </c>
    </row>
    <row r="85" customFormat="false" ht="16.5" hidden="false" customHeight="false" outlineLevel="0" collapsed="false">
      <c r="A85" s="25"/>
      <c r="B85" s="8"/>
      <c r="C85" s="26"/>
      <c r="D85" s="27"/>
      <c r="E85" s="27"/>
      <c r="F85" s="28"/>
      <c r="G85" s="27"/>
      <c r="H85" s="27"/>
      <c r="I85" s="29"/>
      <c r="J85" s="26"/>
      <c r="K85" s="28"/>
      <c r="L85" s="25"/>
      <c r="M85" s="35" t="n">
        <v>81</v>
      </c>
    </row>
    <row r="86" customFormat="false" ht="16.5" hidden="false" customHeight="false" outlineLevel="0" collapsed="false">
      <c r="A86" s="25"/>
      <c r="B86" s="8"/>
      <c r="C86" s="26"/>
      <c r="D86" s="27"/>
      <c r="E86" s="27"/>
      <c r="F86" s="28"/>
      <c r="G86" s="27"/>
      <c r="H86" s="27"/>
      <c r="I86" s="29"/>
      <c r="J86" s="26"/>
      <c r="K86" s="28"/>
      <c r="L86" s="25"/>
      <c r="M86" s="35" t="n">
        <v>82</v>
      </c>
    </row>
    <row r="87" customFormat="false" ht="16.5" hidden="false" customHeight="false" outlineLevel="0" collapsed="false">
      <c r="A87" s="25"/>
      <c r="B87" s="8"/>
      <c r="C87" s="26"/>
      <c r="D87" s="27"/>
      <c r="E87" s="27"/>
      <c r="F87" s="28"/>
      <c r="G87" s="27"/>
      <c r="H87" s="27"/>
      <c r="I87" s="29"/>
      <c r="J87" s="26"/>
      <c r="K87" s="28"/>
      <c r="L87" s="25"/>
      <c r="M87" s="35" t="n">
        <v>83</v>
      </c>
    </row>
    <row r="88" customFormat="false" ht="16.5" hidden="false" customHeight="false" outlineLevel="0" collapsed="false">
      <c r="A88" s="25"/>
      <c r="B88" s="8"/>
      <c r="C88" s="26"/>
      <c r="D88" s="27"/>
      <c r="E88" s="27"/>
      <c r="F88" s="28"/>
      <c r="G88" s="27"/>
      <c r="H88" s="27"/>
      <c r="I88" s="29"/>
      <c r="J88" s="26"/>
      <c r="K88" s="28"/>
      <c r="L88" s="25"/>
      <c r="M88" s="35" t="n">
        <v>84</v>
      </c>
    </row>
    <row r="89" customFormat="false" ht="16.5" hidden="false" customHeight="false" outlineLevel="0" collapsed="false">
      <c r="A89" s="25"/>
      <c r="B89" s="8"/>
      <c r="C89" s="26"/>
      <c r="D89" s="27"/>
      <c r="E89" s="27"/>
      <c r="F89" s="28"/>
      <c r="G89" s="27"/>
      <c r="H89" s="27"/>
      <c r="I89" s="29"/>
      <c r="J89" s="26"/>
      <c r="K89" s="28"/>
      <c r="L89" s="25"/>
      <c r="M89" s="35" t="n">
        <v>85</v>
      </c>
    </row>
    <row r="90" customFormat="false" ht="16.5" hidden="false" customHeight="false" outlineLevel="0" collapsed="false">
      <c r="A90" s="25"/>
      <c r="B90" s="8"/>
      <c r="C90" s="26"/>
      <c r="D90" s="27"/>
      <c r="E90" s="27"/>
      <c r="F90" s="28"/>
      <c r="G90" s="27"/>
      <c r="H90" s="27"/>
      <c r="I90" s="29"/>
      <c r="J90" s="26"/>
      <c r="K90" s="28"/>
      <c r="L90" s="25"/>
      <c r="M90" s="35" t="n">
        <v>86</v>
      </c>
    </row>
    <row r="91" customFormat="false" ht="16.5" hidden="false" customHeight="false" outlineLevel="0" collapsed="false">
      <c r="A91" s="25"/>
      <c r="B91" s="8"/>
      <c r="C91" s="26"/>
      <c r="D91" s="27"/>
      <c r="E91" s="27"/>
      <c r="F91" s="28"/>
      <c r="G91" s="27"/>
      <c r="H91" s="27"/>
      <c r="I91" s="29"/>
      <c r="J91" s="26"/>
      <c r="K91" s="28"/>
      <c r="L91" s="25"/>
      <c r="M91" s="35" t="n">
        <v>87</v>
      </c>
    </row>
    <row r="92" customFormat="false" ht="16.5" hidden="false" customHeight="false" outlineLevel="0" collapsed="false">
      <c r="A92" s="25"/>
      <c r="B92" s="8"/>
      <c r="C92" s="26"/>
      <c r="D92" s="27"/>
      <c r="E92" s="27"/>
      <c r="F92" s="28"/>
      <c r="G92" s="27"/>
      <c r="H92" s="27"/>
      <c r="I92" s="29"/>
      <c r="J92" s="26"/>
      <c r="K92" s="28"/>
      <c r="L92" s="25"/>
      <c r="M92" s="35" t="n">
        <v>88</v>
      </c>
    </row>
    <row r="93" customFormat="false" ht="16.5" hidden="false" customHeight="false" outlineLevel="0" collapsed="false">
      <c r="A93" s="38"/>
      <c r="B93" s="42"/>
      <c r="C93" s="43"/>
      <c r="D93" s="43"/>
      <c r="E93" s="43"/>
      <c r="F93" s="45"/>
      <c r="G93" s="43"/>
      <c r="H93" s="43"/>
      <c r="I93" s="46"/>
      <c r="J93" s="43"/>
      <c r="K93" s="45"/>
      <c r="L93" s="38"/>
      <c r="M93" s="35" t="n">
        <v>89</v>
      </c>
    </row>
    <row r="94" customFormat="false" ht="16.5" hidden="false" customHeight="false" outlineLevel="0" collapsed="false">
      <c r="A94" s="38"/>
      <c r="B94" s="42"/>
      <c r="C94" s="43"/>
      <c r="D94" s="43"/>
      <c r="E94" s="43"/>
      <c r="F94" s="45"/>
      <c r="G94" s="43"/>
      <c r="H94" s="43"/>
      <c r="I94" s="46"/>
      <c r="J94" s="43"/>
      <c r="K94" s="45"/>
      <c r="L94" s="38"/>
      <c r="M94" s="35" t="n">
        <v>90</v>
      </c>
    </row>
    <row r="95" customFormat="false" ht="16.5" hidden="false" customHeight="false" outlineLevel="0" collapsed="false">
      <c r="A95" s="38"/>
      <c r="B95" s="42"/>
      <c r="C95" s="43"/>
      <c r="D95" s="43"/>
      <c r="E95" s="43"/>
      <c r="F95" s="45"/>
      <c r="G95" s="43"/>
      <c r="H95" s="43"/>
      <c r="I95" s="46"/>
      <c r="J95" s="43"/>
      <c r="K95" s="45"/>
      <c r="L95" s="38"/>
      <c r="M95" s="35" t="n">
        <v>91</v>
      </c>
    </row>
    <row r="96" customFormat="false" ht="16.5" hidden="false" customHeight="false" outlineLevel="0" collapsed="false">
      <c r="A96" s="38"/>
      <c r="B96" s="42"/>
      <c r="C96" s="43"/>
      <c r="D96" s="43"/>
      <c r="E96" s="43"/>
      <c r="F96" s="45"/>
      <c r="G96" s="43"/>
      <c r="H96" s="43"/>
      <c r="I96" s="46"/>
      <c r="J96" s="43"/>
      <c r="K96" s="45"/>
      <c r="L96" s="38"/>
      <c r="M96" s="35" t="n">
        <v>92</v>
      </c>
    </row>
    <row r="97" customFormat="false" ht="16.5" hidden="false" customHeight="false" outlineLevel="0" collapsed="false">
      <c r="A97" s="38"/>
      <c r="B97" s="42"/>
      <c r="C97" s="43"/>
      <c r="D97" s="43"/>
      <c r="E97" s="44"/>
      <c r="F97" s="45"/>
      <c r="G97" s="43"/>
      <c r="H97" s="44"/>
      <c r="I97" s="46"/>
      <c r="J97" s="43"/>
      <c r="K97" s="45"/>
      <c r="L97" s="38"/>
      <c r="M97" s="35" t="n">
        <v>93</v>
      </c>
    </row>
    <row r="98" customFormat="false" ht="16.5" hidden="false" customHeight="false" outlineLevel="0" collapsed="false">
      <c r="A98" s="38"/>
      <c r="B98" s="42"/>
      <c r="C98" s="43"/>
      <c r="D98" s="43"/>
      <c r="E98" s="44"/>
      <c r="F98" s="45"/>
      <c r="G98" s="43"/>
      <c r="H98" s="44"/>
      <c r="I98" s="46"/>
      <c r="J98" s="43"/>
      <c r="K98" s="45"/>
      <c r="L98" s="38"/>
      <c r="M98" s="35" t="n">
        <v>94</v>
      </c>
    </row>
    <row r="99" customFormat="false" ht="16.5" hidden="false" customHeight="false" outlineLevel="0" collapsed="false">
      <c r="A99" s="38"/>
      <c r="B99" s="42"/>
      <c r="C99" s="43"/>
      <c r="D99" s="43"/>
      <c r="E99" s="44"/>
      <c r="F99" s="45"/>
      <c r="G99" s="43"/>
      <c r="H99" s="44"/>
      <c r="I99" s="46"/>
      <c r="J99" s="43"/>
      <c r="K99" s="45"/>
      <c r="L99" s="38"/>
      <c r="M99" s="35" t="n">
        <v>95</v>
      </c>
    </row>
    <row r="100" customFormat="false" ht="16.5" hidden="false" customHeight="false" outlineLevel="0" collapsed="false">
      <c r="A100" s="38"/>
      <c r="B100" s="42"/>
      <c r="C100" s="43"/>
      <c r="D100" s="43"/>
      <c r="E100" s="44"/>
      <c r="F100" s="45"/>
      <c r="G100" s="43"/>
      <c r="H100" s="44"/>
      <c r="I100" s="46"/>
      <c r="J100" s="43"/>
      <c r="K100" s="45"/>
      <c r="L100" s="38"/>
      <c r="M100" s="35" t="n">
        <v>96</v>
      </c>
    </row>
    <row r="101" customFormat="false" ht="16.5" hidden="false" customHeight="false" outlineLevel="0" collapsed="false">
      <c r="A101" s="38"/>
      <c r="B101" s="42"/>
      <c r="C101" s="43"/>
      <c r="D101" s="43"/>
      <c r="E101" s="44"/>
      <c r="F101" s="45"/>
      <c r="G101" s="43"/>
      <c r="H101" s="44"/>
      <c r="I101" s="46"/>
      <c r="J101" s="43"/>
      <c r="K101" s="45"/>
      <c r="L101" s="38"/>
      <c r="M101" s="35" t="n">
        <v>97</v>
      </c>
    </row>
    <row r="102" customFormat="false" ht="16.5" hidden="false" customHeight="false" outlineLevel="0" collapsed="false">
      <c r="A102" s="38"/>
      <c r="B102" s="42"/>
      <c r="C102" s="43"/>
      <c r="D102" s="43"/>
      <c r="E102" s="44"/>
      <c r="F102" s="45"/>
      <c r="G102" s="43"/>
      <c r="H102" s="44"/>
      <c r="I102" s="46"/>
      <c r="J102" s="43"/>
      <c r="K102" s="45"/>
      <c r="L102" s="38"/>
      <c r="M102" s="35" t="n">
        <v>98</v>
      </c>
    </row>
    <row r="103" customFormat="false" ht="16.5" hidden="false" customHeight="false" outlineLevel="0" collapsed="false">
      <c r="A103" s="38"/>
      <c r="B103" s="42"/>
      <c r="C103" s="43"/>
      <c r="D103" s="43"/>
      <c r="E103" s="44"/>
      <c r="F103" s="45"/>
      <c r="G103" s="43"/>
      <c r="H103" s="44"/>
      <c r="I103" s="46"/>
      <c r="J103" s="43"/>
      <c r="K103" s="45"/>
      <c r="L103" s="38"/>
      <c r="M103" s="35" t="n">
        <v>99</v>
      </c>
    </row>
    <row r="104" customFormat="false" ht="16.5" hidden="false" customHeight="false" outlineLevel="0" collapsed="false">
      <c r="A104" s="38"/>
      <c r="B104" s="42"/>
      <c r="C104" s="43"/>
      <c r="D104" s="43"/>
      <c r="E104" s="44"/>
      <c r="F104" s="45"/>
      <c r="G104" s="43"/>
      <c r="H104" s="44"/>
      <c r="I104" s="46"/>
      <c r="J104" s="43"/>
      <c r="K104" s="45"/>
      <c r="L104" s="38"/>
      <c r="M104" s="35" t="n">
        <v>100</v>
      </c>
    </row>
    <row r="105" customFormat="false" ht="16.5" hidden="false" customHeight="false" outlineLevel="0" collapsed="false">
      <c r="A105" s="38"/>
      <c r="B105" s="42"/>
      <c r="C105" s="43"/>
      <c r="D105" s="43"/>
      <c r="E105" s="44"/>
      <c r="F105" s="45"/>
      <c r="G105" s="43"/>
      <c r="H105" s="44"/>
      <c r="I105" s="46"/>
      <c r="J105" s="43"/>
      <c r="K105" s="45"/>
      <c r="L105" s="38"/>
      <c r="M105" s="35" t="n">
        <v>101</v>
      </c>
    </row>
    <row r="106" customFormat="false" ht="16.5" hidden="false" customHeight="false" outlineLevel="0" collapsed="false">
      <c r="A106" s="38"/>
      <c r="B106" s="42"/>
      <c r="C106" s="43"/>
      <c r="D106" s="43"/>
      <c r="E106" s="44"/>
      <c r="F106" s="45"/>
      <c r="G106" s="43"/>
      <c r="H106" s="44"/>
      <c r="I106" s="46"/>
      <c r="J106" s="43"/>
      <c r="K106" s="45"/>
      <c r="L106" s="38"/>
      <c r="M106" s="35" t="n">
        <v>102</v>
      </c>
    </row>
    <row r="107" customFormat="false" ht="16.5" hidden="false" customHeight="false" outlineLevel="0" collapsed="false">
      <c r="A107" s="38"/>
      <c r="B107" s="42"/>
      <c r="C107" s="43"/>
      <c r="D107" s="43"/>
      <c r="E107" s="44"/>
      <c r="F107" s="45"/>
      <c r="G107" s="43"/>
      <c r="H107" s="44"/>
      <c r="I107" s="46"/>
      <c r="J107" s="43"/>
      <c r="K107" s="45"/>
      <c r="L107" s="38"/>
      <c r="M107" s="35" t="n">
        <v>103</v>
      </c>
    </row>
    <row r="108" customFormat="false" ht="16.5" hidden="false" customHeight="false" outlineLevel="0" collapsed="false">
      <c r="A108" s="38"/>
      <c r="B108" s="42"/>
      <c r="C108" s="43"/>
      <c r="D108" s="43"/>
      <c r="E108" s="44"/>
      <c r="F108" s="45"/>
      <c r="G108" s="43"/>
      <c r="H108" s="44"/>
      <c r="I108" s="46"/>
      <c r="J108" s="43"/>
      <c r="K108" s="45"/>
      <c r="L108" s="38"/>
      <c r="M108" s="35" t="n">
        <v>104</v>
      </c>
    </row>
    <row r="109" customFormat="false" ht="16.5" hidden="false" customHeight="false" outlineLevel="0" collapsed="false">
      <c r="A109" s="38"/>
      <c r="B109" s="42"/>
      <c r="C109" s="43"/>
      <c r="D109" s="43"/>
      <c r="E109" s="44"/>
      <c r="F109" s="45"/>
      <c r="G109" s="43"/>
      <c r="H109" s="44"/>
      <c r="I109" s="46"/>
      <c r="J109" s="43"/>
      <c r="K109" s="45"/>
      <c r="L109" s="38"/>
      <c r="M109" s="35" t="n">
        <v>105</v>
      </c>
    </row>
    <row r="110" customFormat="false" ht="16.5" hidden="false" customHeight="false" outlineLevel="0" collapsed="false">
      <c r="A110" s="38"/>
      <c r="B110" s="42"/>
      <c r="C110" s="43"/>
      <c r="D110" s="43"/>
      <c r="E110" s="44"/>
      <c r="F110" s="45"/>
      <c r="G110" s="43"/>
      <c r="H110" s="44"/>
      <c r="I110" s="46"/>
      <c r="J110" s="43"/>
      <c r="K110" s="45"/>
      <c r="L110" s="38"/>
      <c r="M110" s="35" t="n">
        <v>106</v>
      </c>
    </row>
    <row r="111" customFormat="false" ht="16.5" hidden="false" customHeight="false" outlineLevel="0" collapsed="false">
      <c r="A111" s="38"/>
      <c r="B111" s="42"/>
      <c r="C111" s="43"/>
      <c r="D111" s="43"/>
      <c r="E111" s="44"/>
      <c r="F111" s="45"/>
      <c r="G111" s="43"/>
      <c r="H111" s="44"/>
      <c r="I111" s="46"/>
      <c r="J111" s="43"/>
      <c r="K111" s="45"/>
      <c r="L111" s="38"/>
      <c r="M111" s="35" t="n">
        <v>107</v>
      </c>
    </row>
    <row r="112" customFormat="false" ht="16.5" hidden="false" customHeight="false" outlineLevel="0" collapsed="false">
      <c r="A112" s="38"/>
      <c r="B112" s="42"/>
      <c r="C112" s="43"/>
      <c r="D112" s="43"/>
      <c r="E112" s="44"/>
      <c r="F112" s="45"/>
      <c r="G112" s="43"/>
      <c r="H112" s="44"/>
      <c r="I112" s="46"/>
      <c r="J112" s="43"/>
      <c r="K112" s="45"/>
      <c r="L112" s="38"/>
      <c r="M112" s="35" t="n">
        <v>108</v>
      </c>
    </row>
    <row r="113" customFormat="false" ht="16.5" hidden="false" customHeight="false" outlineLevel="0" collapsed="false">
      <c r="A113" s="38"/>
      <c r="B113" s="42"/>
      <c r="C113" s="43"/>
      <c r="D113" s="43"/>
      <c r="E113" s="44"/>
      <c r="F113" s="45"/>
      <c r="G113" s="43"/>
      <c r="H113" s="44"/>
      <c r="I113" s="46"/>
      <c r="J113" s="43"/>
      <c r="K113" s="45"/>
      <c r="L113" s="38"/>
      <c r="M113" s="35" t="n">
        <v>109</v>
      </c>
    </row>
    <row r="114" customFormat="false" ht="16.5" hidden="false" customHeight="false" outlineLevel="0" collapsed="false">
      <c r="A114" s="38"/>
      <c r="B114" s="42"/>
      <c r="C114" s="43"/>
      <c r="D114" s="43"/>
      <c r="E114" s="44"/>
      <c r="F114" s="45"/>
      <c r="G114" s="43"/>
      <c r="H114" s="44"/>
      <c r="I114" s="46"/>
      <c r="J114" s="43"/>
      <c r="K114" s="45"/>
      <c r="L114" s="38"/>
      <c r="M114" s="35" t="n">
        <v>110</v>
      </c>
    </row>
    <row r="115" customFormat="false" ht="16.5" hidden="false" customHeight="false" outlineLevel="0" collapsed="false">
      <c r="A115" s="38"/>
      <c r="B115" s="42"/>
      <c r="C115" s="43"/>
      <c r="D115" s="43"/>
      <c r="E115" s="44"/>
      <c r="F115" s="45"/>
      <c r="G115" s="43"/>
      <c r="H115" s="44"/>
      <c r="I115" s="46"/>
      <c r="J115" s="43"/>
      <c r="K115" s="45"/>
      <c r="L115" s="38"/>
      <c r="M115" s="35" t="n">
        <v>111</v>
      </c>
    </row>
    <row r="116" customFormat="false" ht="16.5" hidden="false" customHeight="false" outlineLevel="0" collapsed="false">
      <c r="A116" s="38"/>
      <c r="B116" s="42"/>
      <c r="C116" s="43"/>
      <c r="D116" s="43"/>
      <c r="E116" s="44"/>
      <c r="F116" s="45"/>
      <c r="G116" s="43"/>
      <c r="H116" s="44"/>
      <c r="I116" s="46"/>
      <c r="J116" s="43"/>
      <c r="K116" s="45"/>
      <c r="L116" s="38"/>
      <c r="M116" s="35" t="n">
        <v>112</v>
      </c>
    </row>
    <row r="117" customFormat="false" ht="16.5" hidden="false" customHeight="false" outlineLevel="0" collapsed="false">
      <c r="A117" s="38"/>
      <c r="B117" s="42"/>
      <c r="C117" s="43"/>
      <c r="D117" s="43"/>
      <c r="E117" s="44"/>
      <c r="F117" s="45"/>
      <c r="G117" s="43"/>
      <c r="H117" s="44"/>
      <c r="I117" s="46"/>
      <c r="J117" s="43"/>
      <c r="K117" s="45"/>
      <c r="L117" s="38"/>
      <c r="M117" s="35" t="n">
        <v>113</v>
      </c>
    </row>
    <row r="118" customFormat="false" ht="16.5" hidden="false" customHeight="false" outlineLevel="0" collapsed="false">
      <c r="A118" s="38"/>
      <c r="B118" s="42"/>
      <c r="C118" s="43"/>
      <c r="D118" s="43"/>
      <c r="E118" s="44"/>
      <c r="F118" s="45"/>
      <c r="G118" s="43"/>
      <c r="H118" s="44"/>
      <c r="I118" s="46"/>
      <c r="J118" s="43"/>
      <c r="K118" s="45"/>
      <c r="L118" s="38"/>
      <c r="M118" s="35" t="n">
        <v>114</v>
      </c>
    </row>
    <row r="119" customFormat="false" ht="16.5" hidden="false" customHeight="false" outlineLevel="0" collapsed="false">
      <c r="A119" s="38"/>
      <c r="B119" s="47"/>
      <c r="C119" s="43"/>
      <c r="D119" s="43"/>
      <c r="E119" s="44"/>
      <c r="F119" s="45"/>
      <c r="G119" s="43"/>
      <c r="H119" s="44"/>
      <c r="I119" s="46"/>
      <c r="J119" s="43"/>
      <c r="K119" s="45"/>
      <c r="L119" s="38"/>
      <c r="M119" s="35" t="n">
        <v>115</v>
      </c>
    </row>
    <row r="120" customFormat="false" ht="16.5" hidden="false" customHeight="false" outlineLevel="0" collapsed="false">
      <c r="A120" s="38"/>
      <c r="B120" s="42"/>
      <c r="C120" s="43"/>
      <c r="D120" s="43"/>
      <c r="E120" s="44"/>
      <c r="F120" s="45"/>
      <c r="G120" s="43"/>
      <c r="H120" s="44"/>
      <c r="I120" s="46"/>
      <c r="J120" s="43"/>
      <c r="K120" s="45"/>
      <c r="L120" s="38"/>
      <c r="M120" s="35" t="n">
        <v>116</v>
      </c>
    </row>
    <row r="121" customFormat="false" ht="16.5" hidden="false" customHeight="false" outlineLevel="0" collapsed="false">
      <c r="A121" s="38"/>
      <c r="B121" s="42"/>
      <c r="C121" s="43"/>
      <c r="D121" s="44"/>
      <c r="E121" s="44"/>
      <c r="F121" s="45"/>
      <c r="G121" s="44"/>
      <c r="H121" s="44"/>
      <c r="I121" s="46"/>
      <c r="J121" s="43"/>
      <c r="K121" s="45"/>
      <c r="L121" s="38"/>
      <c r="M121" s="35" t="n">
        <v>117</v>
      </c>
    </row>
    <row r="122" customFormat="false" ht="16.5" hidden="false" customHeight="false" outlineLevel="0" collapsed="false">
      <c r="A122" s="38"/>
      <c r="B122" s="42"/>
      <c r="C122" s="43"/>
      <c r="D122" s="44"/>
      <c r="E122" s="44"/>
      <c r="F122" s="45"/>
      <c r="G122" s="44"/>
      <c r="H122" s="44"/>
      <c r="I122" s="46"/>
      <c r="J122" s="43"/>
      <c r="K122" s="45"/>
      <c r="L122" s="38"/>
      <c r="M122" s="35" t="n">
        <v>118</v>
      </c>
    </row>
    <row r="123" customFormat="false" ht="16.5" hidden="false" customHeight="false" outlineLevel="0" collapsed="false">
      <c r="A123" s="38"/>
      <c r="B123" s="42"/>
      <c r="C123" s="43"/>
      <c r="D123" s="44"/>
      <c r="E123" s="44"/>
      <c r="F123" s="45"/>
      <c r="G123" s="44"/>
      <c r="H123" s="44"/>
      <c r="I123" s="46"/>
      <c r="J123" s="43"/>
      <c r="K123" s="45"/>
      <c r="L123" s="38"/>
      <c r="M123" s="35" t="n">
        <v>119</v>
      </c>
    </row>
    <row r="124" customFormat="false" ht="16.5" hidden="false" customHeight="false" outlineLevel="0" collapsed="false">
      <c r="A124" s="38"/>
      <c r="B124" s="42"/>
      <c r="C124" s="43"/>
      <c r="D124" s="44"/>
      <c r="E124" s="44"/>
      <c r="F124" s="45"/>
      <c r="G124" s="44"/>
      <c r="H124" s="44"/>
      <c r="I124" s="46"/>
      <c r="J124" s="43"/>
      <c r="K124" s="45"/>
      <c r="L124" s="38"/>
      <c r="M124" s="35" t="n">
        <v>120</v>
      </c>
    </row>
    <row r="125" customFormat="false" ht="16.5" hidden="false" customHeight="false" outlineLevel="0" collapsed="false">
      <c r="A125" s="38"/>
      <c r="B125" s="42"/>
      <c r="C125" s="43"/>
      <c r="D125" s="44"/>
      <c r="E125" s="44"/>
      <c r="F125" s="45"/>
      <c r="G125" s="44"/>
      <c r="H125" s="44"/>
      <c r="I125" s="46"/>
      <c r="J125" s="43"/>
      <c r="K125" s="45"/>
      <c r="L125" s="38"/>
      <c r="M125" s="35" t="n">
        <v>121</v>
      </c>
    </row>
    <row r="126" customFormat="false" ht="16.5" hidden="false" customHeight="false" outlineLevel="0" collapsed="false">
      <c r="A126" s="38"/>
      <c r="B126" s="42"/>
      <c r="C126" s="43"/>
      <c r="D126" s="43"/>
      <c r="E126" s="44"/>
      <c r="F126" s="45"/>
      <c r="G126" s="43"/>
      <c r="H126" s="44"/>
      <c r="I126" s="46"/>
      <c r="J126" s="43"/>
      <c r="K126" s="45"/>
      <c r="L126" s="38"/>
      <c r="M126" s="35" t="n">
        <v>122</v>
      </c>
    </row>
    <row r="127" customFormat="false" ht="16.5" hidden="false" customHeight="false" outlineLevel="0" collapsed="false">
      <c r="A127" s="38"/>
      <c r="B127" s="42"/>
      <c r="C127" s="43"/>
      <c r="D127" s="43"/>
      <c r="E127" s="44"/>
      <c r="F127" s="45"/>
      <c r="G127" s="43"/>
      <c r="H127" s="44"/>
      <c r="I127" s="46"/>
      <c r="J127" s="43"/>
      <c r="K127" s="45"/>
      <c r="L127" s="38"/>
      <c r="M127" s="35" t="n">
        <v>123</v>
      </c>
    </row>
    <row r="128" customFormat="false" ht="16.5" hidden="false" customHeight="false" outlineLevel="0" collapsed="false">
      <c r="A128" s="38"/>
      <c r="B128" s="42"/>
      <c r="C128" s="43"/>
      <c r="D128" s="43"/>
      <c r="E128" s="44"/>
      <c r="F128" s="45"/>
      <c r="G128" s="43"/>
      <c r="H128" s="44"/>
      <c r="I128" s="46"/>
      <c r="J128" s="43"/>
      <c r="K128" s="45"/>
      <c r="L128" s="38"/>
      <c r="M128" s="35" t="n">
        <v>124</v>
      </c>
    </row>
    <row r="129" customFormat="false" ht="16.5" hidden="false" customHeight="false" outlineLevel="0" collapsed="false">
      <c r="A129" s="38"/>
      <c r="B129" s="42"/>
      <c r="C129" s="43"/>
      <c r="D129" s="43"/>
      <c r="E129" s="44"/>
      <c r="F129" s="45"/>
      <c r="G129" s="43"/>
      <c r="H129" s="44"/>
      <c r="I129" s="46"/>
      <c r="J129" s="43"/>
      <c r="K129" s="45"/>
      <c r="L129" s="38"/>
      <c r="M129" s="35" t="n">
        <v>125</v>
      </c>
    </row>
    <row r="130" customFormat="false" ht="16.5" hidden="false" customHeight="false" outlineLevel="0" collapsed="false">
      <c r="A130" s="38"/>
      <c r="B130" s="42"/>
      <c r="C130" s="43"/>
      <c r="D130" s="43"/>
      <c r="E130" s="44"/>
      <c r="F130" s="45"/>
      <c r="G130" s="43"/>
      <c r="H130" s="44"/>
      <c r="I130" s="46"/>
      <c r="J130" s="43"/>
      <c r="K130" s="45"/>
      <c r="L130" s="38"/>
      <c r="M130" s="35" t="n">
        <v>126</v>
      </c>
    </row>
    <row r="131" customFormat="false" ht="16.5" hidden="false" customHeight="false" outlineLevel="0" collapsed="false">
      <c r="A131" s="38"/>
      <c r="B131" s="42"/>
      <c r="C131" s="43"/>
      <c r="D131" s="43"/>
      <c r="E131" s="44"/>
      <c r="F131" s="45"/>
      <c r="G131" s="43"/>
      <c r="H131" s="44"/>
      <c r="I131" s="46"/>
      <c r="J131" s="43"/>
      <c r="K131" s="45"/>
      <c r="L131" s="38"/>
      <c r="M131" s="35" t="n">
        <v>127</v>
      </c>
    </row>
    <row r="132" customFormat="false" ht="16.5" hidden="false" customHeight="false" outlineLevel="0" collapsed="false">
      <c r="A132" s="38"/>
      <c r="B132" s="42"/>
      <c r="C132" s="43"/>
      <c r="D132" s="43"/>
      <c r="E132" s="44"/>
      <c r="F132" s="45"/>
      <c r="G132" s="43"/>
      <c r="H132" s="44"/>
      <c r="I132" s="46"/>
      <c r="J132" s="43"/>
      <c r="K132" s="45"/>
      <c r="L132" s="38"/>
      <c r="M132" s="35" t="n">
        <v>128</v>
      </c>
    </row>
    <row r="133" customFormat="false" ht="16.5" hidden="false" customHeight="false" outlineLevel="0" collapsed="false">
      <c r="A133" s="38"/>
      <c r="B133" s="42"/>
      <c r="C133" s="43"/>
      <c r="D133" s="43"/>
      <c r="E133" s="44"/>
      <c r="F133" s="45"/>
      <c r="G133" s="43"/>
      <c r="H133" s="44"/>
      <c r="I133" s="46"/>
      <c r="J133" s="43"/>
      <c r="K133" s="45"/>
      <c r="L133" s="38"/>
      <c r="M133" s="35" t="n">
        <v>129</v>
      </c>
    </row>
    <row r="134" customFormat="false" ht="16.5" hidden="false" customHeight="false" outlineLevel="0" collapsed="false">
      <c r="A134" s="38"/>
      <c r="B134" s="42"/>
      <c r="C134" s="43"/>
      <c r="D134" s="43"/>
      <c r="E134" s="44"/>
      <c r="F134" s="45"/>
      <c r="G134" s="43"/>
      <c r="H134" s="44"/>
      <c r="I134" s="46"/>
      <c r="J134" s="43"/>
      <c r="K134" s="45"/>
      <c r="L134" s="38"/>
      <c r="M134" s="35" t="n">
        <v>130</v>
      </c>
    </row>
    <row r="135" customFormat="false" ht="16.5" hidden="false" customHeight="false" outlineLevel="0" collapsed="false">
      <c r="A135" s="38"/>
      <c r="B135" s="42"/>
      <c r="C135" s="43"/>
      <c r="D135" s="43"/>
      <c r="E135" s="44"/>
      <c r="F135" s="45"/>
      <c r="G135" s="43"/>
      <c r="H135" s="44"/>
      <c r="I135" s="46"/>
      <c r="J135" s="43"/>
      <c r="K135" s="45"/>
      <c r="L135" s="38"/>
      <c r="M135" s="35" t="n">
        <v>131</v>
      </c>
    </row>
    <row r="136" customFormat="false" ht="16.5" hidden="false" customHeight="false" outlineLevel="0" collapsed="false">
      <c r="A136" s="38"/>
      <c r="B136" s="42"/>
      <c r="C136" s="43"/>
      <c r="D136" s="43"/>
      <c r="E136" s="44"/>
      <c r="F136" s="45"/>
      <c r="G136" s="43"/>
      <c r="H136" s="44"/>
      <c r="I136" s="46"/>
      <c r="J136" s="43"/>
      <c r="K136" s="45"/>
      <c r="L136" s="38"/>
      <c r="M136" s="35" t="n">
        <v>132</v>
      </c>
    </row>
    <row r="137" customFormat="false" ht="16.5" hidden="false" customHeight="false" outlineLevel="0" collapsed="false">
      <c r="A137" s="38"/>
      <c r="B137" s="42"/>
      <c r="C137" s="43"/>
      <c r="D137" s="43"/>
      <c r="E137" s="44"/>
      <c r="F137" s="45"/>
      <c r="G137" s="43"/>
      <c r="H137" s="44"/>
      <c r="I137" s="46"/>
      <c r="J137" s="43"/>
      <c r="K137" s="45"/>
      <c r="L137" s="38"/>
      <c r="M137" s="35" t="n">
        <v>133</v>
      </c>
    </row>
    <row r="138" customFormat="false" ht="16.5" hidden="false" customHeight="false" outlineLevel="0" collapsed="false">
      <c r="A138" s="38"/>
      <c r="B138" s="42"/>
      <c r="C138" s="43"/>
      <c r="D138" s="43"/>
      <c r="E138" s="44"/>
      <c r="F138" s="45"/>
      <c r="G138" s="43"/>
      <c r="H138" s="44"/>
      <c r="I138" s="46"/>
      <c r="J138" s="43"/>
      <c r="K138" s="45"/>
      <c r="L138" s="38"/>
      <c r="M138" s="35" t="n">
        <v>134</v>
      </c>
    </row>
    <row r="139" customFormat="false" ht="16.5" hidden="false" customHeight="false" outlineLevel="0" collapsed="false">
      <c r="A139" s="38"/>
      <c r="B139" s="42"/>
      <c r="C139" s="43"/>
      <c r="D139" s="43"/>
      <c r="E139" s="44"/>
      <c r="F139" s="45"/>
      <c r="G139" s="43"/>
      <c r="H139" s="44"/>
      <c r="I139" s="46"/>
      <c r="J139" s="43"/>
      <c r="K139" s="45"/>
      <c r="L139" s="38"/>
      <c r="M139" s="35" t="n">
        <v>135</v>
      </c>
    </row>
    <row r="140" customFormat="false" ht="16.5" hidden="false" customHeight="false" outlineLevel="0" collapsed="false">
      <c r="A140" s="38"/>
      <c r="B140" s="42"/>
      <c r="C140" s="43"/>
      <c r="D140" s="43"/>
      <c r="E140" s="44"/>
      <c r="F140" s="45"/>
      <c r="G140" s="43"/>
      <c r="H140" s="44"/>
      <c r="I140" s="46"/>
      <c r="J140" s="43"/>
      <c r="K140" s="45"/>
      <c r="L140" s="38"/>
      <c r="M140" s="35" t="n">
        <v>136</v>
      </c>
    </row>
    <row r="141" customFormat="false" ht="16.5" hidden="false" customHeight="false" outlineLevel="0" collapsed="false">
      <c r="A141" s="38"/>
      <c r="B141" s="42"/>
      <c r="C141" s="43"/>
      <c r="D141" s="43"/>
      <c r="E141" s="44"/>
      <c r="F141" s="45"/>
      <c r="G141" s="43"/>
      <c r="H141" s="44"/>
      <c r="I141" s="46"/>
      <c r="J141" s="43"/>
      <c r="K141" s="45"/>
      <c r="L141" s="38"/>
      <c r="M141" s="35" t="n">
        <v>137</v>
      </c>
    </row>
    <row r="142" customFormat="false" ht="16.5" hidden="false" customHeight="false" outlineLevel="0" collapsed="false">
      <c r="A142" s="38"/>
      <c r="B142" s="42"/>
      <c r="C142" s="43"/>
      <c r="D142" s="43"/>
      <c r="E142" s="44"/>
      <c r="F142" s="45"/>
      <c r="G142" s="43"/>
      <c r="H142" s="44"/>
      <c r="I142" s="46"/>
      <c r="J142" s="43"/>
      <c r="K142" s="45"/>
      <c r="L142" s="38"/>
      <c r="M142" s="35" t="n">
        <v>138</v>
      </c>
    </row>
    <row r="143" customFormat="false" ht="16.5" hidden="false" customHeight="false" outlineLevel="0" collapsed="false">
      <c r="A143" s="38"/>
      <c r="B143" s="42"/>
      <c r="C143" s="43"/>
      <c r="D143" s="43"/>
      <c r="E143" s="44"/>
      <c r="F143" s="45"/>
      <c r="G143" s="43"/>
      <c r="H143" s="44"/>
      <c r="I143" s="46"/>
      <c r="J143" s="43"/>
      <c r="K143" s="45"/>
      <c r="L143" s="38"/>
      <c r="M143" s="35" t="n">
        <v>139</v>
      </c>
    </row>
    <row r="144" customFormat="false" ht="16.5" hidden="false" customHeight="false" outlineLevel="0" collapsed="false">
      <c r="A144" s="38"/>
      <c r="B144" s="42"/>
      <c r="C144" s="43"/>
      <c r="D144" s="43"/>
      <c r="E144" s="44"/>
      <c r="F144" s="45"/>
      <c r="G144" s="43"/>
      <c r="H144" s="44"/>
      <c r="I144" s="46"/>
      <c r="J144" s="43"/>
      <c r="K144" s="45"/>
      <c r="L144" s="38"/>
      <c r="M144" s="35" t="n">
        <v>140</v>
      </c>
    </row>
    <row r="145" customFormat="false" ht="16.5" hidden="false" customHeight="false" outlineLevel="0" collapsed="false">
      <c r="A145" s="38"/>
      <c r="B145" s="42"/>
      <c r="C145" s="43"/>
      <c r="D145" s="43"/>
      <c r="E145" s="44"/>
      <c r="F145" s="45"/>
      <c r="G145" s="43"/>
      <c r="H145" s="44"/>
      <c r="I145" s="46"/>
      <c r="J145" s="43"/>
      <c r="K145" s="45"/>
      <c r="L145" s="38"/>
      <c r="M145" s="35" t="n">
        <v>141</v>
      </c>
    </row>
    <row r="146" customFormat="false" ht="16.5" hidden="false" customHeight="false" outlineLevel="0" collapsed="false">
      <c r="A146" s="38"/>
      <c r="B146" s="42"/>
      <c r="C146" s="43"/>
      <c r="D146" s="43"/>
      <c r="E146" s="44"/>
      <c r="F146" s="45"/>
      <c r="G146" s="43"/>
      <c r="H146" s="44"/>
      <c r="I146" s="46"/>
      <c r="J146" s="43"/>
      <c r="K146" s="45"/>
      <c r="L146" s="38"/>
      <c r="M146" s="35" t="n">
        <v>142</v>
      </c>
    </row>
    <row r="147" customFormat="false" ht="16.5" hidden="false" customHeight="false" outlineLevel="0" collapsed="false">
      <c r="A147" s="38"/>
      <c r="B147" s="42"/>
      <c r="C147" s="43"/>
      <c r="D147" s="43"/>
      <c r="E147" s="44"/>
      <c r="F147" s="45"/>
      <c r="G147" s="43"/>
      <c r="H147" s="44"/>
      <c r="I147" s="46"/>
      <c r="J147" s="43"/>
      <c r="K147" s="45"/>
      <c r="L147" s="38"/>
      <c r="M147" s="35" t="n">
        <v>143</v>
      </c>
    </row>
    <row r="148" customFormat="false" ht="16.5" hidden="false" customHeight="false" outlineLevel="0" collapsed="false">
      <c r="A148" s="38"/>
      <c r="B148" s="42"/>
      <c r="C148" s="43"/>
      <c r="D148" s="43"/>
      <c r="E148" s="44"/>
      <c r="F148" s="45"/>
      <c r="G148" s="43"/>
      <c r="H148" s="44"/>
      <c r="I148" s="46"/>
      <c r="J148" s="43"/>
      <c r="K148" s="45"/>
      <c r="L148" s="38"/>
      <c r="M148" s="35" t="n">
        <v>144</v>
      </c>
    </row>
    <row r="149" customFormat="false" ht="16.5" hidden="false" customHeight="false" outlineLevel="0" collapsed="false">
      <c r="A149" s="38"/>
      <c r="B149" s="42"/>
      <c r="C149" s="43"/>
      <c r="D149" s="43"/>
      <c r="E149" s="44"/>
      <c r="F149" s="45"/>
      <c r="G149" s="43"/>
      <c r="H149" s="44"/>
      <c r="I149" s="46"/>
      <c r="J149" s="43"/>
      <c r="K149" s="45"/>
      <c r="L149" s="38"/>
      <c r="M149" s="35" t="n">
        <v>145</v>
      </c>
    </row>
    <row r="150" customFormat="false" ht="16.5" hidden="false" customHeight="false" outlineLevel="0" collapsed="false">
      <c r="A150" s="38"/>
      <c r="B150" s="42"/>
      <c r="C150" s="43"/>
      <c r="D150" s="43"/>
      <c r="E150" s="44"/>
      <c r="F150" s="45"/>
      <c r="G150" s="43"/>
      <c r="H150" s="44"/>
      <c r="I150" s="46"/>
      <c r="J150" s="43"/>
      <c r="K150" s="45"/>
      <c r="L150" s="38"/>
      <c r="M150" s="35" t="n">
        <v>146</v>
      </c>
    </row>
    <row r="151" customFormat="false" ht="16.5" hidden="false" customHeight="false" outlineLevel="0" collapsed="false">
      <c r="A151" s="38"/>
      <c r="B151" s="42"/>
      <c r="C151" s="43"/>
      <c r="D151" s="43"/>
      <c r="E151" s="44"/>
      <c r="F151" s="45"/>
      <c r="G151" s="43"/>
      <c r="H151" s="44"/>
      <c r="I151" s="46"/>
      <c r="J151" s="43"/>
      <c r="K151" s="45"/>
      <c r="L151" s="38"/>
      <c r="M151" s="35" t="n">
        <v>147</v>
      </c>
    </row>
    <row r="152" customFormat="false" ht="16.5" hidden="false" customHeight="false" outlineLevel="0" collapsed="false">
      <c r="A152" s="38"/>
      <c r="B152" s="42"/>
      <c r="C152" s="43"/>
      <c r="D152" s="43"/>
      <c r="E152" s="44"/>
      <c r="F152" s="45"/>
      <c r="G152" s="43"/>
      <c r="H152" s="44"/>
      <c r="I152" s="46"/>
      <c r="J152" s="43"/>
      <c r="K152" s="45"/>
      <c r="L152" s="38"/>
      <c r="M152" s="35" t="n">
        <v>148</v>
      </c>
    </row>
    <row r="153" customFormat="false" ht="16.5" hidden="false" customHeight="false" outlineLevel="0" collapsed="false">
      <c r="A153" s="38"/>
      <c r="B153" s="42"/>
      <c r="C153" s="43"/>
      <c r="D153" s="43"/>
      <c r="E153" s="44"/>
      <c r="F153" s="45"/>
      <c r="G153" s="43"/>
      <c r="H153" s="44"/>
      <c r="I153" s="46"/>
      <c r="J153" s="43"/>
      <c r="K153" s="45"/>
      <c r="L153" s="38"/>
      <c r="M153" s="35" t="n">
        <v>149</v>
      </c>
    </row>
    <row r="154" customFormat="false" ht="16.5" hidden="false" customHeight="false" outlineLevel="0" collapsed="false">
      <c r="A154" s="38"/>
      <c r="B154" s="42"/>
      <c r="C154" s="43"/>
      <c r="D154" s="43"/>
      <c r="E154" s="44"/>
      <c r="F154" s="45"/>
      <c r="G154" s="43"/>
      <c r="H154" s="44"/>
      <c r="I154" s="46"/>
      <c r="J154" s="43"/>
      <c r="K154" s="45"/>
      <c r="L154" s="38"/>
      <c r="M154" s="35" t="n">
        <v>150</v>
      </c>
    </row>
    <row r="155" customFormat="false" ht="16.5" hidden="false" customHeight="false" outlineLevel="0" collapsed="false">
      <c r="A155" s="38"/>
      <c r="B155" s="42"/>
      <c r="C155" s="43"/>
      <c r="D155" s="43"/>
      <c r="E155" s="44"/>
      <c r="F155" s="45"/>
      <c r="G155" s="43"/>
      <c r="H155" s="44"/>
      <c r="I155" s="46"/>
      <c r="J155" s="43"/>
      <c r="K155" s="45"/>
      <c r="L155" s="38"/>
      <c r="M155" s="35" t="n">
        <v>151</v>
      </c>
    </row>
    <row r="156" customFormat="false" ht="15.75" hidden="false" customHeight="false" outlineLevel="0" collapsed="false">
      <c r="A156" s="48"/>
      <c r="B156" s="49"/>
      <c r="C156" s="50"/>
      <c r="D156" s="50"/>
      <c r="E156" s="51"/>
      <c r="F156" s="52"/>
      <c r="G156" s="50"/>
      <c r="H156" s="51"/>
      <c r="I156" s="53"/>
      <c r="J156" s="50"/>
      <c r="K156" s="52"/>
      <c r="L156" s="48"/>
    </row>
    <row r="157" customFormat="false" ht="15.75" hidden="false" customHeight="false" outlineLevel="0" collapsed="false">
      <c r="A157" s="48"/>
      <c r="B157" s="49"/>
      <c r="C157" s="50"/>
      <c r="D157" s="50"/>
      <c r="E157" s="51"/>
      <c r="F157" s="52"/>
      <c r="G157" s="50"/>
      <c r="H157" s="51"/>
      <c r="I157" s="53"/>
      <c r="J157" s="50"/>
      <c r="K157" s="52"/>
      <c r="L157" s="48"/>
    </row>
    <row r="158" customFormat="false" ht="15.75" hidden="false" customHeight="false" outlineLevel="0" collapsed="false">
      <c r="A158" s="48"/>
      <c r="B158" s="49"/>
      <c r="C158" s="50"/>
      <c r="D158" s="50"/>
      <c r="E158" s="51"/>
      <c r="F158" s="52"/>
      <c r="G158" s="50"/>
      <c r="H158" s="51"/>
      <c r="I158" s="53"/>
      <c r="J158" s="50"/>
      <c r="K158" s="52"/>
      <c r="L158" s="48"/>
    </row>
    <row r="159" customFormat="false" ht="15.75" hidden="false" customHeight="false" outlineLevel="0" collapsed="false">
      <c r="A159" s="48"/>
      <c r="B159" s="49"/>
      <c r="C159" s="50"/>
      <c r="D159" s="50"/>
      <c r="E159" s="51"/>
      <c r="F159" s="52"/>
      <c r="G159" s="50"/>
      <c r="H159" s="51"/>
      <c r="I159" s="53"/>
      <c r="J159" s="50"/>
      <c r="K159" s="52"/>
      <c r="L159" s="48"/>
    </row>
    <row r="160" customFormat="false" ht="15.75" hidden="false" customHeight="false" outlineLevel="0" collapsed="false">
      <c r="A160" s="48"/>
      <c r="B160" s="49"/>
      <c r="C160" s="50"/>
      <c r="D160" s="50"/>
      <c r="E160" s="51"/>
      <c r="F160" s="52"/>
      <c r="G160" s="50"/>
      <c r="H160" s="51"/>
      <c r="I160" s="53"/>
      <c r="J160" s="50"/>
      <c r="K160" s="52"/>
      <c r="L160" s="48"/>
    </row>
    <row r="161" customFormat="false" ht="15.75" hidden="false" customHeight="false" outlineLevel="0" collapsed="false">
      <c r="A161" s="48"/>
      <c r="B161" s="49"/>
      <c r="C161" s="50"/>
      <c r="D161" s="50"/>
      <c r="E161" s="51"/>
      <c r="F161" s="52"/>
      <c r="G161" s="50"/>
      <c r="H161" s="51"/>
      <c r="I161" s="53"/>
      <c r="J161" s="50"/>
      <c r="K161" s="52"/>
      <c r="L161" s="48"/>
    </row>
    <row r="162" customFormat="false" ht="15.75" hidden="false" customHeight="false" outlineLevel="0" collapsed="false">
      <c r="A162" s="48"/>
      <c r="B162" s="49"/>
      <c r="C162" s="50"/>
      <c r="D162" s="50"/>
      <c r="E162" s="51"/>
      <c r="F162" s="52"/>
      <c r="G162" s="50"/>
      <c r="H162" s="51"/>
      <c r="I162" s="53"/>
      <c r="J162" s="50"/>
      <c r="K162" s="52"/>
      <c r="L162" s="48"/>
    </row>
    <row r="163" customFormat="false" ht="15.75" hidden="false" customHeight="false" outlineLevel="0" collapsed="false">
      <c r="A163" s="48"/>
      <c r="B163" s="49"/>
      <c r="C163" s="50"/>
      <c r="D163" s="50"/>
      <c r="E163" s="51"/>
      <c r="F163" s="52"/>
      <c r="G163" s="50"/>
      <c r="H163" s="51"/>
      <c r="I163" s="53"/>
      <c r="J163" s="50"/>
      <c r="K163" s="52"/>
      <c r="L163" s="48"/>
    </row>
    <row r="164" customFormat="false" ht="15.75" hidden="false" customHeight="false" outlineLevel="0" collapsed="false">
      <c r="A164" s="48"/>
      <c r="B164" s="49"/>
      <c r="C164" s="50"/>
      <c r="D164" s="50"/>
      <c r="E164" s="51"/>
      <c r="F164" s="52"/>
      <c r="G164" s="50"/>
      <c r="H164" s="51"/>
      <c r="I164" s="53"/>
      <c r="J164" s="50"/>
      <c r="K164" s="52"/>
      <c r="L164" s="48"/>
    </row>
    <row r="165" customFormat="false" ht="15.75" hidden="false" customHeight="false" outlineLevel="0" collapsed="false">
      <c r="A165" s="48"/>
      <c r="B165" s="49"/>
      <c r="C165" s="50"/>
      <c r="D165" s="50"/>
      <c r="E165" s="51"/>
      <c r="F165" s="52"/>
      <c r="G165" s="50"/>
      <c r="H165" s="51"/>
      <c r="I165" s="53"/>
      <c r="J165" s="50"/>
      <c r="K165" s="52"/>
      <c r="L165" s="48"/>
    </row>
    <row r="166" customFormat="false" ht="1.5" hidden="false" customHeight="true" outlineLevel="0" collapsed="false">
      <c r="A166" s="48"/>
      <c r="B166" s="49"/>
      <c r="C166" s="50"/>
      <c r="D166" s="50"/>
      <c r="E166" s="51"/>
      <c r="F166" s="52"/>
      <c r="G166" s="50"/>
      <c r="H166" s="51"/>
      <c r="I166" s="53"/>
      <c r="J166" s="50"/>
      <c r="K166" s="52"/>
      <c r="L166" s="48"/>
    </row>
    <row r="167" customFormat="false" ht="16.5" hidden="true" customHeight="false" outlineLevel="0" collapsed="false">
      <c r="A167" s="48"/>
      <c r="B167" s="49"/>
      <c r="C167" s="50"/>
      <c r="D167" s="50"/>
      <c r="E167" s="51"/>
      <c r="F167" s="52"/>
      <c r="G167" s="50"/>
      <c r="H167" s="51"/>
      <c r="I167" s="53"/>
      <c r="J167" s="50"/>
      <c r="K167" s="52"/>
      <c r="L167" s="48"/>
    </row>
    <row r="168" customFormat="false" ht="66.75" hidden="false" customHeight="true" outlineLevel="0" collapsed="false">
      <c r="A168" s="54" t="s">
        <v>1105</v>
      </c>
      <c r="B168" s="55" t="s">
        <v>1106</v>
      </c>
      <c r="C168" s="55"/>
      <c r="D168" s="55"/>
      <c r="E168" s="55"/>
      <c r="F168" s="55"/>
      <c r="G168" s="55"/>
      <c r="H168" s="55"/>
      <c r="I168" s="55"/>
      <c r="J168" s="55"/>
      <c r="K168" s="55"/>
      <c r="L168" s="55"/>
    </row>
    <row r="169" customFormat="false" ht="63.75" hidden="false" customHeight="true" outlineLevel="0" collapsed="false">
      <c r="A169" s="38" t="s">
        <v>1</v>
      </c>
      <c r="B169" s="39" t="s">
        <v>2</v>
      </c>
      <c r="C169" s="38" t="s">
        <v>3</v>
      </c>
      <c r="D169" s="38" t="s">
        <v>4</v>
      </c>
      <c r="E169" s="38"/>
      <c r="F169" s="38"/>
      <c r="G169" s="38" t="s">
        <v>5</v>
      </c>
      <c r="H169" s="38"/>
      <c r="I169" s="38"/>
      <c r="J169" s="38" t="s">
        <v>6</v>
      </c>
      <c r="K169" s="40" t="s">
        <v>7</v>
      </c>
      <c r="L169" s="56" t="s">
        <v>8</v>
      </c>
    </row>
    <row r="170" customFormat="false" ht="16.5" hidden="false" customHeight="false" outlineLevel="0" collapsed="false">
      <c r="A170" s="25" t="n">
        <v>104</v>
      </c>
      <c r="B170" s="8" t="s">
        <v>554</v>
      </c>
      <c r="C170" s="26" t="n">
        <v>43794</v>
      </c>
      <c r="D170" s="27" t="n">
        <v>43794</v>
      </c>
      <c r="E170" s="27" t="n">
        <v>44076</v>
      </c>
      <c r="F170" s="28" t="n">
        <v>282</v>
      </c>
      <c r="G170" s="27" t="n">
        <v>43794</v>
      </c>
      <c r="H170" s="27" t="n">
        <v>43843</v>
      </c>
      <c r="I170" s="29" t="n">
        <v>49</v>
      </c>
      <c r="J170" s="26"/>
      <c r="K170" s="28" t="s">
        <v>1107</v>
      </c>
      <c r="L170" s="25"/>
      <c r="M170" s="35" t="n">
        <v>1</v>
      </c>
    </row>
    <row r="171" customFormat="false" ht="16.5" hidden="false" customHeight="false" outlineLevel="0" collapsed="false">
      <c r="A171" s="25" t="n">
        <v>105</v>
      </c>
      <c r="B171" s="8" t="s">
        <v>555</v>
      </c>
      <c r="C171" s="26" t="n">
        <v>43810</v>
      </c>
      <c r="D171" s="27" t="n">
        <v>43815</v>
      </c>
      <c r="E171" s="27" t="n">
        <v>44076</v>
      </c>
      <c r="F171" s="28" t="n">
        <v>261</v>
      </c>
      <c r="G171" s="27" t="n">
        <v>43815</v>
      </c>
      <c r="H171" s="27" t="n">
        <v>43825</v>
      </c>
      <c r="I171" s="29" t="n">
        <v>10</v>
      </c>
      <c r="J171" s="26"/>
      <c r="K171" s="28" t="s">
        <v>1107</v>
      </c>
      <c r="L171" s="25"/>
      <c r="M171" s="35" t="n">
        <v>2</v>
      </c>
    </row>
    <row r="172" customFormat="false" ht="16.5" hidden="false" customHeight="false" outlineLevel="0" collapsed="false">
      <c r="A172" s="25" t="n">
        <v>106</v>
      </c>
      <c r="B172" s="8" t="s">
        <v>556</v>
      </c>
      <c r="C172" s="26" t="n">
        <v>43810</v>
      </c>
      <c r="D172" s="27" t="n">
        <v>43815</v>
      </c>
      <c r="E172" s="27" t="n">
        <v>44076</v>
      </c>
      <c r="F172" s="28" t="n">
        <v>261</v>
      </c>
      <c r="G172" s="27" t="n">
        <v>43815</v>
      </c>
      <c r="H172" s="27" t="n">
        <v>43825</v>
      </c>
      <c r="I172" s="29" t="n">
        <v>10</v>
      </c>
      <c r="J172" s="26"/>
      <c r="K172" s="28" t="s">
        <v>1107</v>
      </c>
      <c r="L172" s="25"/>
      <c r="M172" s="35" t="n">
        <v>3</v>
      </c>
    </row>
    <row r="173" customFormat="false" ht="16.5" hidden="false" customHeight="false" outlineLevel="0" collapsed="false">
      <c r="A173" s="25" t="n">
        <v>107</v>
      </c>
      <c r="B173" s="8" t="s">
        <v>557</v>
      </c>
      <c r="C173" s="26" t="n">
        <v>43803</v>
      </c>
      <c r="D173" s="27" t="n">
        <v>43815</v>
      </c>
      <c r="E173" s="27" t="n">
        <v>44076</v>
      </c>
      <c r="F173" s="28" t="n">
        <v>261</v>
      </c>
      <c r="G173" s="27" t="n">
        <v>43815</v>
      </c>
      <c r="H173" s="27" t="n">
        <v>43825</v>
      </c>
      <c r="I173" s="29" t="n">
        <v>10</v>
      </c>
      <c r="J173" s="26"/>
      <c r="K173" s="28" t="s">
        <v>1107</v>
      </c>
      <c r="L173" s="25"/>
      <c r="M173" s="35" t="n">
        <v>4</v>
      </c>
    </row>
    <row r="174" customFormat="false" ht="16.5" hidden="false" customHeight="false" outlineLevel="0" collapsed="false">
      <c r="A174" s="25" t="n">
        <v>108</v>
      </c>
      <c r="B174" s="8" t="s">
        <v>558</v>
      </c>
      <c r="C174" s="26" t="n">
        <v>43810</v>
      </c>
      <c r="D174" s="27" t="n">
        <v>43815</v>
      </c>
      <c r="E174" s="27" t="n">
        <v>44076</v>
      </c>
      <c r="F174" s="28" t="n">
        <v>261</v>
      </c>
      <c r="G174" s="27" t="n">
        <v>43815</v>
      </c>
      <c r="H174" s="27" t="n">
        <v>43825</v>
      </c>
      <c r="I174" s="29" t="n">
        <v>10</v>
      </c>
      <c r="J174" s="26"/>
      <c r="K174" s="28" t="s">
        <v>1107</v>
      </c>
      <c r="L174" s="25"/>
      <c r="M174" s="35" t="n">
        <v>5</v>
      </c>
    </row>
    <row r="175" customFormat="false" ht="16.5" hidden="false" customHeight="false" outlineLevel="0" collapsed="false">
      <c r="A175" s="25" t="n">
        <v>109</v>
      </c>
      <c r="B175" s="8" t="s">
        <v>559</v>
      </c>
      <c r="C175" s="26" t="n">
        <v>43803</v>
      </c>
      <c r="D175" s="27" t="n">
        <v>43815</v>
      </c>
      <c r="E175" s="27" t="n">
        <v>44076</v>
      </c>
      <c r="F175" s="28" t="n">
        <v>261</v>
      </c>
      <c r="G175" s="27" t="n">
        <v>43815</v>
      </c>
      <c r="H175" s="27" t="n">
        <v>43846</v>
      </c>
      <c r="I175" s="29" t="n">
        <v>31</v>
      </c>
      <c r="J175" s="26"/>
      <c r="K175" s="28" t="s">
        <v>1107</v>
      </c>
      <c r="L175" s="25"/>
      <c r="M175" s="35" t="n">
        <v>6</v>
      </c>
    </row>
    <row r="176" customFormat="false" ht="16.5" hidden="false" customHeight="false" outlineLevel="0" collapsed="false">
      <c r="A176" s="25" t="n">
        <v>113</v>
      </c>
      <c r="B176" s="8" t="s">
        <v>563</v>
      </c>
      <c r="C176" s="26" t="n">
        <v>43822</v>
      </c>
      <c r="D176" s="27" t="n">
        <v>43822</v>
      </c>
      <c r="E176" s="27" t="n">
        <v>44076</v>
      </c>
      <c r="F176" s="28" t="n">
        <v>254</v>
      </c>
      <c r="G176" s="27" t="n">
        <v>43822</v>
      </c>
      <c r="H176" s="27" t="n">
        <v>43835</v>
      </c>
      <c r="I176" s="29" t="n">
        <v>13</v>
      </c>
      <c r="J176" s="26"/>
      <c r="K176" s="28" t="s">
        <v>1107</v>
      </c>
      <c r="L176" s="25"/>
      <c r="M176" s="35" t="n">
        <v>7</v>
      </c>
    </row>
    <row r="177" customFormat="false" ht="16.5" hidden="false" customHeight="false" outlineLevel="0" collapsed="false">
      <c r="A177" s="25" t="n">
        <v>114</v>
      </c>
      <c r="B177" s="8" t="s">
        <v>564</v>
      </c>
      <c r="C177" s="26" t="n">
        <v>43822</v>
      </c>
      <c r="D177" s="27" t="n">
        <v>43822</v>
      </c>
      <c r="E177" s="27" t="n">
        <v>44076</v>
      </c>
      <c r="F177" s="28" t="n">
        <v>254</v>
      </c>
      <c r="G177" s="27" t="n">
        <v>43822</v>
      </c>
      <c r="H177" s="27" t="n">
        <v>43835</v>
      </c>
      <c r="I177" s="29" t="n">
        <v>13</v>
      </c>
      <c r="J177" s="26"/>
      <c r="K177" s="28" t="s">
        <v>1107</v>
      </c>
      <c r="L177" s="25"/>
      <c r="M177" s="35" t="n">
        <v>8</v>
      </c>
    </row>
    <row r="178" customFormat="false" ht="16.5" hidden="false" customHeight="false" outlineLevel="0" collapsed="false">
      <c r="A178" s="25" t="n">
        <v>4</v>
      </c>
      <c r="B178" s="8" t="s">
        <v>672</v>
      </c>
      <c r="C178" s="26" t="n">
        <v>43839</v>
      </c>
      <c r="D178" s="26" t="n">
        <v>43842</v>
      </c>
      <c r="E178" s="27" t="n">
        <v>44013</v>
      </c>
      <c r="F178" s="28" t="n">
        <v>171</v>
      </c>
      <c r="G178" s="26" t="n">
        <v>43842</v>
      </c>
      <c r="H178" s="27" t="n">
        <v>43921</v>
      </c>
      <c r="I178" s="29" t="n">
        <v>79</v>
      </c>
      <c r="J178" s="26"/>
      <c r="K178" s="28" t="s">
        <v>1107</v>
      </c>
      <c r="L178" s="25"/>
      <c r="M178" s="35" t="n">
        <v>9</v>
      </c>
    </row>
    <row r="179" customFormat="false" ht="16.5" hidden="false" customHeight="false" outlineLevel="0" collapsed="false">
      <c r="A179" s="25" t="n">
        <v>5</v>
      </c>
      <c r="B179" s="8" t="s">
        <v>673</v>
      </c>
      <c r="C179" s="26" t="n">
        <v>43839</v>
      </c>
      <c r="D179" s="26" t="n">
        <v>43842</v>
      </c>
      <c r="E179" s="27" t="n">
        <v>44013</v>
      </c>
      <c r="F179" s="28" t="n">
        <v>171</v>
      </c>
      <c r="G179" s="26" t="n">
        <v>43842</v>
      </c>
      <c r="H179" s="27" t="n">
        <v>43921</v>
      </c>
      <c r="I179" s="29" t="n">
        <v>79</v>
      </c>
      <c r="J179" s="26"/>
      <c r="K179" s="28" t="s">
        <v>1107</v>
      </c>
      <c r="L179" s="25"/>
      <c r="M179" s="35" t="n">
        <v>10</v>
      </c>
    </row>
    <row r="180" customFormat="false" ht="16.5" hidden="false" customHeight="false" outlineLevel="0" collapsed="false">
      <c r="A180" s="25" t="n">
        <v>9</v>
      </c>
      <c r="B180" s="8" t="s">
        <v>677</v>
      </c>
      <c r="C180" s="26" t="n">
        <v>43863</v>
      </c>
      <c r="D180" s="26" t="n">
        <v>43863</v>
      </c>
      <c r="E180" s="27" t="n">
        <v>44073</v>
      </c>
      <c r="F180" s="28" t="n">
        <v>210</v>
      </c>
      <c r="G180" s="26" t="n">
        <v>43863</v>
      </c>
      <c r="H180" s="27" t="n">
        <v>44073</v>
      </c>
      <c r="I180" s="29" t="n">
        <v>210</v>
      </c>
      <c r="J180" s="26" t="n">
        <v>44074</v>
      </c>
      <c r="K180" s="28" t="n">
        <v>211</v>
      </c>
      <c r="L180" s="4" t="s">
        <v>43</v>
      </c>
      <c r="M180" s="35" t="n">
        <v>11</v>
      </c>
    </row>
    <row r="181" customFormat="false" ht="16.5" hidden="false" customHeight="false" outlineLevel="0" collapsed="false">
      <c r="A181" s="25" t="n">
        <v>10</v>
      </c>
      <c r="B181" s="8" t="s">
        <v>678</v>
      </c>
      <c r="C181" s="26" t="n">
        <v>43862</v>
      </c>
      <c r="D181" s="26" t="n">
        <v>43878</v>
      </c>
      <c r="E181" s="27" t="n">
        <v>44013</v>
      </c>
      <c r="F181" s="28" t="n">
        <v>135</v>
      </c>
      <c r="G181" s="26" t="n">
        <v>43878</v>
      </c>
      <c r="H181" s="27" t="n">
        <v>43921</v>
      </c>
      <c r="I181" s="29" t="n">
        <v>43</v>
      </c>
      <c r="J181" s="26"/>
      <c r="K181" s="28" t="s">
        <v>1107</v>
      </c>
      <c r="L181" s="25"/>
      <c r="M181" s="35" t="n">
        <v>12</v>
      </c>
    </row>
    <row r="182" customFormat="false" ht="16.5" hidden="false" customHeight="false" outlineLevel="0" collapsed="false">
      <c r="A182" s="25" t="n">
        <v>11</v>
      </c>
      <c r="B182" s="8" t="s">
        <v>679</v>
      </c>
      <c r="C182" s="26" t="n">
        <v>43862</v>
      </c>
      <c r="D182" s="26" t="n">
        <v>43878</v>
      </c>
      <c r="E182" s="27" t="n">
        <v>44013</v>
      </c>
      <c r="F182" s="28" t="n">
        <v>135</v>
      </c>
      <c r="G182" s="26" t="n">
        <v>43878</v>
      </c>
      <c r="H182" s="27" t="n">
        <v>43921</v>
      </c>
      <c r="I182" s="29" t="n">
        <v>43</v>
      </c>
      <c r="J182" s="26"/>
      <c r="K182" s="28" t="s">
        <v>1107</v>
      </c>
      <c r="L182" s="25"/>
      <c r="M182" s="35" t="n">
        <v>13</v>
      </c>
    </row>
    <row r="183" customFormat="false" ht="16.5" hidden="false" customHeight="false" outlineLevel="0" collapsed="false">
      <c r="A183" s="25" t="n">
        <v>12</v>
      </c>
      <c r="B183" s="8" t="s">
        <v>680</v>
      </c>
      <c r="C183" s="26" t="n">
        <v>43862</v>
      </c>
      <c r="D183" s="26" t="n">
        <v>43878</v>
      </c>
      <c r="E183" s="27" t="n">
        <v>44013</v>
      </c>
      <c r="F183" s="28" t="n">
        <v>135</v>
      </c>
      <c r="G183" s="26" t="n">
        <v>43878</v>
      </c>
      <c r="H183" s="27" t="n">
        <v>43921</v>
      </c>
      <c r="I183" s="29" t="n">
        <v>43</v>
      </c>
      <c r="J183" s="26"/>
      <c r="K183" s="28" t="s">
        <v>1107</v>
      </c>
      <c r="L183" s="25"/>
      <c r="M183" s="35" t="n">
        <v>14</v>
      </c>
    </row>
    <row r="184" customFormat="false" ht="16.5" hidden="false" customHeight="false" outlineLevel="0" collapsed="false">
      <c r="A184" s="25" t="n">
        <v>14</v>
      </c>
      <c r="B184" s="8" t="s">
        <v>682</v>
      </c>
      <c r="C184" s="26" t="n">
        <v>43888</v>
      </c>
      <c r="D184" s="26" t="n">
        <v>43888</v>
      </c>
      <c r="E184" s="27" t="n">
        <v>44017</v>
      </c>
      <c r="F184" s="28" t="n">
        <v>129</v>
      </c>
      <c r="G184" s="26" t="n">
        <v>43888</v>
      </c>
      <c r="H184" s="27" t="n">
        <v>43921</v>
      </c>
      <c r="I184" s="29" t="n">
        <v>33</v>
      </c>
      <c r="J184" s="26"/>
      <c r="K184" s="28" t="s">
        <v>1107</v>
      </c>
      <c r="L184" s="25"/>
      <c r="M184" s="35" t="n">
        <v>15</v>
      </c>
    </row>
    <row r="185" customFormat="false" ht="16.5" hidden="false" customHeight="false" outlineLevel="0" collapsed="false">
      <c r="A185" s="25" t="n">
        <v>15</v>
      </c>
      <c r="B185" s="8" t="s">
        <v>683</v>
      </c>
      <c r="C185" s="26" t="n">
        <v>43888</v>
      </c>
      <c r="D185" s="26" t="n">
        <v>43888</v>
      </c>
      <c r="E185" s="27" t="n">
        <v>44017</v>
      </c>
      <c r="F185" s="28" t="n">
        <v>129</v>
      </c>
      <c r="G185" s="26" t="n">
        <v>43888</v>
      </c>
      <c r="H185" s="27" t="n">
        <v>43921</v>
      </c>
      <c r="I185" s="29" t="n">
        <v>33</v>
      </c>
      <c r="J185" s="26"/>
      <c r="K185" s="28" t="s">
        <v>1107</v>
      </c>
      <c r="L185" s="25"/>
      <c r="M185" s="35" t="n">
        <v>16</v>
      </c>
    </row>
    <row r="186" customFormat="false" ht="16.5" hidden="false" customHeight="false" outlineLevel="0" collapsed="false">
      <c r="A186" s="25" t="n">
        <v>17</v>
      </c>
      <c r="B186" s="8" t="s">
        <v>685</v>
      </c>
      <c r="C186" s="26" t="n">
        <v>43914</v>
      </c>
      <c r="D186" s="26" t="n">
        <v>43961</v>
      </c>
      <c r="E186" s="27" t="n">
        <v>44027</v>
      </c>
      <c r="F186" s="28" t="n">
        <v>66</v>
      </c>
      <c r="G186" s="26" t="n">
        <v>43961</v>
      </c>
      <c r="H186" s="27" t="n">
        <v>43983</v>
      </c>
      <c r="I186" s="29" t="n">
        <v>22</v>
      </c>
      <c r="J186" s="26"/>
      <c r="K186" s="28" t="s">
        <v>1107</v>
      </c>
      <c r="L186" s="25"/>
      <c r="M186" s="35" t="n">
        <v>17</v>
      </c>
    </row>
    <row r="187" customFormat="false" ht="16.5" hidden="false" customHeight="false" outlineLevel="0" collapsed="false">
      <c r="A187" s="25"/>
      <c r="B187" s="8"/>
      <c r="C187" s="26"/>
      <c r="D187" s="27"/>
      <c r="E187" s="27"/>
      <c r="F187" s="28"/>
      <c r="G187" s="27"/>
      <c r="H187" s="27"/>
      <c r="I187" s="29"/>
      <c r="J187" s="26"/>
      <c r="K187" s="28"/>
      <c r="L187" s="25"/>
      <c r="M187" s="35" t="n">
        <v>18</v>
      </c>
    </row>
    <row r="188" customFormat="false" ht="16.5" hidden="false" customHeight="false" outlineLevel="0" collapsed="false">
      <c r="A188" s="25"/>
      <c r="B188" s="8"/>
      <c r="C188" s="26"/>
      <c r="D188" s="27"/>
      <c r="E188" s="27"/>
      <c r="F188" s="28"/>
      <c r="G188" s="27"/>
      <c r="H188" s="27"/>
      <c r="I188" s="29"/>
      <c r="J188" s="26"/>
      <c r="K188" s="28"/>
      <c r="L188" s="25"/>
      <c r="M188" s="35" t="n">
        <v>19</v>
      </c>
    </row>
    <row r="189" customFormat="false" ht="16.5" hidden="false" customHeight="false" outlineLevel="0" collapsed="false">
      <c r="A189" s="25"/>
      <c r="B189" s="8"/>
      <c r="C189" s="26"/>
      <c r="D189" s="27"/>
      <c r="E189" s="27"/>
      <c r="F189" s="28"/>
      <c r="G189" s="27"/>
      <c r="H189" s="27"/>
      <c r="I189" s="29"/>
      <c r="J189" s="26"/>
      <c r="K189" s="28"/>
      <c r="L189" s="25"/>
      <c r="M189" s="35" t="n">
        <v>20</v>
      </c>
    </row>
    <row r="190" customFormat="false" ht="16.5" hidden="false" customHeight="false" outlineLevel="0" collapsed="false">
      <c r="A190" s="25"/>
      <c r="B190" s="8"/>
      <c r="C190" s="26"/>
      <c r="D190" s="27"/>
      <c r="E190" s="27"/>
      <c r="F190" s="28"/>
      <c r="G190" s="27"/>
      <c r="H190" s="27"/>
      <c r="I190" s="29"/>
      <c r="J190" s="26"/>
      <c r="K190" s="28"/>
      <c r="L190" s="25"/>
      <c r="M190" s="35" t="n">
        <v>21</v>
      </c>
    </row>
    <row r="191" customFormat="false" ht="16.5" hidden="false" customHeight="false" outlineLevel="0" collapsed="false">
      <c r="A191" s="25"/>
      <c r="B191" s="8"/>
      <c r="C191" s="26"/>
      <c r="D191" s="27"/>
      <c r="E191" s="27"/>
      <c r="F191" s="28"/>
      <c r="G191" s="27"/>
      <c r="H191" s="27"/>
      <c r="I191" s="29"/>
      <c r="J191" s="26"/>
      <c r="K191" s="28"/>
      <c r="L191" s="25"/>
      <c r="M191" s="35" t="n">
        <v>22</v>
      </c>
    </row>
    <row r="192" customFormat="false" ht="16.5" hidden="false" customHeight="false" outlineLevel="0" collapsed="false">
      <c r="A192" s="25"/>
      <c r="B192" s="8"/>
      <c r="C192" s="26"/>
      <c r="D192" s="26"/>
      <c r="E192" s="27"/>
      <c r="F192" s="28"/>
      <c r="G192" s="26"/>
      <c r="H192" s="27"/>
      <c r="I192" s="29"/>
      <c r="J192" s="26"/>
      <c r="K192" s="28"/>
      <c r="L192" s="25"/>
      <c r="M192" s="35" t="n">
        <v>23</v>
      </c>
    </row>
    <row r="193" customFormat="false" ht="16.5" hidden="false" customHeight="false" outlineLevel="0" collapsed="false">
      <c r="A193" s="25"/>
      <c r="B193" s="8"/>
      <c r="C193" s="26"/>
      <c r="D193" s="26"/>
      <c r="E193" s="27"/>
      <c r="F193" s="28"/>
      <c r="G193" s="26"/>
      <c r="H193" s="27"/>
      <c r="I193" s="29"/>
      <c r="J193" s="26"/>
      <c r="K193" s="28"/>
      <c r="L193" s="25"/>
      <c r="M193" s="35" t="n">
        <v>24</v>
      </c>
    </row>
    <row r="194" customFormat="false" ht="16.5" hidden="false" customHeight="false" outlineLevel="0" collapsed="false">
      <c r="A194" s="25"/>
      <c r="B194" s="8"/>
      <c r="C194" s="26"/>
      <c r="D194" s="26"/>
      <c r="E194" s="27"/>
      <c r="F194" s="28"/>
      <c r="G194" s="26"/>
      <c r="H194" s="27"/>
      <c r="I194" s="29"/>
      <c r="J194" s="26"/>
      <c r="K194" s="28"/>
      <c r="L194" s="25"/>
      <c r="M194" s="35" t="n">
        <v>25</v>
      </c>
    </row>
    <row r="195" customFormat="false" ht="16.5" hidden="false" customHeight="false" outlineLevel="0" collapsed="false">
      <c r="A195" s="25"/>
      <c r="B195" s="8"/>
      <c r="C195" s="26"/>
      <c r="D195" s="26"/>
      <c r="E195" s="27"/>
      <c r="F195" s="28"/>
      <c r="G195" s="26"/>
      <c r="H195" s="27"/>
      <c r="I195" s="29"/>
      <c r="J195" s="26"/>
      <c r="K195" s="28"/>
      <c r="L195" s="25"/>
      <c r="M195" s="35" t="n">
        <v>26</v>
      </c>
    </row>
    <row r="196" customFormat="false" ht="16.5" hidden="false" customHeight="false" outlineLevel="0" collapsed="false">
      <c r="A196" s="25"/>
      <c r="B196" s="8"/>
      <c r="C196" s="26"/>
      <c r="D196" s="26"/>
      <c r="E196" s="27"/>
      <c r="F196" s="28"/>
      <c r="G196" s="26"/>
      <c r="H196" s="27"/>
      <c r="I196" s="29"/>
      <c r="J196" s="26"/>
      <c r="K196" s="28"/>
      <c r="L196" s="25"/>
      <c r="M196" s="35" t="n">
        <v>27</v>
      </c>
    </row>
    <row r="197" customFormat="false" ht="16.5" hidden="false" customHeight="false" outlineLevel="0" collapsed="false">
      <c r="A197" s="25"/>
      <c r="B197" s="8"/>
      <c r="C197" s="26"/>
      <c r="D197" s="26"/>
      <c r="E197" s="27"/>
      <c r="F197" s="28"/>
      <c r="G197" s="26"/>
      <c r="H197" s="27"/>
      <c r="I197" s="29"/>
      <c r="J197" s="26"/>
      <c r="K197" s="28"/>
      <c r="L197" s="25"/>
      <c r="M197" s="35" t="n">
        <v>28</v>
      </c>
    </row>
    <row r="198" customFormat="false" ht="16.5" hidden="false" customHeight="false" outlineLevel="0" collapsed="false">
      <c r="A198" s="25"/>
      <c r="B198" s="8"/>
      <c r="C198" s="26"/>
      <c r="D198" s="26"/>
      <c r="E198" s="27"/>
      <c r="F198" s="28"/>
      <c r="G198" s="26"/>
      <c r="H198" s="27"/>
      <c r="I198" s="29"/>
      <c r="J198" s="26"/>
      <c r="K198" s="28"/>
      <c r="L198" s="25"/>
      <c r="M198" s="35" t="n">
        <v>29</v>
      </c>
    </row>
    <row r="199" customFormat="false" ht="16.5" hidden="false" customHeight="false" outlineLevel="0" collapsed="false">
      <c r="A199" s="25"/>
      <c r="B199" s="8"/>
      <c r="C199" s="26"/>
      <c r="D199" s="26"/>
      <c r="E199" s="27"/>
      <c r="F199" s="28"/>
      <c r="G199" s="26"/>
      <c r="H199" s="27"/>
      <c r="I199" s="29"/>
      <c r="J199" s="26"/>
      <c r="K199" s="28"/>
      <c r="L199" s="25"/>
      <c r="M199" s="35" t="n">
        <v>30</v>
      </c>
    </row>
    <row r="200" customFormat="false" ht="16.5" hidden="false" customHeight="false" outlineLevel="0" collapsed="false">
      <c r="A200" s="38"/>
      <c r="B200" s="47"/>
      <c r="C200" s="43"/>
      <c r="D200" s="43"/>
      <c r="E200" s="43"/>
      <c r="F200" s="45"/>
      <c r="G200" s="43"/>
      <c r="H200" s="44"/>
      <c r="I200" s="46"/>
      <c r="J200" s="43"/>
      <c r="K200" s="45"/>
      <c r="L200" s="38"/>
      <c r="M200" s="35" t="n">
        <v>31</v>
      </c>
    </row>
    <row r="201" customFormat="false" ht="16.5" hidden="false" customHeight="false" outlineLevel="0" collapsed="false">
      <c r="A201" s="38"/>
      <c r="B201" s="47"/>
      <c r="C201" s="43"/>
      <c r="D201" s="43"/>
      <c r="E201" s="43"/>
      <c r="F201" s="45"/>
      <c r="G201" s="43"/>
      <c r="H201" s="44"/>
      <c r="I201" s="46"/>
      <c r="J201" s="43"/>
      <c r="K201" s="45"/>
      <c r="L201" s="38"/>
      <c r="M201" s="35" t="n">
        <v>32</v>
      </c>
    </row>
    <row r="202" customFormat="false" ht="16.5" hidden="false" customHeight="false" outlineLevel="0" collapsed="false">
      <c r="A202" s="38"/>
      <c r="B202" s="47"/>
      <c r="C202" s="43"/>
      <c r="D202" s="43"/>
      <c r="E202" s="43"/>
      <c r="F202" s="45"/>
      <c r="G202" s="43"/>
      <c r="H202" s="44"/>
      <c r="I202" s="46"/>
      <c r="J202" s="43"/>
      <c r="K202" s="45"/>
      <c r="L202" s="38"/>
      <c r="M202" s="35" t="n">
        <v>33</v>
      </c>
    </row>
    <row r="203" customFormat="false" ht="16.5" hidden="false" customHeight="false" outlineLevel="0" collapsed="false">
      <c r="A203" s="38"/>
      <c r="B203" s="47"/>
      <c r="C203" s="43"/>
      <c r="D203" s="43"/>
      <c r="E203" s="43"/>
      <c r="F203" s="45"/>
      <c r="G203" s="43"/>
      <c r="H203" s="44"/>
      <c r="I203" s="46"/>
      <c r="J203" s="43"/>
      <c r="K203" s="45"/>
      <c r="L203" s="38"/>
      <c r="M203" s="35" t="n">
        <v>34</v>
      </c>
    </row>
    <row r="204" customFormat="false" ht="16.5" hidden="false" customHeight="false" outlineLevel="0" collapsed="false">
      <c r="A204" s="38"/>
      <c r="B204" s="47"/>
      <c r="C204" s="43"/>
      <c r="D204" s="43"/>
      <c r="E204" s="43"/>
      <c r="F204" s="45"/>
      <c r="G204" s="43"/>
      <c r="H204" s="44"/>
      <c r="I204" s="46"/>
      <c r="J204" s="43"/>
      <c r="K204" s="45"/>
      <c r="L204" s="38"/>
      <c r="M204" s="35" t="n">
        <v>35</v>
      </c>
    </row>
    <row r="205" customFormat="false" ht="16.5" hidden="false" customHeight="false" outlineLevel="0" collapsed="false">
      <c r="A205" s="38"/>
      <c r="B205" s="47"/>
      <c r="C205" s="43"/>
      <c r="D205" s="43"/>
      <c r="E205" s="43"/>
      <c r="F205" s="45"/>
      <c r="G205" s="43"/>
      <c r="H205" s="44"/>
      <c r="I205" s="46"/>
      <c r="J205" s="43"/>
      <c r="K205" s="45"/>
      <c r="L205" s="38"/>
      <c r="M205" s="35" t="n">
        <v>36</v>
      </c>
    </row>
    <row r="206" customFormat="false" ht="16.5" hidden="false" customHeight="false" outlineLevel="0" collapsed="false">
      <c r="A206" s="38"/>
      <c r="B206" s="47"/>
      <c r="C206" s="43"/>
      <c r="D206" s="43"/>
      <c r="E206" s="43"/>
      <c r="F206" s="45"/>
      <c r="G206" s="43"/>
      <c r="H206" s="44"/>
      <c r="I206" s="46"/>
      <c r="J206" s="43"/>
      <c r="K206" s="45"/>
      <c r="L206" s="38"/>
      <c r="M206" s="35" t="n">
        <v>37</v>
      </c>
    </row>
    <row r="207" customFormat="false" ht="16.5" hidden="false" customHeight="false" outlineLevel="0" collapsed="false">
      <c r="A207" s="38"/>
      <c r="B207" s="47"/>
      <c r="C207" s="43"/>
      <c r="D207" s="43"/>
      <c r="E207" s="43"/>
      <c r="F207" s="45"/>
      <c r="G207" s="43"/>
      <c r="H207" s="44"/>
      <c r="I207" s="46"/>
      <c r="J207" s="43"/>
      <c r="K207" s="45"/>
      <c r="L207" s="38"/>
      <c r="M207" s="35" t="n">
        <v>38</v>
      </c>
    </row>
    <row r="208" customFormat="false" ht="16.5" hidden="false" customHeight="false" outlineLevel="0" collapsed="false">
      <c r="A208" s="38"/>
      <c r="B208" s="47"/>
      <c r="C208" s="43"/>
      <c r="D208" s="43"/>
      <c r="E208" s="43"/>
      <c r="F208" s="45"/>
      <c r="G208" s="43"/>
      <c r="H208" s="44"/>
      <c r="I208" s="46"/>
      <c r="J208" s="43"/>
      <c r="K208" s="45"/>
      <c r="L208" s="38"/>
      <c r="M208" s="35" t="n">
        <v>39</v>
      </c>
    </row>
    <row r="209" customFormat="false" ht="16.5" hidden="false" customHeight="false" outlineLevel="0" collapsed="false">
      <c r="A209" s="38"/>
      <c r="B209" s="47"/>
      <c r="C209" s="43"/>
      <c r="D209" s="43"/>
      <c r="E209" s="43"/>
      <c r="F209" s="45"/>
      <c r="G209" s="43"/>
      <c r="H209" s="44"/>
      <c r="I209" s="46"/>
      <c r="J209" s="43"/>
      <c r="K209" s="45"/>
      <c r="L209" s="38"/>
      <c r="M209" s="35" t="n">
        <v>40</v>
      </c>
    </row>
    <row r="210" customFormat="false" ht="16.5" hidden="false" customHeight="false" outlineLevel="0" collapsed="false">
      <c r="A210" s="38"/>
      <c r="B210" s="47"/>
      <c r="C210" s="43"/>
      <c r="D210" s="43"/>
      <c r="E210" s="43"/>
      <c r="F210" s="45"/>
      <c r="G210" s="43"/>
      <c r="H210" s="44"/>
      <c r="I210" s="46"/>
      <c r="J210" s="43"/>
      <c r="K210" s="45"/>
      <c r="L210" s="38"/>
      <c r="M210" s="35" t="n">
        <v>41</v>
      </c>
    </row>
    <row r="211" customFormat="false" ht="16.5" hidden="false" customHeight="false" outlineLevel="0" collapsed="false">
      <c r="A211" s="38"/>
      <c r="B211" s="47"/>
      <c r="C211" s="43"/>
      <c r="D211" s="43"/>
      <c r="E211" s="43"/>
      <c r="F211" s="45"/>
      <c r="G211" s="43"/>
      <c r="H211" s="43"/>
      <c r="I211" s="46"/>
      <c r="J211" s="43"/>
      <c r="K211" s="45"/>
      <c r="L211" s="38"/>
      <c r="M211" s="35" t="n">
        <v>42</v>
      </c>
    </row>
    <row r="212" customFormat="false" ht="16.5" hidden="false" customHeight="false" outlineLevel="0" collapsed="false">
      <c r="A212" s="38"/>
      <c r="B212" s="47"/>
      <c r="C212" s="43"/>
      <c r="D212" s="43"/>
      <c r="E212" s="43"/>
      <c r="F212" s="45"/>
      <c r="G212" s="43"/>
      <c r="H212" s="43"/>
      <c r="I212" s="46"/>
      <c r="J212" s="43"/>
      <c r="K212" s="45"/>
      <c r="L212" s="38"/>
      <c r="M212" s="35" t="n">
        <v>43</v>
      </c>
    </row>
    <row r="213" customFormat="false" ht="16.5" hidden="false" customHeight="false" outlineLevel="0" collapsed="false">
      <c r="A213" s="38"/>
      <c r="B213" s="47"/>
      <c r="C213" s="43"/>
      <c r="D213" s="43"/>
      <c r="E213" s="43"/>
      <c r="F213" s="45"/>
      <c r="G213" s="43"/>
      <c r="H213" s="43"/>
      <c r="I213" s="46"/>
      <c r="J213" s="43"/>
      <c r="K213" s="45"/>
      <c r="L213" s="38"/>
      <c r="M213" s="35" t="n">
        <v>44</v>
      </c>
    </row>
    <row r="214" customFormat="false" ht="16.5" hidden="false" customHeight="false" outlineLevel="0" collapsed="false">
      <c r="A214" s="38"/>
      <c r="B214" s="47"/>
      <c r="C214" s="43"/>
      <c r="D214" s="43"/>
      <c r="E214" s="43"/>
      <c r="F214" s="45"/>
      <c r="G214" s="43"/>
      <c r="H214" s="43"/>
      <c r="I214" s="46"/>
      <c r="J214" s="43"/>
      <c r="K214" s="45"/>
      <c r="L214" s="38"/>
      <c r="M214" s="35" t="n">
        <v>45</v>
      </c>
    </row>
    <row r="215" customFormat="false" ht="16.5" hidden="false" customHeight="false" outlineLevel="0" collapsed="false">
      <c r="A215" s="38"/>
      <c r="B215" s="47"/>
      <c r="C215" s="43"/>
      <c r="D215" s="43"/>
      <c r="E215" s="43"/>
      <c r="F215" s="45"/>
      <c r="G215" s="43"/>
      <c r="H215" s="43"/>
      <c r="I215" s="46"/>
      <c r="J215" s="43"/>
      <c r="K215" s="45"/>
      <c r="L215" s="38"/>
      <c r="M215" s="35" t="n">
        <v>46</v>
      </c>
    </row>
    <row r="216" customFormat="false" ht="16.5" hidden="false" customHeight="false" outlineLevel="0" collapsed="false">
      <c r="A216" s="38"/>
      <c r="B216" s="47"/>
      <c r="C216" s="43"/>
      <c r="D216" s="43"/>
      <c r="E216" s="43"/>
      <c r="F216" s="45"/>
      <c r="G216" s="43"/>
      <c r="H216" s="43"/>
      <c r="I216" s="46"/>
      <c r="J216" s="43"/>
      <c r="K216" s="45"/>
      <c r="L216" s="38"/>
      <c r="M216" s="35" t="n">
        <v>47</v>
      </c>
    </row>
    <row r="217" customFormat="false" ht="16.5" hidden="false" customHeight="false" outlineLevel="0" collapsed="false">
      <c r="A217" s="38"/>
      <c r="B217" s="47"/>
      <c r="C217" s="43"/>
      <c r="D217" s="43"/>
      <c r="E217" s="43"/>
      <c r="F217" s="45"/>
      <c r="G217" s="43"/>
      <c r="H217" s="43"/>
      <c r="I217" s="46"/>
      <c r="J217" s="43"/>
      <c r="K217" s="45"/>
      <c r="L217" s="38"/>
      <c r="M217" s="35" t="n">
        <v>48</v>
      </c>
    </row>
    <row r="218" customFormat="false" ht="16.5" hidden="false" customHeight="false" outlineLevel="0" collapsed="false">
      <c r="A218" s="38"/>
      <c r="B218" s="47"/>
      <c r="C218" s="43"/>
      <c r="D218" s="43"/>
      <c r="E218" s="43"/>
      <c r="F218" s="45"/>
      <c r="G218" s="43"/>
      <c r="H218" s="43"/>
      <c r="I218" s="46"/>
      <c r="J218" s="43"/>
      <c r="K218" s="45"/>
      <c r="L218" s="38"/>
      <c r="M218" s="35" t="n">
        <v>49</v>
      </c>
    </row>
    <row r="219" customFormat="false" ht="16.5" hidden="false" customHeight="false" outlineLevel="0" collapsed="false">
      <c r="A219" s="38"/>
      <c r="B219" s="47"/>
      <c r="C219" s="43"/>
      <c r="D219" s="43"/>
      <c r="E219" s="43"/>
      <c r="F219" s="45"/>
      <c r="G219" s="43"/>
      <c r="H219" s="43"/>
      <c r="I219" s="46"/>
      <c r="J219" s="43"/>
      <c r="K219" s="45"/>
      <c r="L219" s="38"/>
      <c r="M219" s="35" t="n">
        <v>50</v>
      </c>
    </row>
    <row r="220" customFormat="false" ht="16.5" hidden="false" customHeight="false" outlineLevel="0" collapsed="false">
      <c r="A220" s="38"/>
      <c r="B220" s="47"/>
      <c r="C220" s="43"/>
      <c r="D220" s="43"/>
      <c r="E220" s="43"/>
      <c r="F220" s="45"/>
      <c r="G220" s="43"/>
      <c r="H220" s="43"/>
      <c r="I220" s="46"/>
      <c r="J220" s="43"/>
      <c r="K220" s="45"/>
      <c r="L220" s="38"/>
      <c r="M220" s="35" t="n">
        <v>51</v>
      </c>
    </row>
    <row r="221" customFormat="false" ht="16.5" hidden="false" customHeight="false" outlineLevel="0" collapsed="false">
      <c r="A221" s="38"/>
      <c r="B221" s="47"/>
      <c r="C221" s="43"/>
      <c r="D221" s="43"/>
      <c r="E221" s="43"/>
      <c r="F221" s="45"/>
      <c r="G221" s="43"/>
      <c r="H221" s="43"/>
      <c r="I221" s="46"/>
      <c r="J221" s="43"/>
      <c r="K221" s="45"/>
      <c r="L221" s="38"/>
      <c r="M221" s="35" t="n">
        <v>52</v>
      </c>
    </row>
    <row r="222" customFormat="false" ht="16.5" hidden="false" customHeight="false" outlineLevel="0" collapsed="false">
      <c r="A222" s="38"/>
      <c r="B222" s="47"/>
      <c r="C222" s="43"/>
      <c r="D222" s="43"/>
      <c r="E222" s="43"/>
      <c r="F222" s="45"/>
      <c r="G222" s="43"/>
      <c r="H222" s="43"/>
      <c r="I222" s="46"/>
      <c r="J222" s="43"/>
      <c r="K222" s="45"/>
      <c r="L222" s="38"/>
      <c r="M222" s="35" t="n">
        <v>53</v>
      </c>
    </row>
    <row r="223" customFormat="false" ht="16.5" hidden="false" customHeight="false" outlineLevel="0" collapsed="false">
      <c r="A223" s="38"/>
      <c r="B223" s="47"/>
      <c r="C223" s="43"/>
      <c r="D223" s="43"/>
      <c r="E223" s="43"/>
      <c r="F223" s="45"/>
      <c r="G223" s="43"/>
      <c r="H223" s="43"/>
      <c r="I223" s="46"/>
      <c r="J223" s="43"/>
      <c r="K223" s="45"/>
      <c r="L223" s="38"/>
      <c r="M223" s="35" t="n">
        <v>54</v>
      </c>
    </row>
    <row r="224" customFormat="false" ht="16.5" hidden="false" customHeight="false" outlineLevel="0" collapsed="false">
      <c r="A224" s="38"/>
      <c r="B224" s="47"/>
      <c r="C224" s="43"/>
      <c r="D224" s="43"/>
      <c r="E224" s="43"/>
      <c r="F224" s="45"/>
      <c r="G224" s="43"/>
      <c r="H224" s="43"/>
      <c r="I224" s="46"/>
      <c r="J224" s="43"/>
      <c r="K224" s="45"/>
      <c r="L224" s="38"/>
      <c r="M224" s="35" t="n">
        <v>55</v>
      </c>
    </row>
    <row r="225" customFormat="false" ht="16.5" hidden="false" customHeight="false" outlineLevel="0" collapsed="false">
      <c r="A225" s="38"/>
      <c r="B225" s="47"/>
      <c r="C225" s="43"/>
      <c r="D225" s="43"/>
      <c r="E225" s="44"/>
      <c r="F225" s="45"/>
      <c r="G225" s="43"/>
      <c r="H225" s="44"/>
      <c r="I225" s="46"/>
      <c r="J225" s="43"/>
      <c r="K225" s="45"/>
      <c r="L225" s="38"/>
      <c r="M225" s="35" t="n">
        <v>56</v>
      </c>
    </row>
    <row r="226" customFormat="false" ht="16.5" hidden="false" customHeight="false" outlineLevel="0" collapsed="false">
      <c r="A226" s="38"/>
      <c r="B226" s="47"/>
      <c r="C226" s="43"/>
      <c r="D226" s="43"/>
      <c r="E226" s="44"/>
      <c r="F226" s="45"/>
      <c r="G226" s="43"/>
      <c r="H226" s="44"/>
      <c r="I226" s="46"/>
      <c r="J226" s="43"/>
      <c r="K226" s="45"/>
      <c r="L226" s="38"/>
      <c r="M226" s="35" t="n">
        <v>57</v>
      </c>
    </row>
    <row r="227" customFormat="false" ht="16.5" hidden="false" customHeight="false" outlineLevel="0" collapsed="false">
      <c r="A227" s="38"/>
      <c r="B227" s="47"/>
      <c r="C227" s="43"/>
      <c r="D227" s="43"/>
      <c r="E227" s="44"/>
      <c r="F227" s="45"/>
      <c r="G227" s="43"/>
      <c r="H227" s="44"/>
      <c r="I227" s="46"/>
      <c r="J227" s="43"/>
      <c r="K227" s="45"/>
      <c r="L227" s="38"/>
      <c r="M227" s="35" t="n">
        <v>58</v>
      </c>
    </row>
    <row r="228" customFormat="false" ht="16.5" hidden="false" customHeight="false" outlineLevel="0" collapsed="false">
      <c r="A228" s="38"/>
      <c r="B228" s="47"/>
      <c r="C228" s="43"/>
      <c r="D228" s="43"/>
      <c r="E228" s="44"/>
      <c r="F228" s="45"/>
      <c r="G228" s="43"/>
      <c r="H228" s="44"/>
      <c r="I228" s="46"/>
      <c r="J228" s="43"/>
      <c r="K228" s="45"/>
      <c r="L228" s="38"/>
      <c r="M228" s="35" t="n">
        <v>59</v>
      </c>
    </row>
    <row r="229" customFormat="false" ht="16.5" hidden="false" customHeight="false" outlineLevel="0" collapsed="false">
      <c r="A229" s="38"/>
      <c r="B229" s="47"/>
      <c r="C229" s="43"/>
      <c r="D229" s="44"/>
      <c r="E229" s="44"/>
      <c r="F229" s="45"/>
      <c r="G229" s="44"/>
      <c r="H229" s="44"/>
      <c r="I229" s="46"/>
      <c r="J229" s="43"/>
      <c r="K229" s="45"/>
      <c r="L229" s="38"/>
      <c r="M229" s="35" t="n">
        <v>60</v>
      </c>
    </row>
    <row r="230" customFormat="false" ht="16.5" hidden="false" customHeight="false" outlineLevel="0" collapsed="false">
      <c r="A230" s="38"/>
      <c r="B230" s="47"/>
      <c r="C230" s="43"/>
      <c r="D230" s="44"/>
      <c r="E230" s="44"/>
      <c r="F230" s="45"/>
      <c r="G230" s="44"/>
      <c r="H230" s="44"/>
      <c r="I230" s="46"/>
      <c r="J230" s="43"/>
      <c r="K230" s="45"/>
      <c r="L230" s="38"/>
      <c r="M230" s="35" t="n">
        <v>61</v>
      </c>
    </row>
    <row r="231" customFormat="false" ht="15.75" hidden="false" customHeight="false" outlineLevel="0" collapsed="false">
      <c r="A231" s="48"/>
      <c r="B231" s="57"/>
      <c r="C231" s="50"/>
      <c r="D231" s="50"/>
      <c r="E231" s="50"/>
      <c r="F231" s="52"/>
      <c r="G231" s="50"/>
      <c r="H231" s="50"/>
      <c r="I231" s="53"/>
      <c r="J231" s="50"/>
      <c r="K231" s="52"/>
      <c r="L231" s="48"/>
    </row>
    <row r="232" customFormat="false" ht="15.75" hidden="false" customHeight="false" outlineLevel="0" collapsed="false">
      <c r="A232" s="48"/>
      <c r="B232" s="57"/>
      <c r="C232" s="50"/>
      <c r="D232" s="50"/>
      <c r="E232" s="50"/>
      <c r="F232" s="52"/>
      <c r="G232" s="50"/>
      <c r="H232" s="50"/>
      <c r="I232" s="53"/>
      <c r="J232" s="50"/>
      <c r="K232" s="52"/>
      <c r="L232" s="48"/>
    </row>
    <row r="233" customFormat="false" ht="15.75" hidden="false" customHeight="false" outlineLevel="0" collapsed="false">
      <c r="A233" s="48"/>
      <c r="B233" s="57"/>
      <c r="C233" s="50"/>
      <c r="D233" s="50"/>
      <c r="E233" s="50"/>
      <c r="F233" s="52"/>
      <c r="G233" s="50"/>
      <c r="H233" s="50"/>
      <c r="I233" s="53"/>
      <c r="J233" s="50"/>
      <c r="K233" s="52"/>
      <c r="L233" s="48"/>
    </row>
    <row r="234" customFormat="false" ht="15.75" hidden="false" customHeight="false" outlineLevel="0" collapsed="false">
      <c r="A234" s="48"/>
      <c r="B234" s="57"/>
      <c r="C234" s="50"/>
      <c r="D234" s="50"/>
      <c r="E234" s="50"/>
      <c r="F234" s="52"/>
      <c r="G234" s="50"/>
      <c r="H234" s="50"/>
      <c r="I234" s="53"/>
      <c r="J234" s="50"/>
      <c r="K234" s="52"/>
      <c r="L234" s="48"/>
    </row>
    <row r="235" customFormat="false" ht="15.75" hidden="false" customHeight="false" outlineLevel="0" collapsed="false">
      <c r="A235" s="48"/>
      <c r="B235" s="57"/>
      <c r="C235" s="50"/>
      <c r="D235" s="50"/>
      <c r="E235" s="50"/>
      <c r="F235" s="52"/>
      <c r="G235" s="50"/>
      <c r="H235" s="50"/>
      <c r="I235" s="53"/>
      <c r="J235" s="50"/>
      <c r="K235" s="52"/>
      <c r="L235" s="48"/>
    </row>
    <row r="236" customFormat="false" ht="15.75" hidden="false" customHeight="false" outlineLevel="0" collapsed="false">
      <c r="A236" s="48"/>
      <c r="B236" s="57"/>
      <c r="C236" s="50"/>
      <c r="D236" s="50"/>
      <c r="E236" s="51"/>
      <c r="F236" s="52"/>
      <c r="G236" s="50"/>
      <c r="H236" s="51"/>
      <c r="I236" s="53"/>
      <c r="J236" s="50"/>
      <c r="K236" s="52"/>
      <c r="L236" s="48"/>
    </row>
    <row r="237" customFormat="false" ht="15.75" hidden="false" customHeight="false" outlineLevel="0" collapsed="false">
      <c r="A237" s="48"/>
      <c r="B237" s="57"/>
      <c r="C237" s="50"/>
      <c r="D237" s="50"/>
      <c r="E237" s="51"/>
      <c r="F237" s="52"/>
      <c r="G237" s="50"/>
      <c r="H237" s="51"/>
      <c r="I237" s="53"/>
      <c r="J237" s="50"/>
      <c r="K237" s="52"/>
      <c r="L237" s="48"/>
    </row>
    <row r="238" customFormat="false" ht="15.75" hidden="false" customHeight="false" outlineLevel="0" collapsed="false">
      <c r="A238" s="48"/>
      <c r="B238" s="57"/>
      <c r="C238" s="50"/>
      <c r="D238" s="50"/>
      <c r="E238" s="51"/>
      <c r="F238" s="52"/>
      <c r="G238" s="50"/>
      <c r="H238" s="51"/>
      <c r="I238" s="53"/>
      <c r="J238" s="50"/>
      <c r="K238" s="52"/>
      <c r="L238" s="48"/>
    </row>
    <row r="239" customFormat="false" ht="15.75" hidden="false" customHeight="false" outlineLevel="0" collapsed="false">
      <c r="A239" s="48"/>
      <c r="B239" s="57"/>
      <c r="C239" s="50"/>
      <c r="D239" s="50"/>
      <c r="E239" s="51"/>
      <c r="F239" s="52"/>
      <c r="G239" s="50"/>
      <c r="H239" s="51"/>
      <c r="I239" s="53"/>
      <c r="J239" s="50"/>
      <c r="K239" s="52"/>
      <c r="L239" s="48"/>
    </row>
    <row r="240" customFormat="false" ht="15.75" hidden="false" customHeight="false" outlineLevel="0" collapsed="false">
      <c r="A240" s="48"/>
      <c r="B240" s="57"/>
      <c r="C240" s="50"/>
      <c r="D240" s="50"/>
      <c r="E240" s="51"/>
      <c r="F240" s="52"/>
      <c r="G240" s="50"/>
      <c r="H240" s="51"/>
      <c r="I240" s="53"/>
      <c r="J240" s="50"/>
      <c r="K240" s="52"/>
      <c r="L240" s="48"/>
    </row>
    <row r="241" customFormat="false" ht="15.75" hidden="false" customHeight="false" outlineLevel="0" collapsed="false">
      <c r="A241" s="48"/>
      <c r="B241" s="49"/>
      <c r="C241" s="50"/>
      <c r="D241" s="50"/>
      <c r="E241" s="51"/>
      <c r="F241" s="52"/>
      <c r="G241" s="50"/>
      <c r="H241" s="51"/>
      <c r="I241" s="53"/>
      <c r="J241" s="50"/>
      <c r="K241" s="52"/>
      <c r="L241" s="48"/>
    </row>
    <row r="242" customFormat="false" ht="15.75" hidden="false" customHeight="false" outlineLevel="0" collapsed="false">
      <c r="A242" s="48"/>
      <c r="B242" s="49"/>
      <c r="C242" s="50"/>
      <c r="D242" s="50"/>
      <c r="E242" s="51"/>
      <c r="F242" s="52"/>
      <c r="G242" s="50"/>
      <c r="H242" s="51"/>
      <c r="I242" s="53"/>
      <c r="J242" s="50"/>
      <c r="K242" s="52"/>
      <c r="L242" s="48"/>
    </row>
    <row r="243" customFormat="false" ht="19.5" hidden="false" customHeight="false" outlineLevel="0" collapsed="false">
      <c r="B243" s="58" t="s">
        <v>1108</v>
      </c>
    </row>
    <row r="244" customFormat="false" ht="49.5" hidden="false" customHeight="true" outlineLevel="0" collapsed="false">
      <c r="A244" s="54" t="s">
        <v>1108</v>
      </c>
      <c r="B244" s="59" t="s">
        <v>1109</v>
      </c>
      <c r="C244" s="59"/>
      <c r="D244" s="59"/>
      <c r="E244" s="59"/>
      <c r="F244" s="59"/>
      <c r="G244" s="59"/>
      <c r="H244" s="59"/>
      <c r="I244" s="59"/>
      <c r="J244" s="59"/>
      <c r="K244" s="59"/>
      <c r="L244" s="59"/>
    </row>
    <row r="245" customFormat="false" ht="16.5" hidden="false" customHeight="true" outlineLevel="0" collapsed="false">
      <c r="A245" s="38" t="s">
        <v>1</v>
      </c>
      <c r="B245" s="39" t="s">
        <v>2</v>
      </c>
      <c r="C245" s="38" t="s">
        <v>3</v>
      </c>
      <c r="D245" s="38" t="s">
        <v>4</v>
      </c>
      <c r="E245" s="38"/>
      <c r="F245" s="38"/>
      <c r="G245" s="38" t="s">
        <v>5</v>
      </c>
      <c r="H245" s="38"/>
      <c r="I245" s="38"/>
      <c r="J245" s="38" t="s">
        <v>6</v>
      </c>
      <c r="K245" s="40" t="s">
        <v>7</v>
      </c>
      <c r="L245" s="38" t="s">
        <v>8</v>
      </c>
    </row>
    <row r="246" customFormat="false" ht="27" hidden="false" customHeight="true" outlineLevel="0" collapsed="false">
      <c r="A246" s="38"/>
      <c r="B246" s="39"/>
      <c r="C246" s="38"/>
      <c r="D246" s="38" t="s">
        <v>9</v>
      </c>
      <c r="E246" s="38" t="s">
        <v>10</v>
      </c>
      <c r="F246" s="38"/>
      <c r="G246" s="38" t="s">
        <v>9</v>
      </c>
      <c r="H246" s="38" t="s">
        <v>10</v>
      </c>
      <c r="I246" s="38"/>
      <c r="J246" s="38"/>
      <c r="K246" s="40"/>
      <c r="L246" s="38"/>
    </row>
    <row r="247" customFormat="false" ht="16.5" hidden="false" customHeight="false" outlineLevel="0" collapsed="false">
      <c r="A247" s="25" t="n">
        <v>9</v>
      </c>
      <c r="B247" s="8" t="s">
        <v>677</v>
      </c>
      <c r="C247" s="26" t="n">
        <v>43863</v>
      </c>
      <c r="D247" s="26" t="n">
        <v>43863</v>
      </c>
      <c r="E247" s="27" t="n">
        <v>44073</v>
      </c>
      <c r="F247" s="28" t="n">
        <v>210</v>
      </c>
      <c r="G247" s="26" t="n">
        <v>43863</v>
      </c>
      <c r="H247" s="27" t="n">
        <v>44073</v>
      </c>
      <c r="I247" s="29" t="n">
        <v>210</v>
      </c>
      <c r="J247" s="26" t="n">
        <v>44074</v>
      </c>
      <c r="K247" s="28" t="n">
        <v>211</v>
      </c>
      <c r="L247" s="4" t="s">
        <v>43</v>
      </c>
      <c r="M247" s="35" t="n">
        <v>1</v>
      </c>
    </row>
    <row r="248" customFormat="false" ht="16.5" hidden="false" customHeight="false" outlineLevel="0" collapsed="false">
      <c r="A248" s="25" t="n">
        <v>20</v>
      </c>
      <c r="B248" s="8" t="s">
        <v>687</v>
      </c>
      <c r="C248" s="26" t="n">
        <v>44045</v>
      </c>
      <c r="D248" s="26" t="n">
        <v>44045</v>
      </c>
      <c r="E248" s="27"/>
      <c r="F248" s="28" t="s">
        <v>1107</v>
      </c>
      <c r="G248" s="26" t="n">
        <v>44045</v>
      </c>
      <c r="H248" s="27" t="n">
        <v>44089</v>
      </c>
      <c r="I248" s="29" t="n">
        <v>44</v>
      </c>
      <c r="J248" s="26"/>
      <c r="K248" s="28" t="s">
        <v>1107</v>
      </c>
      <c r="L248" s="25"/>
      <c r="M248" s="35" t="n">
        <v>2</v>
      </c>
    </row>
    <row r="249" customFormat="false" ht="16.5" hidden="false" customHeight="false" outlineLevel="0" collapsed="false">
      <c r="A249" s="25" t="n">
        <v>21</v>
      </c>
      <c r="B249" s="8" t="s">
        <v>688</v>
      </c>
      <c r="C249" s="26" t="n">
        <v>44069</v>
      </c>
      <c r="D249" s="26" t="n">
        <v>44069</v>
      </c>
      <c r="E249" s="27"/>
      <c r="F249" s="28" t="s">
        <v>1107</v>
      </c>
      <c r="G249" s="26" t="n">
        <v>44069</v>
      </c>
      <c r="H249" s="27" t="n">
        <v>44089</v>
      </c>
      <c r="I249" s="29" t="n">
        <v>20</v>
      </c>
      <c r="J249" s="26"/>
      <c r="K249" s="28" t="s">
        <v>1107</v>
      </c>
      <c r="L249" s="25"/>
      <c r="M249" s="35" t="n">
        <v>3</v>
      </c>
    </row>
    <row r="250" customFormat="false" ht="16.5" hidden="false" customHeight="false" outlineLevel="0" collapsed="false">
      <c r="A250" s="25" t="n">
        <v>22</v>
      </c>
      <c r="B250" s="8" t="s">
        <v>689</v>
      </c>
      <c r="C250" s="26" t="n">
        <v>44069</v>
      </c>
      <c r="D250" s="26" t="n">
        <v>44069</v>
      </c>
      <c r="E250" s="27"/>
      <c r="F250" s="28" t="s">
        <v>1107</v>
      </c>
      <c r="G250" s="26" t="n">
        <v>44069</v>
      </c>
      <c r="H250" s="27" t="n">
        <v>44089</v>
      </c>
      <c r="I250" s="29" t="n">
        <v>20</v>
      </c>
      <c r="J250" s="26"/>
      <c r="K250" s="28" t="s">
        <v>1107</v>
      </c>
      <c r="L250" s="25"/>
      <c r="M250" s="35" t="n">
        <v>4</v>
      </c>
    </row>
    <row r="251" customFormat="false" ht="16.5" hidden="false" customHeight="false" outlineLevel="0" collapsed="false">
      <c r="A251" s="25"/>
      <c r="B251" s="8"/>
      <c r="C251" s="26"/>
      <c r="D251" s="27"/>
      <c r="E251" s="27"/>
      <c r="F251" s="28"/>
      <c r="G251" s="27"/>
      <c r="H251" s="27"/>
      <c r="I251" s="29"/>
      <c r="J251" s="26"/>
      <c r="K251" s="28"/>
      <c r="L251" s="25"/>
      <c r="M251" s="35" t="n">
        <v>5</v>
      </c>
    </row>
    <row r="252" customFormat="false" ht="16.5" hidden="false" customHeight="false" outlineLevel="0" collapsed="false">
      <c r="A252" s="25"/>
      <c r="B252" s="8"/>
      <c r="C252" s="26"/>
      <c r="D252" s="27"/>
      <c r="E252" s="27"/>
      <c r="F252" s="28"/>
      <c r="G252" s="27"/>
      <c r="H252" s="27"/>
      <c r="I252" s="29"/>
      <c r="J252" s="26"/>
      <c r="K252" s="28"/>
      <c r="L252" s="25"/>
      <c r="M252" s="35" t="n">
        <v>6</v>
      </c>
    </row>
    <row r="253" customFormat="false" ht="16.5" hidden="false" customHeight="false" outlineLevel="0" collapsed="false">
      <c r="A253" s="25"/>
      <c r="B253" s="8"/>
      <c r="C253" s="26"/>
      <c r="D253" s="27"/>
      <c r="E253" s="27"/>
      <c r="F253" s="28"/>
      <c r="G253" s="27"/>
      <c r="H253" s="27"/>
      <c r="I253" s="29"/>
      <c r="J253" s="26"/>
      <c r="K253" s="28"/>
      <c r="L253" s="25"/>
      <c r="M253" s="35" t="n">
        <v>7</v>
      </c>
    </row>
    <row r="254" customFormat="false" ht="16.5" hidden="false" customHeight="false" outlineLevel="0" collapsed="false">
      <c r="A254" s="25"/>
      <c r="B254" s="8"/>
      <c r="C254" s="26"/>
      <c r="D254" s="27"/>
      <c r="E254" s="27"/>
      <c r="F254" s="28"/>
      <c r="G254" s="27"/>
      <c r="H254" s="27"/>
      <c r="I254" s="29"/>
      <c r="J254" s="26"/>
      <c r="K254" s="28"/>
      <c r="L254" s="25"/>
      <c r="M254" s="35" t="n">
        <v>8</v>
      </c>
    </row>
    <row r="255" customFormat="false" ht="16.5" hidden="false" customHeight="false" outlineLevel="0" collapsed="false">
      <c r="A255" s="25"/>
      <c r="B255" s="8"/>
      <c r="C255" s="26"/>
      <c r="D255" s="27"/>
      <c r="E255" s="27"/>
      <c r="F255" s="28"/>
      <c r="G255" s="27"/>
      <c r="H255" s="27"/>
      <c r="I255" s="29"/>
      <c r="J255" s="26"/>
      <c r="K255" s="28"/>
      <c r="L255" s="25"/>
      <c r="M255" s="35" t="n">
        <v>9</v>
      </c>
    </row>
    <row r="256" customFormat="false" ht="16.5" hidden="false" customHeight="false" outlineLevel="0" collapsed="false">
      <c r="A256" s="25"/>
      <c r="B256" s="8"/>
      <c r="C256" s="26"/>
      <c r="D256" s="27"/>
      <c r="E256" s="27"/>
      <c r="F256" s="28"/>
      <c r="G256" s="27"/>
      <c r="H256" s="27"/>
      <c r="I256" s="29"/>
      <c r="J256" s="26"/>
      <c r="K256" s="28"/>
      <c r="L256" s="25"/>
      <c r="M256" s="35" t="n">
        <v>10</v>
      </c>
    </row>
    <row r="257" customFormat="false" ht="16.5" hidden="false" customHeight="false" outlineLevel="0" collapsed="false">
      <c r="A257" s="25"/>
      <c r="B257" s="8"/>
      <c r="C257" s="26"/>
      <c r="D257" s="27"/>
      <c r="E257" s="27"/>
      <c r="F257" s="28"/>
      <c r="G257" s="27"/>
      <c r="H257" s="27"/>
      <c r="I257" s="29"/>
      <c r="J257" s="26"/>
      <c r="K257" s="28"/>
      <c r="L257" s="25"/>
      <c r="M257" s="35" t="n">
        <v>11</v>
      </c>
    </row>
    <row r="258" customFormat="false" ht="16.5" hidden="false" customHeight="false" outlineLevel="0" collapsed="false">
      <c r="A258" s="25"/>
      <c r="B258" s="8"/>
      <c r="C258" s="26"/>
      <c r="D258" s="27"/>
      <c r="E258" s="27"/>
      <c r="F258" s="28"/>
      <c r="G258" s="27"/>
      <c r="H258" s="27"/>
      <c r="I258" s="29"/>
      <c r="J258" s="26"/>
      <c r="K258" s="28"/>
      <c r="L258" s="25"/>
      <c r="M258" s="35" t="n">
        <v>12</v>
      </c>
    </row>
    <row r="259" customFormat="false" ht="16.5" hidden="false" customHeight="false" outlineLevel="0" collapsed="false">
      <c r="A259" s="25"/>
      <c r="B259" s="8"/>
      <c r="C259" s="26"/>
      <c r="D259" s="27"/>
      <c r="E259" s="27"/>
      <c r="F259" s="28"/>
      <c r="G259" s="27"/>
      <c r="H259" s="27"/>
      <c r="I259" s="29"/>
      <c r="J259" s="26"/>
      <c r="K259" s="28"/>
      <c r="L259" s="25"/>
      <c r="M259" s="35" t="n">
        <v>13</v>
      </c>
    </row>
    <row r="260" customFormat="false" ht="16.5" hidden="false" customHeight="false" outlineLevel="0" collapsed="false">
      <c r="A260" s="25"/>
      <c r="B260" s="8"/>
      <c r="C260" s="26"/>
      <c r="D260" s="27"/>
      <c r="E260" s="27"/>
      <c r="F260" s="28"/>
      <c r="G260" s="27"/>
      <c r="H260" s="27"/>
      <c r="I260" s="29"/>
      <c r="J260" s="26"/>
      <c r="K260" s="28"/>
      <c r="L260" s="25"/>
      <c r="M260" s="35" t="n">
        <v>14</v>
      </c>
    </row>
    <row r="261" customFormat="false" ht="16.5" hidden="false" customHeight="false" outlineLevel="0" collapsed="false">
      <c r="A261" s="25"/>
      <c r="B261" s="8"/>
      <c r="C261" s="26"/>
      <c r="D261" s="27"/>
      <c r="E261" s="27"/>
      <c r="F261" s="28"/>
      <c r="G261" s="27"/>
      <c r="H261" s="27"/>
      <c r="I261" s="29"/>
      <c r="J261" s="26"/>
      <c r="K261" s="28"/>
      <c r="L261" s="25"/>
      <c r="M261" s="35" t="n">
        <v>15</v>
      </c>
    </row>
    <row r="262" customFormat="false" ht="16.5" hidden="false" customHeight="false" outlineLevel="0" collapsed="false">
      <c r="A262" s="25"/>
      <c r="B262" s="8"/>
      <c r="C262" s="26"/>
      <c r="D262" s="27"/>
      <c r="E262" s="27"/>
      <c r="F262" s="28"/>
      <c r="G262" s="27"/>
      <c r="H262" s="27"/>
      <c r="I262" s="29"/>
      <c r="J262" s="26"/>
      <c r="K262" s="28"/>
      <c r="L262" s="25"/>
      <c r="M262" s="35" t="n">
        <v>16</v>
      </c>
    </row>
    <row r="263" customFormat="false" ht="16.5" hidden="false" customHeight="false" outlineLevel="0" collapsed="false">
      <c r="A263" s="25"/>
      <c r="B263" s="8"/>
      <c r="C263" s="26"/>
      <c r="D263" s="27"/>
      <c r="E263" s="27"/>
      <c r="F263" s="28"/>
      <c r="G263" s="27"/>
      <c r="H263" s="27"/>
      <c r="I263" s="29"/>
      <c r="J263" s="26"/>
      <c r="K263" s="28"/>
      <c r="L263" s="25"/>
      <c r="M263" s="35" t="n">
        <v>17</v>
      </c>
    </row>
    <row r="264" customFormat="false" ht="16.5" hidden="false" customHeight="false" outlineLevel="0" collapsed="false">
      <c r="A264" s="25"/>
      <c r="B264" s="8"/>
      <c r="C264" s="26"/>
      <c r="D264" s="27"/>
      <c r="E264" s="27"/>
      <c r="F264" s="28"/>
      <c r="G264" s="27"/>
      <c r="H264" s="27"/>
      <c r="I264" s="29"/>
      <c r="J264" s="26"/>
      <c r="K264" s="28"/>
      <c r="L264" s="25"/>
      <c r="M264" s="35" t="n">
        <v>18</v>
      </c>
    </row>
    <row r="265" customFormat="false" ht="16.5" hidden="false" customHeight="false" outlineLevel="0" collapsed="false">
      <c r="A265" s="25"/>
      <c r="B265" s="8"/>
      <c r="C265" s="26"/>
      <c r="D265" s="26"/>
      <c r="E265" s="27"/>
      <c r="F265" s="28"/>
      <c r="G265" s="26"/>
      <c r="H265" s="27"/>
      <c r="I265" s="29"/>
      <c r="J265" s="26"/>
      <c r="K265" s="28"/>
      <c r="L265" s="25"/>
      <c r="M265" s="35" t="n">
        <v>19</v>
      </c>
    </row>
    <row r="266" customFormat="false" ht="16.5" hidden="false" customHeight="false" outlineLevel="0" collapsed="false">
      <c r="A266" s="25"/>
      <c r="B266" s="8"/>
      <c r="C266" s="26"/>
      <c r="D266" s="26"/>
      <c r="E266" s="27"/>
      <c r="F266" s="28"/>
      <c r="G266" s="26"/>
      <c r="H266" s="27"/>
      <c r="I266" s="29"/>
      <c r="J266" s="26"/>
      <c r="K266" s="28"/>
      <c r="L266" s="25"/>
      <c r="M266" s="35" t="n">
        <v>20</v>
      </c>
    </row>
    <row r="267" customFormat="false" ht="16.5" hidden="false" customHeight="false" outlineLevel="0" collapsed="false">
      <c r="A267" s="25"/>
      <c r="B267" s="8"/>
      <c r="C267" s="26"/>
      <c r="D267" s="26"/>
      <c r="E267" s="27"/>
      <c r="F267" s="28"/>
      <c r="G267" s="26"/>
      <c r="H267" s="27"/>
      <c r="I267" s="29"/>
      <c r="J267" s="26"/>
      <c r="K267" s="28"/>
      <c r="L267" s="25"/>
      <c r="M267" s="35" t="n">
        <v>21</v>
      </c>
    </row>
    <row r="268" customFormat="false" ht="16.5" hidden="false" customHeight="false" outlineLevel="0" collapsed="false">
      <c r="A268" s="25"/>
      <c r="B268" s="8"/>
      <c r="C268" s="26"/>
      <c r="D268" s="26"/>
      <c r="E268" s="27"/>
      <c r="F268" s="28"/>
      <c r="G268" s="26"/>
      <c r="H268" s="27"/>
      <c r="I268" s="29"/>
      <c r="J268" s="26"/>
      <c r="K268" s="28"/>
      <c r="L268" s="25"/>
      <c r="M268" s="35" t="n">
        <v>22</v>
      </c>
    </row>
    <row r="269" customFormat="false" ht="16.5" hidden="false" customHeight="false" outlineLevel="0" collapsed="false">
      <c r="A269" s="25"/>
      <c r="B269" s="8"/>
      <c r="C269" s="26"/>
      <c r="D269" s="26"/>
      <c r="E269" s="27"/>
      <c r="F269" s="28"/>
      <c r="G269" s="26"/>
      <c r="H269" s="27"/>
      <c r="I269" s="29"/>
      <c r="J269" s="26"/>
      <c r="K269" s="28"/>
      <c r="L269" s="25"/>
      <c r="M269" s="35" t="n">
        <v>23</v>
      </c>
    </row>
    <row r="270" customFormat="false" ht="16.5" hidden="false" customHeight="false" outlineLevel="0" collapsed="false">
      <c r="A270" s="25"/>
      <c r="B270" s="8"/>
      <c r="C270" s="26"/>
      <c r="D270" s="26"/>
      <c r="E270" s="27"/>
      <c r="F270" s="28"/>
      <c r="G270" s="26"/>
      <c r="H270" s="27"/>
      <c r="I270" s="29"/>
      <c r="J270" s="26"/>
      <c r="K270" s="28"/>
      <c r="L270" s="25"/>
      <c r="M270" s="35" t="n">
        <v>24</v>
      </c>
    </row>
    <row r="271" customFormat="false" ht="16.5" hidden="false" customHeight="false" outlineLevel="0" collapsed="false">
      <c r="A271" s="25"/>
      <c r="B271" s="8"/>
      <c r="C271" s="26"/>
      <c r="D271" s="26"/>
      <c r="E271" s="27"/>
      <c r="F271" s="28"/>
      <c r="G271" s="26"/>
      <c r="H271" s="27"/>
      <c r="I271" s="29"/>
      <c r="J271" s="26"/>
      <c r="K271" s="28"/>
      <c r="L271" s="25"/>
      <c r="M271" s="35" t="n">
        <v>25</v>
      </c>
    </row>
    <row r="272" customFormat="false" ht="16.5" hidden="false" customHeight="false" outlineLevel="0" collapsed="false">
      <c r="A272" s="25"/>
      <c r="B272" s="8"/>
      <c r="C272" s="26"/>
      <c r="D272" s="26"/>
      <c r="E272" s="27"/>
      <c r="F272" s="28"/>
      <c r="G272" s="26"/>
      <c r="H272" s="27"/>
      <c r="I272" s="29"/>
      <c r="J272" s="26"/>
      <c r="K272" s="28"/>
      <c r="L272" s="25"/>
      <c r="M272" s="35" t="n">
        <v>26</v>
      </c>
    </row>
    <row r="273" customFormat="false" ht="16.5" hidden="false" customHeight="false" outlineLevel="0" collapsed="false">
      <c r="A273" s="25"/>
      <c r="B273" s="8"/>
      <c r="C273" s="26"/>
      <c r="D273" s="26"/>
      <c r="E273" s="27"/>
      <c r="F273" s="28"/>
      <c r="G273" s="26"/>
      <c r="H273" s="27"/>
      <c r="I273" s="29"/>
      <c r="J273" s="26"/>
      <c r="K273" s="28"/>
      <c r="L273" s="25"/>
      <c r="M273" s="35" t="n">
        <v>27</v>
      </c>
    </row>
    <row r="274" customFormat="false" ht="16.5" hidden="false" customHeight="false" outlineLevel="0" collapsed="false">
      <c r="A274" s="25"/>
      <c r="B274" s="8"/>
      <c r="C274" s="26"/>
      <c r="D274" s="26"/>
      <c r="E274" s="27"/>
      <c r="F274" s="28"/>
      <c r="G274" s="26"/>
      <c r="H274" s="27"/>
      <c r="I274" s="29"/>
      <c r="J274" s="26"/>
      <c r="K274" s="28"/>
      <c r="L274" s="25"/>
      <c r="M274" s="35" t="n">
        <v>28</v>
      </c>
    </row>
    <row r="275" customFormat="false" ht="16.5" hidden="false" customHeight="false" outlineLevel="0" collapsed="false">
      <c r="A275" s="25"/>
      <c r="B275" s="8"/>
      <c r="C275" s="26"/>
      <c r="D275" s="26"/>
      <c r="E275" s="27"/>
      <c r="F275" s="28"/>
      <c r="G275" s="26"/>
      <c r="H275" s="27"/>
      <c r="I275" s="29"/>
      <c r="J275" s="26"/>
      <c r="K275" s="28"/>
      <c r="L275" s="25"/>
      <c r="M275" s="35" t="n">
        <v>29</v>
      </c>
    </row>
    <row r="276" customFormat="false" ht="16.5" hidden="false" customHeight="false" outlineLevel="0" collapsed="false">
      <c r="A276" s="25"/>
      <c r="B276" s="8"/>
      <c r="C276" s="26"/>
      <c r="D276" s="26"/>
      <c r="E276" s="27"/>
      <c r="F276" s="28"/>
      <c r="G276" s="26"/>
      <c r="H276" s="27"/>
      <c r="I276" s="29"/>
      <c r="J276" s="26"/>
      <c r="K276" s="28"/>
      <c r="L276" s="25"/>
      <c r="M276" s="35" t="n">
        <v>30</v>
      </c>
    </row>
    <row r="277" customFormat="false" ht="16.5" hidden="false" customHeight="false" outlineLevel="0" collapsed="false">
      <c r="A277" s="25"/>
      <c r="B277" s="8"/>
      <c r="C277" s="26"/>
      <c r="D277" s="26"/>
      <c r="E277" s="27"/>
      <c r="F277" s="28"/>
      <c r="G277" s="26"/>
      <c r="H277" s="27"/>
      <c r="I277" s="29"/>
      <c r="J277" s="26"/>
      <c r="K277" s="28"/>
      <c r="L277" s="25"/>
      <c r="M277" s="35" t="n">
        <v>31</v>
      </c>
    </row>
    <row r="278" customFormat="false" ht="16.5" hidden="false" customHeight="false" outlineLevel="0" collapsed="false">
      <c r="A278" s="25"/>
      <c r="B278" s="8"/>
      <c r="C278" s="26"/>
      <c r="D278" s="26"/>
      <c r="E278" s="27"/>
      <c r="F278" s="28"/>
      <c r="G278" s="26"/>
      <c r="H278" s="27"/>
      <c r="I278" s="29"/>
      <c r="J278" s="26"/>
      <c r="K278" s="28"/>
      <c r="L278" s="25"/>
      <c r="M278" s="35" t="n">
        <v>32</v>
      </c>
    </row>
    <row r="279" customFormat="false" ht="16.5" hidden="false" customHeight="false" outlineLevel="0" collapsed="false">
      <c r="A279" s="25"/>
      <c r="B279" s="8"/>
      <c r="C279" s="26"/>
      <c r="D279" s="26"/>
      <c r="E279" s="27"/>
      <c r="F279" s="28"/>
      <c r="G279" s="26"/>
      <c r="H279" s="27"/>
      <c r="I279" s="29"/>
      <c r="J279" s="26"/>
      <c r="K279" s="28"/>
      <c r="L279" s="25"/>
      <c r="M279" s="35" t="n">
        <v>33</v>
      </c>
    </row>
    <row r="280" customFormat="false" ht="16.5" hidden="false" customHeight="false" outlineLevel="0" collapsed="false">
      <c r="A280" s="38"/>
      <c r="B280" s="47"/>
      <c r="C280" s="43"/>
      <c r="D280" s="43"/>
      <c r="E280" s="43"/>
      <c r="F280" s="45"/>
      <c r="G280" s="43"/>
      <c r="H280" s="44"/>
      <c r="I280" s="46"/>
      <c r="J280" s="43"/>
      <c r="K280" s="45"/>
      <c r="L280" s="38"/>
      <c r="M280" s="35" t="n">
        <v>34</v>
      </c>
    </row>
    <row r="281" customFormat="false" ht="16.5" hidden="false" customHeight="false" outlineLevel="0" collapsed="false">
      <c r="A281" s="38"/>
      <c r="B281" s="47"/>
      <c r="C281" s="43"/>
      <c r="D281" s="43"/>
      <c r="E281" s="43"/>
      <c r="F281" s="45"/>
      <c r="G281" s="43"/>
      <c r="H281" s="44"/>
      <c r="I281" s="46"/>
      <c r="J281" s="43"/>
      <c r="K281" s="45"/>
      <c r="L281" s="38"/>
      <c r="M281" s="35" t="n">
        <v>35</v>
      </c>
    </row>
    <row r="282" customFormat="false" ht="16.5" hidden="false" customHeight="false" outlineLevel="0" collapsed="false">
      <c r="A282" s="38"/>
      <c r="B282" s="47"/>
      <c r="C282" s="43"/>
      <c r="D282" s="43"/>
      <c r="E282" s="43"/>
      <c r="F282" s="45"/>
      <c r="G282" s="43"/>
      <c r="H282" s="44"/>
      <c r="I282" s="46"/>
      <c r="J282" s="43"/>
      <c r="K282" s="45"/>
      <c r="L282" s="38"/>
      <c r="M282" s="35" t="n">
        <v>36</v>
      </c>
    </row>
    <row r="283" customFormat="false" ht="16.5" hidden="false" customHeight="false" outlineLevel="0" collapsed="false">
      <c r="A283" s="38"/>
      <c r="B283" s="47"/>
      <c r="C283" s="43"/>
      <c r="D283" s="43"/>
      <c r="E283" s="43"/>
      <c r="F283" s="45"/>
      <c r="G283" s="43"/>
      <c r="H283" s="44"/>
      <c r="I283" s="46"/>
      <c r="J283" s="43"/>
      <c r="K283" s="45"/>
      <c r="L283" s="38"/>
      <c r="M283" s="35" t="n">
        <v>37</v>
      </c>
    </row>
    <row r="284" customFormat="false" ht="16.5" hidden="false" customHeight="false" outlineLevel="0" collapsed="false">
      <c r="A284" s="38"/>
      <c r="B284" s="47"/>
      <c r="C284" s="43"/>
      <c r="D284" s="43"/>
      <c r="E284" s="43"/>
      <c r="F284" s="45"/>
      <c r="G284" s="43"/>
      <c r="H284" s="44"/>
      <c r="I284" s="46"/>
      <c r="J284" s="43"/>
      <c r="K284" s="45"/>
      <c r="L284" s="38"/>
      <c r="M284" s="35" t="n">
        <v>38</v>
      </c>
    </row>
    <row r="285" customFormat="false" ht="16.5" hidden="false" customHeight="false" outlineLevel="0" collapsed="false">
      <c r="A285" s="38"/>
      <c r="B285" s="47"/>
      <c r="C285" s="43"/>
      <c r="D285" s="43"/>
      <c r="E285" s="43"/>
      <c r="F285" s="45"/>
      <c r="G285" s="43"/>
      <c r="H285" s="44"/>
      <c r="I285" s="46"/>
      <c r="J285" s="43"/>
      <c r="K285" s="45"/>
      <c r="L285" s="38"/>
      <c r="M285" s="35" t="n">
        <v>39</v>
      </c>
    </row>
    <row r="286" customFormat="false" ht="16.5" hidden="false" customHeight="false" outlineLevel="0" collapsed="false">
      <c r="A286" s="38"/>
      <c r="B286" s="47"/>
      <c r="C286" s="43"/>
      <c r="D286" s="43"/>
      <c r="E286" s="43"/>
      <c r="F286" s="45"/>
      <c r="G286" s="43"/>
      <c r="H286" s="44"/>
      <c r="I286" s="46"/>
      <c r="J286" s="43"/>
      <c r="K286" s="45"/>
      <c r="L286" s="38"/>
      <c r="M286" s="35" t="n">
        <v>40</v>
      </c>
    </row>
    <row r="287" customFormat="false" ht="16.5" hidden="false" customHeight="false" outlineLevel="0" collapsed="false">
      <c r="A287" s="38"/>
      <c r="B287" s="47"/>
      <c r="C287" s="43"/>
      <c r="D287" s="43"/>
      <c r="E287" s="43"/>
      <c r="F287" s="45"/>
      <c r="G287" s="43"/>
      <c r="H287" s="44"/>
      <c r="I287" s="46"/>
      <c r="J287" s="43"/>
      <c r="K287" s="45"/>
      <c r="L287" s="38"/>
      <c r="M287" s="35" t="n">
        <v>41</v>
      </c>
    </row>
    <row r="288" customFormat="false" ht="16.5" hidden="false" customHeight="false" outlineLevel="0" collapsed="false">
      <c r="A288" s="38"/>
      <c r="B288" s="47"/>
      <c r="C288" s="43"/>
      <c r="D288" s="43"/>
      <c r="E288" s="43"/>
      <c r="F288" s="45"/>
      <c r="G288" s="43"/>
      <c r="H288" s="44"/>
      <c r="I288" s="46"/>
      <c r="J288" s="43"/>
      <c r="K288" s="45"/>
      <c r="L288" s="38"/>
      <c r="M288" s="35" t="n">
        <v>42</v>
      </c>
    </row>
    <row r="289" customFormat="false" ht="16.5" hidden="false" customHeight="false" outlineLevel="0" collapsed="false">
      <c r="A289" s="38"/>
      <c r="B289" s="47"/>
      <c r="C289" s="43"/>
      <c r="D289" s="43"/>
      <c r="E289" s="43"/>
      <c r="F289" s="45"/>
      <c r="G289" s="43"/>
      <c r="H289" s="44"/>
      <c r="I289" s="46"/>
      <c r="J289" s="43"/>
      <c r="K289" s="45"/>
      <c r="L289" s="38"/>
      <c r="M289" s="35" t="n">
        <v>43</v>
      </c>
    </row>
    <row r="290" customFormat="false" ht="16.5" hidden="false" customHeight="false" outlineLevel="0" collapsed="false">
      <c r="A290" s="38"/>
      <c r="B290" s="47"/>
      <c r="C290" s="43"/>
      <c r="D290" s="43"/>
      <c r="E290" s="43"/>
      <c r="F290" s="45"/>
      <c r="G290" s="43"/>
      <c r="H290" s="44"/>
      <c r="I290" s="46"/>
      <c r="J290" s="43"/>
      <c r="K290" s="45"/>
      <c r="L290" s="38"/>
      <c r="M290" s="35" t="n">
        <v>44</v>
      </c>
    </row>
    <row r="291" customFormat="false" ht="16.5" hidden="false" customHeight="false" outlineLevel="0" collapsed="false">
      <c r="A291" s="38"/>
      <c r="B291" s="47"/>
      <c r="C291" s="43"/>
      <c r="D291" s="43"/>
      <c r="E291" s="43"/>
      <c r="F291" s="45"/>
      <c r="G291" s="43"/>
      <c r="H291" s="44"/>
      <c r="I291" s="46"/>
      <c r="J291" s="43"/>
      <c r="K291" s="45"/>
      <c r="L291" s="38"/>
      <c r="M291" s="35" t="n">
        <v>45</v>
      </c>
    </row>
    <row r="292" customFormat="false" ht="16.5" hidden="false" customHeight="false" outlineLevel="0" collapsed="false">
      <c r="A292" s="38"/>
      <c r="B292" s="47"/>
      <c r="C292" s="43"/>
      <c r="D292" s="43"/>
      <c r="E292" s="43"/>
      <c r="F292" s="45"/>
      <c r="G292" s="43"/>
      <c r="H292" s="43"/>
      <c r="I292" s="46"/>
      <c r="J292" s="43"/>
      <c r="K292" s="45"/>
      <c r="L292" s="38"/>
      <c r="M292" s="35" t="n">
        <v>46</v>
      </c>
    </row>
    <row r="293" customFormat="false" ht="16.5" hidden="false" customHeight="false" outlineLevel="0" collapsed="false">
      <c r="A293" s="38"/>
      <c r="B293" s="47"/>
      <c r="C293" s="43"/>
      <c r="D293" s="43"/>
      <c r="E293" s="43"/>
      <c r="F293" s="45"/>
      <c r="G293" s="43"/>
      <c r="H293" s="43"/>
      <c r="I293" s="46"/>
      <c r="J293" s="43"/>
      <c r="K293" s="45"/>
      <c r="L293" s="38"/>
      <c r="M293" s="35" t="n">
        <v>47</v>
      </c>
    </row>
    <row r="294" customFormat="false" ht="16.5" hidden="false" customHeight="false" outlineLevel="0" collapsed="false">
      <c r="A294" s="38"/>
      <c r="B294" s="47"/>
      <c r="C294" s="43"/>
      <c r="D294" s="43"/>
      <c r="E294" s="43"/>
      <c r="F294" s="45"/>
      <c r="G294" s="43"/>
      <c r="H294" s="43"/>
      <c r="I294" s="46"/>
      <c r="J294" s="43"/>
      <c r="K294" s="45"/>
      <c r="L294" s="38"/>
      <c r="M294" s="35" t="n">
        <v>48</v>
      </c>
    </row>
    <row r="295" customFormat="false" ht="16.5" hidden="false" customHeight="false" outlineLevel="0" collapsed="false">
      <c r="A295" s="38"/>
      <c r="B295" s="47"/>
      <c r="C295" s="43"/>
      <c r="D295" s="43"/>
      <c r="E295" s="43"/>
      <c r="F295" s="45"/>
      <c r="G295" s="43"/>
      <c r="H295" s="43"/>
      <c r="I295" s="46"/>
      <c r="J295" s="43"/>
      <c r="K295" s="45"/>
      <c r="L295" s="38"/>
      <c r="M295" s="35" t="n">
        <v>49</v>
      </c>
    </row>
    <row r="296" customFormat="false" ht="16.5" hidden="false" customHeight="false" outlineLevel="0" collapsed="false">
      <c r="A296" s="38"/>
      <c r="B296" s="47"/>
      <c r="C296" s="43"/>
      <c r="D296" s="43"/>
      <c r="E296" s="43"/>
      <c r="F296" s="45"/>
      <c r="G296" s="43"/>
      <c r="H296" s="43"/>
      <c r="I296" s="46"/>
      <c r="J296" s="43"/>
      <c r="K296" s="45"/>
      <c r="L296" s="38"/>
      <c r="M296" s="35" t="n">
        <v>50</v>
      </c>
    </row>
    <row r="297" customFormat="false" ht="16.5" hidden="false" customHeight="false" outlineLevel="0" collapsed="false">
      <c r="A297" s="38"/>
      <c r="B297" s="47"/>
      <c r="C297" s="43"/>
      <c r="D297" s="43"/>
      <c r="E297" s="43"/>
      <c r="F297" s="45"/>
      <c r="G297" s="43"/>
      <c r="H297" s="43"/>
      <c r="I297" s="46"/>
      <c r="J297" s="43"/>
      <c r="K297" s="45"/>
      <c r="L297" s="38"/>
      <c r="M297" s="35" t="n">
        <v>51</v>
      </c>
    </row>
    <row r="298" customFormat="false" ht="16.5" hidden="false" customHeight="false" outlineLevel="0" collapsed="false">
      <c r="A298" s="38"/>
      <c r="B298" s="47"/>
      <c r="C298" s="43"/>
      <c r="D298" s="43"/>
      <c r="E298" s="43"/>
      <c r="F298" s="45"/>
      <c r="G298" s="43"/>
      <c r="H298" s="43"/>
      <c r="I298" s="46"/>
      <c r="J298" s="43"/>
      <c r="K298" s="45"/>
      <c r="L298" s="38"/>
      <c r="M298" s="35" t="n">
        <v>52</v>
      </c>
    </row>
    <row r="299" customFormat="false" ht="16.5" hidden="false" customHeight="false" outlineLevel="0" collapsed="false">
      <c r="A299" s="38"/>
      <c r="B299" s="47"/>
      <c r="C299" s="43"/>
      <c r="D299" s="43"/>
      <c r="E299" s="43"/>
      <c r="F299" s="45"/>
      <c r="G299" s="43"/>
      <c r="H299" s="43"/>
      <c r="I299" s="46"/>
      <c r="J299" s="43"/>
      <c r="K299" s="45"/>
      <c r="L299" s="38"/>
      <c r="M299" s="35" t="n">
        <v>53</v>
      </c>
    </row>
    <row r="300" customFormat="false" ht="16.5" hidden="false" customHeight="false" outlineLevel="0" collapsed="false">
      <c r="A300" s="38"/>
      <c r="B300" s="47"/>
      <c r="C300" s="43"/>
      <c r="D300" s="43"/>
      <c r="E300" s="43"/>
      <c r="F300" s="45"/>
      <c r="G300" s="43"/>
      <c r="H300" s="43"/>
      <c r="I300" s="46"/>
      <c r="J300" s="43"/>
      <c r="K300" s="45"/>
      <c r="L300" s="38"/>
      <c r="M300" s="35" t="n">
        <v>54</v>
      </c>
    </row>
    <row r="301" customFormat="false" ht="16.5" hidden="false" customHeight="false" outlineLevel="0" collapsed="false">
      <c r="A301" s="38"/>
      <c r="B301" s="47"/>
      <c r="C301" s="43"/>
      <c r="D301" s="43"/>
      <c r="E301" s="43"/>
      <c r="F301" s="45"/>
      <c r="G301" s="43"/>
      <c r="H301" s="43"/>
      <c r="I301" s="46"/>
      <c r="J301" s="43"/>
      <c r="K301" s="45"/>
      <c r="L301" s="38"/>
      <c r="M301" s="35" t="n">
        <v>55</v>
      </c>
    </row>
    <row r="302" customFormat="false" ht="16.5" hidden="false" customHeight="false" outlineLevel="0" collapsed="false">
      <c r="A302" s="38"/>
      <c r="B302" s="47"/>
      <c r="C302" s="43"/>
      <c r="D302" s="43"/>
      <c r="E302" s="43"/>
      <c r="F302" s="45"/>
      <c r="G302" s="43"/>
      <c r="H302" s="43"/>
      <c r="I302" s="46"/>
      <c r="J302" s="43"/>
      <c r="K302" s="45"/>
      <c r="L302" s="38"/>
      <c r="M302" s="35" t="n">
        <v>56</v>
      </c>
    </row>
    <row r="303" customFormat="false" ht="16.5" hidden="false" customHeight="false" outlineLevel="0" collapsed="false">
      <c r="A303" s="38"/>
      <c r="B303" s="47"/>
      <c r="C303" s="43"/>
      <c r="D303" s="43"/>
      <c r="E303" s="43"/>
      <c r="F303" s="45"/>
      <c r="G303" s="43"/>
      <c r="H303" s="43"/>
      <c r="I303" s="46"/>
      <c r="J303" s="43"/>
      <c r="K303" s="45"/>
      <c r="L303" s="38"/>
      <c r="M303" s="35" t="n">
        <v>57</v>
      </c>
    </row>
    <row r="304" customFormat="false" ht="16.5" hidden="false" customHeight="false" outlineLevel="0" collapsed="false">
      <c r="A304" s="38"/>
      <c r="B304" s="47"/>
      <c r="C304" s="43"/>
      <c r="D304" s="43"/>
      <c r="E304" s="43"/>
      <c r="F304" s="45"/>
      <c r="G304" s="43"/>
      <c r="H304" s="43"/>
      <c r="I304" s="46"/>
      <c r="J304" s="43"/>
      <c r="K304" s="45"/>
      <c r="L304" s="38"/>
      <c r="M304" s="35" t="n">
        <v>58</v>
      </c>
    </row>
    <row r="305" customFormat="false" ht="16.5" hidden="false" customHeight="false" outlineLevel="0" collapsed="false">
      <c r="A305" s="38"/>
      <c r="B305" s="47"/>
      <c r="C305" s="43"/>
      <c r="D305" s="43"/>
      <c r="E305" s="43"/>
      <c r="F305" s="45"/>
      <c r="G305" s="43"/>
      <c r="H305" s="43"/>
      <c r="I305" s="46"/>
      <c r="J305" s="43"/>
      <c r="K305" s="45"/>
      <c r="L305" s="38"/>
      <c r="M305" s="35" t="n">
        <v>59</v>
      </c>
    </row>
    <row r="306" customFormat="false" ht="16.5" hidden="false" customHeight="false" outlineLevel="0" collapsed="false">
      <c r="A306" s="38"/>
      <c r="B306" s="42"/>
      <c r="C306" s="43"/>
      <c r="D306" s="43"/>
      <c r="E306" s="44"/>
      <c r="F306" s="45"/>
      <c r="G306" s="43"/>
      <c r="H306" s="44"/>
      <c r="I306" s="46"/>
      <c r="J306" s="43"/>
      <c r="K306" s="45"/>
      <c r="L306" s="38"/>
      <c r="M306" s="35" t="n">
        <v>60</v>
      </c>
    </row>
    <row r="307" customFormat="false" ht="16.5" hidden="false" customHeight="false" outlineLevel="0" collapsed="false">
      <c r="A307" s="38"/>
      <c r="B307" s="42"/>
      <c r="C307" s="43"/>
      <c r="D307" s="43"/>
      <c r="E307" s="44"/>
      <c r="F307" s="45"/>
      <c r="G307" s="43"/>
      <c r="H307" s="44"/>
      <c r="I307" s="46"/>
      <c r="J307" s="43"/>
      <c r="K307" s="45"/>
      <c r="L307" s="38"/>
      <c r="M307" s="35" t="n">
        <v>61</v>
      </c>
    </row>
    <row r="308" customFormat="false" ht="16.5" hidden="false" customHeight="false" outlineLevel="0" collapsed="false">
      <c r="A308" s="38"/>
      <c r="B308" s="42"/>
      <c r="C308" s="43"/>
      <c r="D308" s="43"/>
      <c r="E308" s="44"/>
      <c r="F308" s="45"/>
      <c r="G308" s="43"/>
      <c r="H308" s="44"/>
      <c r="I308" s="46"/>
      <c r="J308" s="43"/>
      <c r="K308" s="45"/>
      <c r="L308" s="38"/>
      <c r="M308" s="35" t="n">
        <v>62</v>
      </c>
    </row>
    <row r="309" customFormat="false" ht="16.5" hidden="false" customHeight="false" outlineLevel="0" collapsed="false">
      <c r="A309" s="38"/>
      <c r="B309" s="42"/>
      <c r="C309" s="43"/>
      <c r="D309" s="43"/>
      <c r="E309" s="44"/>
      <c r="F309" s="45"/>
      <c r="G309" s="43"/>
      <c r="H309" s="44"/>
      <c r="I309" s="46"/>
      <c r="J309" s="43"/>
      <c r="K309" s="45"/>
      <c r="L309" s="38"/>
      <c r="M309" s="35" t="n">
        <v>63</v>
      </c>
    </row>
    <row r="310" customFormat="false" ht="16.5" hidden="false" customHeight="false" outlineLevel="0" collapsed="false">
      <c r="A310" s="38"/>
      <c r="B310" s="42"/>
      <c r="C310" s="43"/>
      <c r="D310" s="43"/>
      <c r="E310" s="44"/>
      <c r="F310" s="45"/>
      <c r="G310" s="43"/>
      <c r="H310" s="44"/>
      <c r="I310" s="46"/>
      <c r="J310" s="43"/>
      <c r="K310" s="45"/>
      <c r="L310" s="38"/>
      <c r="M310" s="35" t="n">
        <v>64</v>
      </c>
    </row>
    <row r="311" customFormat="false" ht="16.5" hidden="false" customHeight="false" outlineLevel="0" collapsed="false">
      <c r="A311" s="38"/>
      <c r="B311" s="42"/>
      <c r="C311" s="43"/>
      <c r="D311" s="43"/>
      <c r="E311" s="44"/>
      <c r="F311" s="45"/>
      <c r="G311" s="43"/>
      <c r="H311" s="44"/>
      <c r="I311" s="46"/>
      <c r="J311" s="43"/>
      <c r="K311" s="45"/>
      <c r="L311" s="38"/>
      <c r="M311" s="35" t="n">
        <v>65</v>
      </c>
    </row>
    <row r="312" customFormat="false" ht="16.5" hidden="false" customHeight="false" outlineLevel="0" collapsed="false">
      <c r="A312" s="38"/>
      <c r="B312" s="42"/>
      <c r="C312" s="43"/>
      <c r="D312" s="43"/>
      <c r="E312" s="44"/>
      <c r="F312" s="45"/>
      <c r="G312" s="43"/>
      <c r="H312" s="44"/>
      <c r="I312" s="46"/>
      <c r="J312" s="43"/>
      <c r="K312" s="45"/>
      <c r="L312" s="38"/>
      <c r="M312" s="35" t="n">
        <v>66</v>
      </c>
    </row>
    <row r="313" customFormat="false" ht="16.5" hidden="false" customHeight="false" outlineLevel="0" collapsed="false">
      <c r="A313" s="38"/>
      <c r="B313" s="42"/>
      <c r="C313" s="43"/>
      <c r="D313" s="43"/>
      <c r="E313" s="44"/>
      <c r="F313" s="45"/>
      <c r="G313" s="43"/>
      <c r="H313" s="44"/>
      <c r="I313" s="46"/>
      <c r="J313" s="43"/>
      <c r="K313" s="45"/>
      <c r="L313" s="38"/>
      <c r="M313" s="35" t="n">
        <v>67</v>
      </c>
    </row>
    <row r="314" customFormat="false" ht="16.5" hidden="false" customHeight="false" outlineLevel="0" collapsed="false">
      <c r="A314" s="38"/>
      <c r="B314" s="42"/>
      <c r="C314" s="43"/>
      <c r="D314" s="43"/>
      <c r="E314" s="44"/>
      <c r="F314" s="45"/>
      <c r="G314" s="43"/>
      <c r="H314" s="44"/>
      <c r="I314" s="46"/>
      <c r="J314" s="43"/>
      <c r="K314" s="45"/>
      <c r="L314" s="38"/>
      <c r="M314" s="35" t="n">
        <v>68</v>
      </c>
    </row>
    <row r="315" customFormat="false" ht="16.5" hidden="false" customHeight="false" outlineLevel="0" collapsed="false">
      <c r="A315" s="38"/>
      <c r="B315" s="42"/>
      <c r="C315" s="43"/>
      <c r="D315" s="43"/>
      <c r="E315" s="44"/>
      <c r="F315" s="45"/>
      <c r="G315" s="43"/>
      <c r="H315" s="44"/>
      <c r="I315" s="46"/>
      <c r="J315" s="43"/>
      <c r="K315" s="45"/>
      <c r="L315" s="38"/>
      <c r="M315" s="35" t="n">
        <v>69</v>
      </c>
    </row>
    <row r="316" customFormat="false" ht="16.5" hidden="false" customHeight="false" outlineLevel="0" collapsed="false">
      <c r="A316" s="38"/>
      <c r="B316" s="42"/>
      <c r="C316" s="43"/>
      <c r="D316" s="43"/>
      <c r="E316" s="44"/>
      <c r="F316" s="45"/>
      <c r="G316" s="43"/>
      <c r="H316" s="44"/>
      <c r="I316" s="46"/>
      <c r="J316" s="43"/>
      <c r="K316" s="45"/>
      <c r="L316" s="38"/>
      <c r="M316" s="35" t="n">
        <v>70</v>
      </c>
    </row>
    <row r="317" customFormat="false" ht="16.5" hidden="false" customHeight="false" outlineLevel="0" collapsed="false">
      <c r="A317" s="38"/>
      <c r="B317" s="42"/>
      <c r="C317" s="43"/>
      <c r="D317" s="43"/>
      <c r="E317" s="44"/>
      <c r="F317" s="45"/>
      <c r="G317" s="43"/>
      <c r="H317" s="44"/>
      <c r="I317" s="46"/>
      <c r="J317" s="43"/>
      <c r="K317" s="45"/>
      <c r="L317" s="38"/>
      <c r="M317" s="35" t="n">
        <v>71</v>
      </c>
    </row>
    <row r="323" customFormat="false" ht="15.75" hidden="false" customHeight="true" outlineLevel="0" collapsed="false">
      <c r="D323" s="60" t="s">
        <v>1110</v>
      </c>
      <c r="E323" s="60"/>
      <c r="F323" s="60"/>
      <c r="G323" s="60"/>
    </row>
    <row r="324" customFormat="false" ht="15" hidden="false" customHeight="true" outlineLevel="0" collapsed="false">
      <c r="D324" s="61" t="s">
        <v>16</v>
      </c>
      <c r="E324" s="61" t="s">
        <v>17</v>
      </c>
      <c r="F324" s="61" t="s">
        <v>18</v>
      </c>
      <c r="G324" s="61" t="s">
        <v>19</v>
      </c>
    </row>
    <row r="325" customFormat="false" ht="14.25" hidden="false" customHeight="false" outlineLevel="0" collapsed="false">
      <c r="D325" s="61"/>
      <c r="E325" s="61"/>
      <c r="F325" s="61"/>
      <c r="G325" s="61"/>
    </row>
    <row r="326" customFormat="false" ht="32.25" hidden="false" customHeight="false" outlineLevel="0" collapsed="false">
      <c r="D326" s="62" t="s">
        <v>1124</v>
      </c>
      <c r="E326" s="63" t="n">
        <f aca="false">COUNTIF(K5:K155,"&gt;0")</f>
        <v>40</v>
      </c>
      <c r="F326" s="63" t="n">
        <f aca="false">COUNTIF(K5:K155,"&lt;365")</f>
        <v>40</v>
      </c>
      <c r="G326" s="64" t="n">
        <f aca="false">F326/E326</f>
        <v>1</v>
      </c>
    </row>
    <row r="327" customFormat="false" ht="15" hidden="false" customHeight="false" outlineLevel="0" collapsed="false">
      <c r="D327" s="65"/>
      <c r="E327" s="65"/>
      <c r="F327" s="65"/>
      <c r="G327" s="65"/>
    </row>
    <row r="328" customFormat="false" ht="15" hidden="false" customHeight="false" outlineLevel="0" collapsed="false">
      <c r="D328" s="65"/>
      <c r="E328" s="65"/>
      <c r="F328" s="65"/>
      <c r="G328" s="65"/>
    </row>
    <row r="329" customFormat="false" ht="15.75" hidden="false" customHeight="true" outlineLevel="0" collapsed="false">
      <c r="D329" s="60" t="s">
        <v>1112</v>
      </c>
      <c r="E329" s="60"/>
      <c r="F329" s="60"/>
      <c r="G329" s="60"/>
    </row>
    <row r="330" customFormat="false" ht="15" hidden="false" customHeight="true" outlineLevel="0" collapsed="false">
      <c r="D330" s="61" t="s">
        <v>16</v>
      </c>
      <c r="E330" s="61" t="s">
        <v>1113</v>
      </c>
      <c r="F330" s="61" t="s">
        <v>1114</v>
      </c>
      <c r="G330" s="61" t="s">
        <v>1115</v>
      </c>
    </row>
    <row r="331" customFormat="false" ht="14.25" hidden="false" customHeight="false" outlineLevel="0" collapsed="false">
      <c r="D331" s="61"/>
      <c r="E331" s="61"/>
      <c r="F331" s="61"/>
      <c r="G331" s="61"/>
    </row>
    <row r="332" customFormat="false" ht="32.25" hidden="false" customHeight="false" outlineLevel="0" collapsed="false">
      <c r="D332" s="62" t="s">
        <v>1124</v>
      </c>
      <c r="E332" s="63" t="n">
        <f aca="false">COUNTIF(F170:F241,"&gt;0")</f>
        <v>17</v>
      </c>
      <c r="F332" s="63" t="n">
        <f aca="false">COUNTIFS(F170:F241,"&lt;=180",F170:F241,"&gt;0")</f>
        <v>8</v>
      </c>
      <c r="G332" s="64" t="n">
        <f aca="false">F332/E332</f>
        <v>0.470588235294118</v>
      </c>
    </row>
    <row r="333" customFormat="false" ht="15" hidden="false" customHeight="false" outlineLevel="0" collapsed="false">
      <c r="D333" s="65"/>
      <c r="E333" s="65"/>
      <c r="F333" s="65"/>
      <c r="G333" s="65"/>
    </row>
    <row r="334" customFormat="false" ht="16.5" hidden="false" customHeight="true" outlineLevel="0" collapsed="false">
      <c r="D334" s="60" t="s">
        <v>1116</v>
      </c>
      <c r="E334" s="60"/>
      <c r="F334" s="60"/>
      <c r="G334" s="60"/>
    </row>
    <row r="335" customFormat="false" ht="79.5" hidden="false" customHeight="false" outlineLevel="0" collapsed="false">
      <c r="D335" s="40" t="s">
        <v>16</v>
      </c>
      <c r="E335" s="40" t="s">
        <v>1117</v>
      </c>
      <c r="F335" s="40" t="s">
        <v>1118</v>
      </c>
      <c r="G335" s="40" t="s">
        <v>1119</v>
      </c>
    </row>
    <row r="336" customFormat="false" ht="32.25" hidden="false" customHeight="false" outlineLevel="0" collapsed="false">
      <c r="D336" s="62" t="s">
        <v>1124</v>
      </c>
      <c r="E336" s="63" t="n">
        <f aca="false">COUNTIF(I245:I317,"&gt;0")</f>
        <v>4</v>
      </c>
      <c r="F336" s="63" t="n">
        <f aca="false">COUNTIFS(I245:I317,"&lt;=180",I245:I317,"&gt;0")</f>
        <v>3</v>
      </c>
      <c r="G336" s="64" t="n">
        <f aca="false">F336/E336</f>
        <v>0.75</v>
      </c>
    </row>
    <row r="337" customFormat="false" ht="15.75" hidden="false" customHeight="false" outlineLevel="0" collapsed="false">
      <c r="D337" s="48"/>
      <c r="E337" s="66"/>
      <c r="F337" s="66"/>
      <c r="G337" s="67"/>
    </row>
    <row r="338" customFormat="false" ht="15.75" hidden="false" customHeight="false" outlineLevel="0" collapsed="false">
      <c r="D338" s="48"/>
      <c r="E338" s="66"/>
      <c r="F338" s="66"/>
      <c r="G338" s="67"/>
    </row>
    <row r="340" customFormat="false" ht="19.5" hidden="false" customHeight="false" outlineLevel="0" collapsed="false">
      <c r="C340" s="68"/>
    </row>
    <row r="341" customFormat="false" ht="43.5" hidden="false" customHeight="true" outlineLevel="0" collapsed="false">
      <c r="A341" s="69" t="s">
        <v>1120</v>
      </c>
      <c r="B341" s="70" t="s">
        <v>1121</v>
      </c>
      <c r="C341" s="70"/>
      <c r="D341" s="70"/>
      <c r="E341" s="70"/>
      <c r="F341" s="70"/>
      <c r="G341" s="70"/>
      <c r="H341" s="70"/>
      <c r="I341" s="70"/>
      <c r="J341" s="70"/>
      <c r="K341" s="70"/>
      <c r="L341" s="70"/>
    </row>
    <row r="342" customFormat="false" ht="20.25" hidden="false" customHeight="true" outlineLevel="0" collapsed="false">
      <c r="A342" s="38" t="s">
        <v>1</v>
      </c>
      <c r="B342" s="39" t="s">
        <v>2</v>
      </c>
      <c r="C342" s="38" t="s">
        <v>3</v>
      </c>
      <c r="D342" s="38" t="s">
        <v>4</v>
      </c>
      <c r="E342" s="38"/>
      <c r="F342" s="38"/>
      <c r="G342" s="38" t="s">
        <v>5</v>
      </c>
      <c r="H342" s="38"/>
      <c r="I342" s="38"/>
      <c r="J342" s="38" t="s">
        <v>6</v>
      </c>
      <c r="K342" s="40" t="s">
        <v>7</v>
      </c>
      <c r="L342" s="38" t="s">
        <v>8</v>
      </c>
    </row>
    <row r="343" customFormat="false" ht="51.75" hidden="false" customHeight="true" outlineLevel="0" collapsed="false">
      <c r="A343" s="38"/>
      <c r="B343" s="39"/>
      <c r="C343" s="38"/>
      <c r="D343" s="38" t="s">
        <v>9</v>
      </c>
      <c r="E343" s="38" t="s">
        <v>10</v>
      </c>
      <c r="F343" s="38"/>
      <c r="G343" s="38" t="s">
        <v>9</v>
      </c>
      <c r="H343" s="38" t="s">
        <v>10</v>
      </c>
      <c r="I343" s="38"/>
      <c r="J343" s="38"/>
      <c r="K343" s="40"/>
      <c r="L343" s="38"/>
    </row>
    <row r="344" customFormat="false" ht="16.5" hidden="false" customHeight="false" outlineLevel="0" collapsed="false">
      <c r="A344" s="25" t="n">
        <v>10</v>
      </c>
      <c r="B344" s="8" t="s">
        <v>678</v>
      </c>
      <c r="C344" s="26" t="n">
        <v>43862</v>
      </c>
      <c r="D344" s="26" t="n">
        <v>43878</v>
      </c>
      <c r="E344" s="27" t="n">
        <v>44013</v>
      </c>
      <c r="F344" s="28" t="n">
        <v>135</v>
      </c>
      <c r="G344" s="26" t="n">
        <v>43878</v>
      </c>
      <c r="H344" s="27" t="n">
        <v>43921</v>
      </c>
      <c r="I344" s="29" t="n">
        <v>43</v>
      </c>
      <c r="J344" s="27" t="n">
        <v>44166</v>
      </c>
      <c r="K344" s="28" t="n">
        <v>304</v>
      </c>
      <c r="L344" s="25"/>
    </row>
    <row r="345" customFormat="false" ht="16.5" hidden="false" customHeight="false" outlineLevel="0" collapsed="false">
      <c r="A345" s="25" t="n">
        <v>11</v>
      </c>
      <c r="B345" s="8" t="s">
        <v>679</v>
      </c>
      <c r="C345" s="26" t="n">
        <v>43862</v>
      </c>
      <c r="D345" s="26" t="n">
        <v>43878</v>
      </c>
      <c r="E345" s="27" t="n">
        <v>44013</v>
      </c>
      <c r="F345" s="28" t="n">
        <v>135</v>
      </c>
      <c r="G345" s="26" t="n">
        <v>43878</v>
      </c>
      <c r="H345" s="27" t="n">
        <v>43921</v>
      </c>
      <c r="I345" s="29" t="n">
        <v>43</v>
      </c>
      <c r="J345" s="26" t="n">
        <v>44166</v>
      </c>
      <c r="K345" s="28" t="n">
        <v>304</v>
      </c>
      <c r="L345" s="25"/>
    </row>
    <row r="346" customFormat="false" ht="16.5" hidden="false" customHeight="false" outlineLevel="0" collapsed="false">
      <c r="A346" s="25" t="n">
        <v>12</v>
      </c>
      <c r="B346" s="8" t="s">
        <v>680</v>
      </c>
      <c r="C346" s="26" t="n">
        <v>43862</v>
      </c>
      <c r="D346" s="26" t="n">
        <v>43878</v>
      </c>
      <c r="E346" s="27" t="n">
        <v>44013</v>
      </c>
      <c r="F346" s="28" t="n">
        <v>135</v>
      </c>
      <c r="G346" s="26" t="n">
        <v>43878</v>
      </c>
      <c r="H346" s="27" t="n">
        <v>43921</v>
      </c>
      <c r="I346" s="29" t="n">
        <v>43</v>
      </c>
      <c r="J346" s="26" t="n">
        <v>44166</v>
      </c>
      <c r="K346" s="28" t="n">
        <v>304</v>
      </c>
      <c r="L346" s="25"/>
    </row>
    <row r="347" customFormat="false" ht="16.5" hidden="false" customHeight="false" outlineLevel="0" collapsed="false">
      <c r="A347" s="25" t="n">
        <v>14</v>
      </c>
      <c r="B347" s="8" t="s">
        <v>682</v>
      </c>
      <c r="C347" s="26" t="n">
        <v>43888</v>
      </c>
      <c r="D347" s="26" t="n">
        <v>43888</v>
      </c>
      <c r="E347" s="27" t="n">
        <v>44017</v>
      </c>
      <c r="F347" s="28" t="n">
        <v>129</v>
      </c>
      <c r="G347" s="26" t="n">
        <v>43888</v>
      </c>
      <c r="H347" s="27" t="n">
        <v>43921</v>
      </c>
      <c r="I347" s="29" t="n">
        <v>33</v>
      </c>
      <c r="J347" s="26" t="n">
        <v>44166</v>
      </c>
      <c r="K347" s="28" t="n">
        <v>278</v>
      </c>
      <c r="L347" s="26" t="n">
        <v>44166</v>
      </c>
    </row>
    <row r="348" customFormat="false" ht="16.5" hidden="false" customHeight="false" outlineLevel="0" collapsed="false">
      <c r="A348" s="25" t="n">
        <v>15</v>
      </c>
      <c r="B348" s="8" t="s">
        <v>683</v>
      </c>
      <c r="C348" s="26" t="n">
        <v>43888</v>
      </c>
      <c r="D348" s="26" t="n">
        <v>43888</v>
      </c>
      <c r="E348" s="27" t="n">
        <v>44017</v>
      </c>
      <c r="F348" s="28" t="n">
        <v>129</v>
      </c>
      <c r="G348" s="26" t="n">
        <v>43888</v>
      </c>
      <c r="H348" s="27" t="n">
        <v>43921</v>
      </c>
      <c r="I348" s="29" t="n">
        <v>33</v>
      </c>
      <c r="J348" s="26" t="n">
        <v>44166</v>
      </c>
      <c r="K348" s="28" t="n">
        <v>278</v>
      </c>
      <c r="L348" s="25"/>
    </row>
    <row r="349" customFormat="false" ht="16.5" hidden="false" customHeight="false" outlineLevel="0" collapsed="false">
      <c r="A349" s="25" t="n">
        <v>16</v>
      </c>
      <c r="B349" s="8" t="s">
        <v>684</v>
      </c>
      <c r="C349" s="26" t="n">
        <v>43887</v>
      </c>
      <c r="D349" s="26" t="n">
        <v>43891</v>
      </c>
      <c r="E349" s="27" t="n">
        <v>43898</v>
      </c>
      <c r="F349" s="28" t="n">
        <v>7</v>
      </c>
      <c r="G349" s="26" t="n">
        <v>43891</v>
      </c>
      <c r="H349" s="27" t="n">
        <v>43921</v>
      </c>
      <c r="I349" s="29" t="n">
        <v>30</v>
      </c>
      <c r="J349" s="26" t="n">
        <v>44166</v>
      </c>
      <c r="K349" s="28" t="n">
        <v>279</v>
      </c>
      <c r="L349" s="25"/>
    </row>
    <row r="350" customFormat="false" ht="16.5" hidden="false" customHeight="false" outlineLevel="0" collapsed="false">
      <c r="A350" s="25" t="n">
        <v>19</v>
      </c>
      <c r="B350" s="8" t="s">
        <v>686</v>
      </c>
      <c r="C350" s="26" t="n">
        <v>43976</v>
      </c>
      <c r="D350" s="26" t="n">
        <v>43976</v>
      </c>
      <c r="E350" s="27" t="n">
        <v>44116</v>
      </c>
      <c r="F350" s="28" t="n">
        <v>140</v>
      </c>
      <c r="G350" s="26" t="n">
        <v>43976</v>
      </c>
      <c r="H350" s="27" t="n">
        <v>44119</v>
      </c>
      <c r="I350" s="29" t="n">
        <v>143</v>
      </c>
      <c r="J350" s="26" t="n">
        <v>44166</v>
      </c>
      <c r="K350" s="28" t="n">
        <v>190</v>
      </c>
      <c r="L350" s="25"/>
    </row>
    <row r="351" customFormat="false" ht="16.5" hidden="false" customHeight="false" outlineLevel="0" collapsed="false">
      <c r="A351" s="25"/>
      <c r="B351" s="8"/>
      <c r="C351" s="26"/>
      <c r="D351" s="27"/>
      <c r="E351" s="27"/>
      <c r="F351" s="28"/>
      <c r="G351" s="27"/>
      <c r="H351" s="27"/>
      <c r="I351" s="29"/>
      <c r="J351" s="26"/>
      <c r="K351" s="28"/>
      <c r="L351" s="25"/>
    </row>
    <row r="352" customFormat="false" ht="16.5" hidden="false" customHeight="false" outlineLevel="0" collapsed="false">
      <c r="A352" s="25"/>
      <c r="B352" s="8"/>
      <c r="C352" s="26"/>
      <c r="D352" s="27"/>
      <c r="E352" s="27"/>
      <c r="F352" s="28"/>
      <c r="G352" s="27"/>
      <c r="H352" s="27"/>
      <c r="I352" s="29"/>
      <c r="J352" s="26"/>
      <c r="K352" s="28"/>
      <c r="L352" s="25"/>
    </row>
    <row r="353" customFormat="false" ht="16.5" hidden="false" customHeight="false" outlineLevel="0" collapsed="false">
      <c r="A353" s="25"/>
      <c r="B353" s="8"/>
      <c r="C353" s="26"/>
      <c r="D353" s="27"/>
      <c r="E353" s="27"/>
      <c r="F353" s="28"/>
      <c r="G353" s="27"/>
      <c r="H353" s="27"/>
      <c r="I353" s="29"/>
      <c r="J353" s="26"/>
      <c r="K353" s="28"/>
      <c r="L353" s="25"/>
    </row>
    <row r="354" customFormat="false" ht="16.5" hidden="false" customHeight="false" outlineLevel="0" collapsed="false">
      <c r="A354" s="25"/>
      <c r="B354" s="8"/>
      <c r="C354" s="26"/>
      <c r="D354" s="27"/>
      <c r="E354" s="27"/>
      <c r="F354" s="28"/>
      <c r="G354" s="27"/>
      <c r="H354" s="27"/>
      <c r="I354" s="29"/>
      <c r="J354" s="26"/>
      <c r="K354" s="28"/>
      <c r="L354" s="25"/>
    </row>
    <row r="355" customFormat="false" ht="16.5" hidden="false" customHeight="false" outlineLevel="0" collapsed="false">
      <c r="A355" s="25"/>
      <c r="B355" s="8"/>
      <c r="C355" s="26"/>
      <c r="D355" s="27"/>
      <c r="E355" s="27"/>
      <c r="F355" s="28"/>
      <c r="G355" s="27"/>
      <c r="H355" s="27"/>
      <c r="I355" s="29"/>
      <c r="J355" s="26"/>
      <c r="K355" s="28"/>
      <c r="L355" s="25"/>
    </row>
    <row r="356" customFormat="false" ht="16.5" hidden="false" customHeight="false" outlineLevel="0" collapsed="false">
      <c r="A356" s="25"/>
      <c r="B356" s="8"/>
      <c r="C356" s="26"/>
      <c r="D356" s="27"/>
      <c r="E356" s="27"/>
      <c r="F356" s="28"/>
      <c r="G356" s="27"/>
      <c r="H356" s="27"/>
      <c r="I356" s="29"/>
      <c r="J356" s="26"/>
      <c r="K356" s="28"/>
      <c r="L356" s="25"/>
    </row>
    <row r="357" customFormat="false" ht="16.5" hidden="false" customHeight="false" outlineLevel="0" collapsed="false">
      <c r="A357" s="25"/>
      <c r="B357" s="8"/>
      <c r="C357" s="26"/>
      <c r="D357" s="27"/>
      <c r="E357" s="27"/>
      <c r="F357" s="28"/>
      <c r="G357" s="27"/>
      <c r="H357" s="27"/>
      <c r="I357" s="29"/>
      <c r="J357" s="26"/>
      <c r="K357" s="28"/>
      <c r="L357" s="25"/>
    </row>
    <row r="358" customFormat="false" ht="16.5" hidden="false" customHeight="false" outlineLevel="0" collapsed="false">
      <c r="A358" s="25"/>
      <c r="B358" s="8"/>
      <c r="C358" s="26"/>
      <c r="D358" s="27"/>
      <c r="E358" s="27"/>
      <c r="F358" s="28"/>
      <c r="G358" s="27"/>
      <c r="H358" s="27"/>
      <c r="I358" s="29"/>
      <c r="J358" s="26"/>
      <c r="K358" s="28"/>
      <c r="L358" s="25"/>
    </row>
    <row r="359" customFormat="false" ht="16.5" hidden="false" customHeight="false" outlineLevel="0" collapsed="false">
      <c r="A359" s="25"/>
      <c r="B359" s="8"/>
      <c r="C359" s="26"/>
      <c r="D359" s="26"/>
      <c r="E359" s="27"/>
      <c r="F359" s="28"/>
      <c r="G359" s="26"/>
      <c r="H359" s="27"/>
      <c r="I359" s="29"/>
      <c r="J359" s="26"/>
      <c r="K359" s="28"/>
      <c r="L359" s="25"/>
    </row>
    <row r="360" customFormat="false" ht="16.5" hidden="false" customHeight="false" outlineLevel="0" collapsed="false">
      <c r="A360" s="25"/>
      <c r="B360" s="8"/>
      <c r="C360" s="26"/>
      <c r="D360" s="26"/>
      <c r="E360" s="27"/>
      <c r="F360" s="28"/>
      <c r="G360" s="26"/>
      <c r="H360" s="27"/>
      <c r="I360" s="29"/>
      <c r="J360" s="26"/>
      <c r="K360" s="28"/>
      <c r="L360" s="25"/>
    </row>
    <row r="361" customFormat="false" ht="16.5" hidden="false" customHeight="false" outlineLevel="0" collapsed="false">
      <c r="A361" s="25"/>
      <c r="B361" s="8"/>
      <c r="C361" s="26"/>
      <c r="D361" s="26"/>
      <c r="E361" s="27"/>
      <c r="F361" s="28"/>
      <c r="G361" s="26"/>
      <c r="H361" s="27"/>
      <c r="I361" s="29"/>
      <c r="J361" s="26"/>
      <c r="K361" s="28"/>
      <c r="L361" s="25"/>
    </row>
    <row r="362" customFormat="false" ht="16.5" hidden="false" customHeight="false" outlineLevel="0" collapsed="false">
      <c r="A362" s="25"/>
      <c r="B362" s="8"/>
      <c r="C362" s="26"/>
      <c r="D362" s="26"/>
      <c r="E362" s="27"/>
      <c r="F362" s="28"/>
      <c r="G362" s="26"/>
      <c r="H362" s="27"/>
      <c r="I362" s="29"/>
      <c r="J362" s="26"/>
      <c r="K362" s="28"/>
      <c r="L362" s="25"/>
    </row>
    <row r="363" customFormat="false" ht="16.5" hidden="false" customHeight="false" outlineLevel="0" collapsed="false">
      <c r="A363" s="25"/>
      <c r="B363" s="8"/>
      <c r="C363" s="26"/>
      <c r="D363" s="26"/>
      <c r="E363" s="27"/>
      <c r="F363" s="28"/>
      <c r="G363" s="26"/>
      <c r="H363" s="27"/>
      <c r="I363" s="29"/>
      <c r="J363" s="26"/>
      <c r="K363" s="28"/>
      <c r="L363" s="25"/>
    </row>
    <row r="364" customFormat="false" ht="16.5" hidden="false" customHeight="false" outlineLevel="0" collapsed="false">
      <c r="A364" s="25"/>
      <c r="B364" s="8"/>
      <c r="C364" s="26"/>
      <c r="D364" s="26"/>
      <c r="E364" s="27"/>
      <c r="F364" s="28"/>
      <c r="G364" s="26"/>
      <c r="H364" s="27"/>
      <c r="I364" s="29"/>
      <c r="J364" s="26"/>
      <c r="K364" s="28"/>
      <c r="L364" s="25"/>
    </row>
    <row r="365" customFormat="false" ht="16.5" hidden="false" customHeight="false" outlineLevel="0" collapsed="false">
      <c r="A365" s="25"/>
      <c r="B365" s="8"/>
      <c r="C365" s="26"/>
      <c r="D365" s="26"/>
      <c r="E365" s="27"/>
      <c r="F365" s="28"/>
      <c r="G365" s="26"/>
      <c r="H365" s="27"/>
      <c r="I365" s="29"/>
      <c r="J365" s="26"/>
      <c r="K365" s="28"/>
      <c r="L365" s="25"/>
    </row>
    <row r="366" customFormat="false" ht="16.5" hidden="false" customHeight="false" outlineLevel="0" collapsed="false">
      <c r="A366" s="25"/>
      <c r="B366" s="8"/>
      <c r="C366" s="26"/>
      <c r="D366" s="26"/>
      <c r="E366" s="27"/>
      <c r="F366" s="28"/>
      <c r="G366" s="26"/>
      <c r="H366" s="27"/>
      <c r="I366" s="29"/>
      <c r="J366" s="26"/>
      <c r="K366" s="28"/>
      <c r="L366" s="25"/>
    </row>
    <row r="367" customFormat="false" ht="16.5" hidden="false" customHeight="false" outlineLevel="0" collapsed="false">
      <c r="A367" s="25"/>
      <c r="B367" s="8"/>
      <c r="C367" s="26"/>
      <c r="D367" s="26"/>
      <c r="E367" s="27"/>
      <c r="F367" s="28"/>
      <c r="G367" s="26"/>
      <c r="H367" s="27"/>
      <c r="I367" s="29"/>
      <c r="J367" s="26"/>
      <c r="K367" s="28"/>
      <c r="L367" s="25"/>
    </row>
    <row r="368" customFormat="false" ht="16.5" hidden="false" customHeight="false" outlineLevel="0" collapsed="false">
      <c r="A368" s="38"/>
      <c r="B368" s="47"/>
      <c r="C368" s="43"/>
      <c r="D368" s="43"/>
      <c r="E368" s="44"/>
      <c r="F368" s="45"/>
      <c r="G368" s="43"/>
      <c r="H368" s="44"/>
      <c r="I368" s="46"/>
      <c r="J368" s="43"/>
      <c r="K368" s="45"/>
      <c r="L368" s="38"/>
    </row>
    <row r="369" customFormat="false" ht="16.5" hidden="false" customHeight="false" outlineLevel="0" collapsed="false">
      <c r="A369" s="38"/>
      <c r="B369" s="47"/>
      <c r="C369" s="43"/>
      <c r="D369" s="43"/>
      <c r="E369" s="43"/>
      <c r="F369" s="45"/>
      <c r="G369" s="43"/>
      <c r="H369" s="44"/>
      <c r="I369" s="46"/>
      <c r="J369" s="43"/>
      <c r="K369" s="45"/>
      <c r="L369" s="38"/>
    </row>
    <row r="370" customFormat="false" ht="16.5" hidden="false" customHeight="false" outlineLevel="0" collapsed="false">
      <c r="A370" s="38"/>
      <c r="B370" s="47"/>
      <c r="C370" s="43"/>
      <c r="D370" s="43"/>
      <c r="E370" s="43"/>
      <c r="F370" s="45"/>
      <c r="G370" s="43"/>
      <c r="H370" s="44"/>
      <c r="I370" s="46"/>
      <c r="J370" s="43"/>
      <c r="K370" s="45"/>
      <c r="L370" s="38"/>
    </row>
    <row r="371" customFormat="false" ht="16.5" hidden="false" customHeight="false" outlineLevel="0" collapsed="false">
      <c r="A371" s="38"/>
      <c r="B371" s="47"/>
      <c r="C371" s="43"/>
      <c r="D371" s="43"/>
      <c r="E371" s="43"/>
      <c r="F371" s="45"/>
      <c r="G371" s="43"/>
      <c r="H371" s="44"/>
      <c r="I371" s="46"/>
      <c r="J371" s="43"/>
      <c r="K371" s="45"/>
      <c r="L371" s="38"/>
    </row>
    <row r="372" customFormat="false" ht="16.5" hidden="false" customHeight="false" outlineLevel="0" collapsed="false">
      <c r="A372" s="38"/>
      <c r="B372" s="47"/>
      <c r="C372" s="43"/>
      <c r="D372" s="43"/>
      <c r="E372" s="43"/>
      <c r="F372" s="45"/>
      <c r="G372" s="43"/>
      <c r="H372" s="44"/>
      <c r="I372" s="46"/>
      <c r="J372" s="43"/>
      <c r="K372" s="45"/>
      <c r="L372" s="38"/>
    </row>
    <row r="373" customFormat="false" ht="16.5" hidden="false" customHeight="false" outlineLevel="0" collapsed="false">
      <c r="A373" s="38"/>
      <c r="B373" s="47"/>
      <c r="C373" s="43"/>
      <c r="D373" s="43"/>
      <c r="E373" s="43"/>
      <c r="F373" s="45"/>
      <c r="G373" s="43"/>
      <c r="H373" s="44"/>
      <c r="I373" s="46"/>
      <c r="J373" s="43"/>
      <c r="K373" s="45"/>
      <c r="L373" s="38"/>
    </row>
    <row r="374" customFormat="false" ht="16.5" hidden="false" customHeight="false" outlineLevel="0" collapsed="false">
      <c r="A374" s="38"/>
      <c r="B374" s="47"/>
      <c r="C374" s="43"/>
      <c r="D374" s="43"/>
      <c r="E374" s="43"/>
      <c r="F374" s="45"/>
      <c r="G374" s="43"/>
      <c r="H374" s="44"/>
      <c r="I374" s="46"/>
      <c r="J374" s="43"/>
      <c r="K374" s="45"/>
      <c r="L374" s="38"/>
    </row>
    <row r="375" customFormat="false" ht="16.5" hidden="false" customHeight="false" outlineLevel="0" collapsed="false">
      <c r="A375" s="38"/>
      <c r="B375" s="47"/>
      <c r="C375" s="43"/>
      <c r="D375" s="43"/>
      <c r="E375" s="43"/>
      <c r="F375" s="45"/>
      <c r="G375" s="43"/>
      <c r="H375" s="44"/>
      <c r="I375" s="46"/>
      <c r="J375" s="43"/>
      <c r="K375" s="45"/>
      <c r="L375" s="38"/>
    </row>
    <row r="376" customFormat="false" ht="16.5" hidden="false" customHeight="false" outlineLevel="0" collapsed="false">
      <c r="A376" s="38"/>
      <c r="B376" s="47"/>
      <c r="C376" s="43"/>
      <c r="D376" s="43"/>
      <c r="E376" s="43"/>
      <c r="F376" s="45"/>
      <c r="G376" s="43"/>
      <c r="H376" s="44"/>
      <c r="I376" s="46"/>
      <c r="J376" s="43"/>
      <c r="K376" s="45"/>
      <c r="L376" s="38"/>
    </row>
    <row r="377" customFormat="false" ht="16.5" hidden="false" customHeight="false" outlineLevel="0" collapsed="false">
      <c r="A377" s="38"/>
      <c r="B377" s="47"/>
      <c r="C377" s="43"/>
      <c r="D377" s="43"/>
      <c r="E377" s="43"/>
      <c r="F377" s="45"/>
      <c r="G377" s="43"/>
      <c r="H377" s="44"/>
      <c r="I377" s="46"/>
      <c r="J377" s="43"/>
      <c r="K377" s="45"/>
      <c r="L377" s="38"/>
    </row>
    <row r="378" customFormat="false" ht="16.5" hidden="false" customHeight="false" outlineLevel="0" collapsed="false">
      <c r="A378" s="38"/>
      <c r="B378" s="47"/>
      <c r="C378" s="43"/>
      <c r="D378" s="43"/>
      <c r="E378" s="43"/>
      <c r="F378" s="45"/>
      <c r="G378" s="43"/>
      <c r="H378" s="44"/>
      <c r="I378" s="46"/>
      <c r="J378" s="43"/>
      <c r="K378" s="45"/>
      <c r="L378" s="38"/>
    </row>
    <row r="379" customFormat="false" ht="16.5" hidden="false" customHeight="false" outlineLevel="0" collapsed="false">
      <c r="A379" s="38"/>
      <c r="B379" s="47"/>
      <c r="C379" s="43"/>
      <c r="D379" s="43"/>
      <c r="E379" s="43"/>
      <c r="F379" s="45"/>
      <c r="G379" s="43"/>
      <c r="H379" s="44"/>
      <c r="I379" s="46"/>
      <c r="J379" s="43"/>
      <c r="K379" s="45"/>
      <c r="L379" s="38"/>
    </row>
    <row r="380" customFormat="false" ht="16.5" hidden="false" customHeight="false" outlineLevel="0" collapsed="false">
      <c r="A380" s="38"/>
      <c r="B380" s="47"/>
      <c r="C380" s="43"/>
      <c r="D380" s="43"/>
      <c r="E380" s="43"/>
      <c r="F380" s="45"/>
      <c r="G380" s="43"/>
      <c r="H380" s="44"/>
      <c r="I380" s="46"/>
      <c r="J380" s="43"/>
      <c r="K380" s="45"/>
      <c r="L380" s="38"/>
    </row>
    <row r="381" customFormat="false" ht="16.5" hidden="false" customHeight="false" outlineLevel="0" collapsed="false">
      <c r="A381" s="38"/>
      <c r="B381" s="47"/>
      <c r="C381" s="43"/>
      <c r="D381" s="43"/>
      <c r="E381" s="43"/>
      <c r="F381" s="45"/>
      <c r="G381" s="43"/>
      <c r="H381" s="44"/>
      <c r="I381" s="46"/>
      <c r="J381" s="43"/>
      <c r="K381" s="45"/>
      <c r="L381" s="38"/>
    </row>
    <row r="382" customFormat="false" ht="16.5" hidden="false" customHeight="false" outlineLevel="0" collapsed="false">
      <c r="A382" s="38"/>
      <c r="B382" s="47"/>
      <c r="C382" s="43"/>
      <c r="D382" s="43"/>
      <c r="E382" s="43"/>
      <c r="F382" s="45"/>
      <c r="G382" s="43"/>
      <c r="H382" s="44"/>
      <c r="I382" s="46"/>
      <c r="J382" s="43"/>
      <c r="K382" s="45"/>
      <c r="L382" s="38"/>
    </row>
    <row r="383" customFormat="false" ht="16.5" hidden="false" customHeight="false" outlineLevel="0" collapsed="false">
      <c r="A383" s="38"/>
      <c r="B383" s="47"/>
      <c r="C383" s="43"/>
      <c r="D383" s="43"/>
      <c r="E383" s="43"/>
      <c r="F383" s="45"/>
      <c r="G383" s="43"/>
      <c r="H383" s="44"/>
      <c r="I383" s="46"/>
      <c r="J383" s="43"/>
      <c r="K383" s="45"/>
      <c r="L383" s="38"/>
    </row>
    <row r="384" customFormat="false" ht="16.5" hidden="false" customHeight="false" outlineLevel="0" collapsed="false">
      <c r="A384" s="38"/>
      <c r="B384" s="47"/>
      <c r="C384" s="43"/>
      <c r="D384" s="43"/>
      <c r="E384" s="43"/>
      <c r="F384" s="45"/>
      <c r="G384" s="43"/>
      <c r="H384" s="44"/>
      <c r="I384" s="46"/>
      <c r="J384" s="43"/>
      <c r="K384" s="45"/>
      <c r="L384" s="38"/>
    </row>
    <row r="385" customFormat="false" ht="16.5" hidden="false" customHeight="false" outlineLevel="0" collapsed="false">
      <c r="A385" s="38"/>
      <c r="B385" s="47"/>
      <c r="C385" s="43"/>
      <c r="D385" s="43"/>
      <c r="E385" s="43"/>
      <c r="F385" s="45"/>
      <c r="G385" s="43"/>
      <c r="H385" s="44"/>
      <c r="I385" s="46"/>
      <c r="J385" s="43"/>
      <c r="K385" s="45"/>
      <c r="L385" s="38"/>
    </row>
    <row r="386" customFormat="false" ht="16.5" hidden="false" customHeight="false" outlineLevel="0" collapsed="false">
      <c r="A386" s="38"/>
      <c r="B386" s="47"/>
      <c r="C386" s="43"/>
      <c r="D386" s="43"/>
      <c r="E386" s="43"/>
      <c r="F386" s="45"/>
      <c r="G386" s="43"/>
      <c r="H386" s="43"/>
      <c r="I386" s="46"/>
      <c r="J386" s="43"/>
      <c r="K386" s="45"/>
      <c r="L386" s="38"/>
    </row>
    <row r="387" customFormat="false" ht="16.5" hidden="false" customHeight="false" outlineLevel="0" collapsed="false">
      <c r="A387" s="38"/>
      <c r="B387" s="47"/>
      <c r="C387" s="43"/>
      <c r="D387" s="43"/>
      <c r="E387" s="43"/>
      <c r="F387" s="45"/>
      <c r="G387" s="43"/>
      <c r="H387" s="43"/>
      <c r="I387" s="46"/>
      <c r="J387" s="43"/>
      <c r="K387" s="45"/>
      <c r="L387" s="38"/>
    </row>
    <row r="388" customFormat="false" ht="16.5" hidden="false" customHeight="false" outlineLevel="0" collapsed="false">
      <c r="A388" s="38"/>
      <c r="B388" s="47"/>
      <c r="C388" s="43"/>
      <c r="D388" s="43"/>
      <c r="E388" s="43"/>
      <c r="F388" s="45"/>
      <c r="G388" s="43"/>
      <c r="H388" s="43"/>
      <c r="I388" s="46"/>
      <c r="J388" s="43"/>
      <c r="K388" s="45"/>
      <c r="L388" s="38"/>
    </row>
    <row r="389" customFormat="false" ht="16.5" hidden="false" customHeight="false" outlineLevel="0" collapsed="false">
      <c r="A389" s="38"/>
      <c r="B389" s="47"/>
      <c r="C389" s="43"/>
      <c r="D389" s="43"/>
      <c r="E389" s="43"/>
      <c r="F389" s="45"/>
      <c r="G389" s="43"/>
      <c r="H389" s="43"/>
      <c r="I389" s="46"/>
      <c r="J389" s="43"/>
      <c r="K389" s="45"/>
      <c r="L389" s="38"/>
    </row>
    <row r="390" customFormat="false" ht="16.5" hidden="false" customHeight="false" outlineLevel="0" collapsed="false">
      <c r="A390" s="38"/>
      <c r="B390" s="47"/>
      <c r="C390" s="43"/>
      <c r="D390" s="43"/>
      <c r="E390" s="43"/>
      <c r="F390" s="45"/>
      <c r="G390" s="43"/>
      <c r="H390" s="43"/>
      <c r="I390" s="46"/>
      <c r="J390" s="43"/>
      <c r="K390" s="45"/>
      <c r="L390" s="38"/>
    </row>
    <row r="391" customFormat="false" ht="16.5" hidden="false" customHeight="false" outlineLevel="0" collapsed="false">
      <c r="A391" s="38"/>
      <c r="B391" s="47"/>
      <c r="C391" s="43"/>
      <c r="D391" s="43"/>
      <c r="E391" s="43"/>
      <c r="F391" s="45"/>
      <c r="G391" s="43"/>
      <c r="H391" s="43"/>
      <c r="I391" s="46"/>
      <c r="J391" s="43"/>
      <c r="K391" s="45"/>
      <c r="L391" s="38"/>
    </row>
    <row r="392" customFormat="false" ht="16.5" hidden="false" customHeight="false" outlineLevel="0" collapsed="false">
      <c r="A392" s="38"/>
      <c r="B392" s="47"/>
      <c r="C392" s="43"/>
      <c r="D392" s="43"/>
      <c r="E392" s="43"/>
      <c r="F392" s="45"/>
      <c r="G392" s="43"/>
      <c r="H392" s="43"/>
      <c r="I392" s="46"/>
      <c r="J392" s="43"/>
      <c r="K392" s="45"/>
      <c r="L392" s="38"/>
    </row>
    <row r="393" customFormat="false" ht="16.5" hidden="false" customHeight="false" outlineLevel="0" collapsed="false">
      <c r="A393" s="38"/>
      <c r="B393" s="42"/>
      <c r="C393" s="43"/>
      <c r="D393" s="43"/>
      <c r="E393" s="44"/>
      <c r="F393" s="45"/>
      <c r="G393" s="43"/>
      <c r="H393" s="44"/>
      <c r="I393" s="46"/>
      <c r="J393" s="43"/>
      <c r="K393" s="45"/>
      <c r="L393" s="38"/>
    </row>
    <row r="394" customFormat="false" ht="16.5" hidden="false" customHeight="false" outlineLevel="0" collapsed="false">
      <c r="A394" s="38"/>
      <c r="B394" s="42"/>
      <c r="C394" s="43"/>
      <c r="D394" s="43"/>
      <c r="E394" s="44"/>
      <c r="F394" s="45"/>
      <c r="G394" s="43"/>
      <c r="H394" s="44"/>
      <c r="I394" s="46"/>
      <c r="J394" s="43"/>
      <c r="K394" s="45"/>
      <c r="L394" s="38"/>
    </row>
    <row r="395" customFormat="false" ht="16.5" hidden="false" customHeight="false" outlineLevel="0" collapsed="false">
      <c r="A395" s="38"/>
      <c r="B395" s="42"/>
      <c r="C395" s="43"/>
      <c r="D395" s="43"/>
      <c r="E395" s="44"/>
      <c r="F395" s="45"/>
      <c r="G395" s="43"/>
      <c r="H395" s="44"/>
      <c r="I395" s="46"/>
      <c r="J395" s="43"/>
      <c r="K395" s="45"/>
      <c r="L395" s="38"/>
    </row>
    <row r="396" customFormat="false" ht="16.5" hidden="false" customHeight="false" outlineLevel="0" collapsed="false">
      <c r="A396" s="38"/>
      <c r="B396" s="42"/>
      <c r="C396" s="43"/>
      <c r="D396" s="43"/>
      <c r="E396" s="44"/>
      <c r="F396" s="45"/>
      <c r="G396" s="43"/>
      <c r="H396" s="44"/>
      <c r="I396" s="46"/>
      <c r="J396" s="43"/>
      <c r="K396" s="45"/>
      <c r="L396" s="38"/>
    </row>
    <row r="397" customFormat="false" ht="16.5" hidden="false" customHeight="false" outlineLevel="0" collapsed="false">
      <c r="A397" s="38"/>
      <c r="B397" s="42"/>
      <c r="C397" s="43"/>
      <c r="D397" s="43"/>
      <c r="E397" s="44"/>
      <c r="F397" s="45"/>
      <c r="G397" s="43"/>
      <c r="H397" s="44"/>
      <c r="I397" s="46"/>
      <c r="J397" s="43"/>
      <c r="K397" s="45"/>
      <c r="L397" s="38"/>
    </row>
    <row r="398" customFormat="false" ht="16.5" hidden="false" customHeight="false" outlineLevel="0" collapsed="false">
      <c r="A398" s="38"/>
      <c r="B398" s="47"/>
      <c r="C398" s="43"/>
      <c r="D398" s="43"/>
      <c r="E398" s="44"/>
      <c r="F398" s="45"/>
      <c r="G398" s="43"/>
      <c r="H398" s="44"/>
      <c r="I398" s="46"/>
      <c r="J398" s="43"/>
      <c r="K398" s="45"/>
      <c r="L398" s="38"/>
    </row>
    <row r="399" customFormat="false" ht="16.5" hidden="false" customHeight="false" outlineLevel="0" collapsed="false">
      <c r="A399" s="38"/>
      <c r="B399" s="42"/>
      <c r="C399" s="43"/>
      <c r="D399" s="44"/>
      <c r="E399" s="44"/>
      <c r="F399" s="45"/>
      <c r="G399" s="44"/>
      <c r="H399" s="44"/>
      <c r="I399" s="46"/>
      <c r="J399" s="43"/>
      <c r="K399" s="45"/>
      <c r="L399" s="38"/>
    </row>
    <row r="400" customFormat="false" ht="16.5" hidden="false" customHeight="false" outlineLevel="0" collapsed="false">
      <c r="A400" s="38"/>
      <c r="B400" s="42"/>
      <c r="C400" s="43"/>
      <c r="D400" s="43"/>
      <c r="E400" s="44"/>
      <c r="F400" s="45"/>
      <c r="G400" s="43"/>
      <c r="H400" s="44"/>
      <c r="I400" s="46"/>
      <c r="J400" s="43"/>
      <c r="K400" s="45"/>
      <c r="L400" s="38"/>
    </row>
    <row r="401" customFormat="false" ht="18.75" hidden="false" customHeight="false" outlineLevel="0" collapsed="false">
      <c r="C401" s="68"/>
    </row>
    <row r="402" customFormat="false" ht="18.75" hidden="false" customHeight="false" outlineLevel="0" collapsed="false">
      <c r="C402" s="68"/>
    </row>
    <row r="403" customFormat="false" ht="18.75" hidden="false" customHeight="false" outlineLevel="0" collapsed="false">
      <c r="C403" s="68"/>
    </row>
    <row r="404" customFormat="false" ht="18.75" hidden="false" customHeight="false" outlineLevel="0" collapsed="false">
      <c r="C404" s="68"/>
    </row>
    <row r="405" customFormat="false" ht="18.75" hidden="false" customHeight="false" outlineLevel="0" collapsed="false">
      <c r="C405" s="68"/>
    </row>
    <row r="406" customFormat="false" ht="18.75" hidden="false" customHeight="false" outlineLevel="0" collapsed="false">
      <c r="C406" s="68"/>
    </row>
    <row r="407" customFormat="false" ht="18.75" hidden="false" customHeight="false" outlineLevel="0" collapsed="false">
      <c r="C407" s="68"/>
    </row>
    <row r="408" customFormat="false" ht="18.75" hidden="false" customHeight="false" outlineLevel="0" collapsed="false">
      <c r="C408" s="68"/>
    </row>
    <row r="409" customFormat="false" ht="18.75" hidden="false" customHeight="false" outlineLevel="0" collapsed="false">
      <c r="C409" s="68"/>
    </row>
    <row r="410" customFormat="false" ht="18.75" hidden="false" customHeight="false" outlineLevel="0" collapsed="false">
      <c r="C410" s="68"/>
    </row>
    <row r="411" customFormat="false" ht="18.75" hidden="false" customHeight="false" outlineLevel="0" collapsed="false">
      <c r="C411" s="68"/>
    </row>
    <row r="412" customFormat="false" ht="18.75" hidden="false" customHeight="false" outlineLevel="0" collapsed="false">
      <c r="C412" s="68"/>
    </row>
    <row r="414" customFormat="false" ht="15" hidden="false" customHeight="false" outlineLevel="0" collapsed="false"/>
    <row r="415" customFormat="false" ht="21.75" hidden="false" customHeight="false" outlineLevel="0" collapsed="false">
      <c r="B415" s="72" t="s">
        <v>29</v>
      </c>
      <c r="C415" s="73" t="n">
        <f aca="false">AVERAGE(K344:K414)</f>
        <v>276.714285714286</v>
      </c>
    </row>
    <row r="416" customFormat="false" ht="15" hidden="false" customHeight="false" outlineLevel="0" collapsed="false"/>
    <row r="417" customFormat="false" ht="14.25" hidden="false" customHeight="false" outlineLevel="0" collapsed="false">
      <c r="C417" s="35" t="n">
        <v>322.83</v>
      </c>
    </row>
    <row r="419" customFormat="false" ht="16.5" hidden="false" customHeight="true" outlineLevel="0" collapsed="false"/>
    <row r="463" customFormat="false" ht="16.5" hidden="false" customHeight="true" outlineLevel="0" collapsed="false"/>
    <row r="471" customFormat="false" ht="108" hidden="false" customHeight="true" outlineLevel="0" collapsed="false"/>
    <row r="472" customFormat="false" ht="39.95" hidden="false" customHeight="true" outlineLevel="0" collapsed="false"/>
    <row r="475" customFormat="false" ht="34.5" hidden="false" customHeight="true" outlineLevel="0" collapsed="false"/>
  </sheetData>
  <mergeCells count="41">
    <mergeCell ref="B2:L2"/>
    <mergeCell ref="A3:A4"/>
    <mergeCell ref="B3:B4"/>
    <mergeCell ref="C3:C4"/>
    <mergeCell ref="D3:F3"/>
    <mergeCell ref="G3:I3"/>
    <mergeCell ref="J3:J4"/>
    <mergeCell ref="K3:K4"/>
    <mergeCell ref="L3:L4"/>
    <mergeCell ref="B168:L168"/>
    <mergeCell ref="D169:F169"/>
    <mergeCell ref="G169:I169"/>
    <mergeCell ref="B244:L244"/>
    <mergeCell ref="A245:A246"/>
    <mergeCell ref="B245:B246"/>
    <mergeCell ref="C245:C246"/>
    <mergeCell ref="D245:F245"/>
    <mergeCell ref="G245:I245"/>
    <mergeCell ref="J245:J246"/>
    <mergeCell ref="K245:K246"/>
    <mergeCell ref="L245:L246"/>
    <mergeCell ref="D323:G323"/>
    <mergeCell ref="D324:D325"/>
    <mergeCell ref="E324:E325"/>
    <mergeCell ref="F324:F325"/>
    <mergeCell ref="G324:G325"/>
    <mergeCell ref="D329:G329"/>
    <mergeCell ref="D330:D331"/>
    <mergeCell ref="E330:E331"/>
    <mergeCell ref="F330:F331"/>
    <mergeCell ref="G330:G331"/>
    <mergeCell ref="D334:G334"/>
    <mergeCell ref="B341:L341"/>
    <mergeCell ref="A342:A343"/>
    <mergeCell ref="B342:B343"/>
    <mergeCell ref="C342:C343"/>
    <mergeCell ref="D342:F342"/>
    <mergeCell ref="G342:I342"/>
    <mergeCell ref="J342:J343"/>
    <mergeCell ref="K342:K343"/>
    <mergeCell ref="L342:L3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5"/>
  <sheetViews>
    <sheetView showFormulas="false" showGridLines="true" showRowColHeaders="true" showZeros="true" rightToLeft="true" tabSelected="false" showOutlineSymbols="true" defaultGridColor="true" view="normal" topLeftCell="A379" colorId="64" zoomScale="100" zoomScaleNormal="100" zoomScalePageLayoutView="100" workbookViewId="0">
      <selection pane="topLeft" activeCell="C415" activeCellId="0" sqref="C415"/>
    </sheetView>
  </sheetViews>
  <sheetFormatPr defaultColWidth="8.9921875" defaultRowHeight="14.25" zeroHeight="false" outlineLevelRow="0" outlineLevelCol="0"/>
  <cols>
    <col collapsed="false" customWidth="true" hidden="false" outlineLevel="0" max="1" min="1" style="35" width="5.37"/>
    <col collapsed="false" customWidth="true" hidden="false" outlineLevel="0" max="2" min="2" style="35" width="10.12"/>
    <col collapsed="false" customWidth="true" hidden="false" outlineLevel="0" max="3" min="3" style="35" width="12.24"/>
    <col collapsed="false" customWidth="true" hidden="false" outlineLevel="0" max="5" min="4" style="35" width="10.12"/>
    <col collapsed="false" customWidth="true" hidden="false" outlineLevel="0" max="6" min="6" style="35" width="9.74"/>
    <col collapsed="false" customWidth="true" hidden="false" outlineLevel="0" max="7" min="7" style="35" width="22.87"/>
    <col collapsed="false" customWidth="true" hidden="false" outlineLevel="0" max="8" min="8" style="35" width="10.12"/>
    <col collapsed="false" customWidth="true" hidden="false" outlineLevel="0" max="9" min="9" style="35" width="9.37"/>
    <col collapsed="false" customWidth="true" hidden="false" outlineLevel="0" max="10" min="10" style="35" width="10.12"/>
    <col collapsed="false" customWidth="true" hidden="false" outlineLevel="0" max="11" min="11" style="35" width="9.11"/>
    <col collapsed="false" customWidth="true" hidden="false" outlineLevel="0" max="12" min="12" style="35" width="27.75"/>
    <col collapsed="false" customWidth="false" hidden="false" outlineLevel="0" max="257" min="13" style="35" width="8.99"/>
  </cols>
  <sheetData>
    <row r="1" customFormat="false" ht="15" hidden="false" customHeight="false" outlineLevel="0" collapsed="false"/>
    <row r="2" customFormat="false" ht="66" hidden="false" customHeight="true" outlineLevel="0" collapsed="false">
      <c r="A2" s="36" t="s">
        <v>1103</v>
      </c>
      <c r="B2" s="37" t="s">
        <v>1104</v>
      </c>
      <c r="C2" s="37"/>
      <c r="D2" s="37"/>
      <c r="E2" s="37"/>
      <c r="F2" s="37"/>
      <c r="G2" s="37"/>
      <c r="H2" s="37"/>
      <c r="I2" s="37"/>
      <c r="J2" s="37"/>
      <c r="K2" s="37"/>
      <c r="L2" s="37"/>
    </row>
    <row r="3" customFormat="false" ht="16.5" hidden="false" customHeight="true" outlineLevel="0" collapsed="false">
      <c r="A3" s="38" t="s">
        <v>1</v>
      </c>
      <c r="B3" s="39" t="s">
        <v>2</v>
      </c>
      <c r="C3" s="38" t="s">
        <v>3</v>
      </c>
      <c r="D3" s="38" t="s">
        <v>4</v>
      </c>
      <c r="E3" s="38"/>
      <c r="F3" s="38"/>
      <c r="G3" s="38" t="s">
        <v>5</v>
      </c>
      <c r="H3" s="38"/>
      <c r="I3" s="38"/>
      <c r="J3" s="38" t="s">
        <v>6</v>
      </c>
      <c r="K3" s="40" t="s">
        <v>7</v>
      </c>
      <c r="L3" s="38" t="s">
        <v>8</v>
      </c>
    </row>
    <row r="4" customFormat="false" ht="39" hidden="false" customHeight="true" outlineLevel="0" collapsed="false">
      <c r="A4" s="38"/>
      <c r="B4" s="39"/>
      <c r="C4" s="38"/>
      <c r="D4" s="38" t="s">
        <v>9</v>
      </c>
      <c r="E4" s="38" t="s">
        <v>10</v>
      </c>
      <c r="F4" s="38"/>
      <c r="G4" s="38" t="s">
        <v>9</v>
      </c>
      <c r="H4" s="38" t="s">
        <v>10</v>
      </c>
      <c r="I4" s="38"/>
      <c r="J4" s="38"/>
      <c r="K4" s="40"/>
      <c r="L4" s="38"/>
    </row>
    <row r="5" customFormat="false" ht="16.5" hidden="false" customHeight="false" outlineLevel="0" collapsed="false">
      <c r="A5" s="25" t="n">
        <v>69</v>
      </c>
      <c r="B5" s="8" t="s">
        <v>519</v>
      </c>
      <c r="C5" s="26" t="n">
        <v>43643</v>
      </c>
      <c r="D5" s="26" t="n">
        <v>43643</v>
      </c>
      <c r="E5" s="26" t="n">
        <v>43717</v>
      </c>
      <c r="F5" s="28" t="n">
        <f aca="false">IF(E5&gt;D5,E5-D5,"0")</f>
        <v>74</v>
      </c>
      <c r="G5" s="26" t="n">
        <v>43643</v>
      </c>
      <c r="H5" s="26" t="n">
        <v>43653</v>
      </c>
      <c r="I5" s="29" t="n">
        <v>0</v>
      </c>
      <c r="J5" s="26" t="n">
        <v>43845</v>
      </c>
      <c r="K5" s="28" t="n">
        <f aca="false">IF(J5&gt;C5,J5-C5,"0")</f>
        <v>202</v>
      </c>
      <c r="L5" s="25"/>
      <c r="M5" s="35" t="n">
        <v>1</v>
      </c>
    </row>
    <row r="6" customFormat="false" ht="16.5" hidden="false" customHeight="false" outlineLevel="0" collapsed="false">
      <c r="A6" s="25" t="n">
        <v>70</v>
      </c>
      <c r="B6" s="8" t="s">
        <v>520</v>
      </c>
      <c r="C6" s="26" t="n">
        <v>43643</v>
      </c>
      <c r="D6" s="26" t="n">
        <v>43643</v>
      </c>
      <c r="E6" s="26" t="n">
        <v>43717</v>
      </c>
      <c r="F6" s="28" t="n">
        <f aca="false">IF(E6&gt;D6,E6-D6,"0")</f>
        <v>74</v>
      </c>
      <c r="G6" s="26" t="n">
        <v>43643</v>
      </c>
      <c r="H6" s="26" t="n">
        <v>43653</v>
      </c>
      <c r="I6" s="29" t="n">
        <v>0</v>
      </c>
      <c r="J6" s="26" t="n">
        <v>43845</v>
      </c>
      <c r="K6" s="28" t="n">
        <f aca="false">IF(J6&gt;C6,J6-C6,"0")</f>
        <v>202</v>
      </c>
      <c r="L6" s="25"/>
      <c r="M6" s="35" t="n">
        <v>2</v>
      </c>
    </row>
    <row r="7" customFormat="false" ht="16.5" hidden="false" customHeight="false" outlineLevel="0" collapsed="false">
      <c r="A7" s="25" t="n">
        <v>71</v>
      </c>
      <c r="B7" s="8" t="s">
        <v>521</v>
      </c>
      <c r="C7" s="26" t="n">
        <v>43656</v>
      </c>
      <c r="D7" s="26" t="n">
        <v>43656</v>
      </c>
      <c r="E7" s="27" t="n">
        <v>43717</v>
      </c>
      <c r="F7" s="28" t="n">
        <f aca="false">IF(E7&gt;D7,E7-D7,"0")</f>
        <v>61</v>
      </c>
      <c r="G7" s="26" t="n">
        <v>43656</v>
      </c>
      <c r="H7" s="27" t="n">
        <v>43717</v>
      </c>
      <c r="I7" s="29" t="n">
        <f aca="false">IF(H7&gt;G7,H7-G7,"0")</f>
        <v>61</v>
      </c>
      <c r="J7" s="26" t="n">
        <v>43845</v>
      </c>
      <c r="K7" s="28" t="n">
        <f aca="false">IF(J7&gt;C7,J7-C7,"0")</f>
        <v>189</v>
      </c>
      <c r="L7" s="25"/>
      <c r="M7" s="35" t="n">
        <v>3</v>
      </c>
    </row>
    <row r="8" customFormat="false" ht="16.5" hidden="false" customHeight="false" outlineLevel="0" collapsed="false">
      <c r="A8" s="25" t="n">
        <v>72</v>
      </c>
      <c r="B8" s="8" t="s">
        <v>522</v>
      </c>
      <c r="C8" s="26" t="n">
        <v>43656</v>
      </c>
      <c r="D8" s="26" t="n">
        <v>43656</v>
      </c>
      <c r="E8" s="27" t="n">
        <v>43717</v>
      </c>
      <c r="F8" s="28" t="n">
        <f aca="false">IF(E8&gt;D8,E8-D8,"0")</f>
        <v>61</v>
      </c>
      <c r="G8" s="26" t="n">
        <v>43656</v>
      </c>
      <c r="H8" s="27" t="n">
        <v>43717</v>
      </c>
      <c r="I8" s="29" t="n">
        <f aca="false">IF(H8&gt;G8,H8-G8,"0")</f>
        <v>61</v>
      </c>
      <c r="J8" s="26" t="n">
        <v>43845</v>
      </c>
      <c r="K8" s="28" t="n">
        <f aca="false">IF(J8&gt;C8,J8-C8,"0")</f>
        <v>189</v>
      </c>
      <c r="L8" s="25"/>
      <c r="M8" s="35" t="n">
        <v>4</v>
      </c>
    </row>
    <row r="9" customFormat="false" ht="16.5" hidden="false" customHeight="false" outlineLevel="0" collapsed="false">
      <c r="A9" s="25" t="n">
        <v>73</v>
      </c>
      <c r="B9" s="8" t="s">
        <v>523</v>
      </c>
      <c r="C9" s="26" t="n">
        <v>43657</v>
      </c>
      <c r="D9" s="26" t="n">
        <v>43657</v>
      </c>
      <c r="E9" s="27" t="n">
        <v>43724</v>
      </c>
      <c r="F9" s="28" t="n">
        <f aca="false">IF(E9&gt;D9,E9-D9,"0")</f>
        <v>67</v>
      </c>
      <c r="G9" s="26" t="n">
        <v>43657</v>
      </c>
      <c r="H9" s="27" t="n">
        <v>43717</v>
      </c>
      <c r="I9" s="29" t="n">
        <f aca="false">IF(H9&gt;G9,H9-G9,"0")</f>
        <v>60</v>
      </c>
      <c r="J9" s="26" t="n">
        <v>43845</v>
      </c>
      <c r="K9" s="28" t="n">
        <f aca="false">IF(J9&gt;C9,J9-C9,"0")</f>
        <v>188</v>
      </c>
      <c r="L9" s="25"/>
      <c r="M9" s="35" t="n">
        <v>5</v>
      </c>
    </row>
    <row r="10" customFormat="false" ht="16.5" hidden="false" customHeight="false" outlineLevel="0" collapsed="false">
      <c r="A10" s="25" t="n">
        <v>74</v>
      </c>
      <c r="B10" s="8" t="s">
        <v>524</v>
      </c>
      <c r="C10" s="26" t="n">
        <v>43670</v>
      </c>
      <c r="D10" s="26" t="n">
        <v>43670</v>
      </c>
      <c r="E10" s="27" t="n">
        <v>43724</v>
      </c>
      <c r="F10" s="28" t="n">
        <f aca="false">IF(E10&gt;D10,E10-D10,"0")</f>
        <v>54</v>
      </c>
      <c r="G10" s="26" t="n">
        <v>43670</v>
      </c>
      <c r="H10" s="27" t="n">
        <v>43717</v>
      </c>
      <c r="I10" s="29" t="n">
        <f aca="false">IF(H10&gt;G10,H10-G10,"0")</f>
        <v>47</v>
      </c>
      <c r="J10" s="26" t="n">
        <v>43845</v>
      </c>
      <c r="K10" s="28" t="n">
        <f aca="false">IF(J10&gt;C10,J10-C10,"0")</f>
        <v>175</v>
      </c>
      <c r="L10" s="25"/>
      <c r="M10" s="35" t="n">
        <v>6</v>
      </c>
    </row>
    <row r="11" customFormat="false" ht="16.5" hidden="false" customHeight="false" outlineLevel="0" collapsed="false">
      <c r="A11" s="25" t="n">
        <v>75</v>
      </c>
      <c r="B11" s="8" t="s">
        <v>525</v>
      </c>
      <c r="C11" s="26" t="n">
        <v>43675</v>
      </c>
      <c r="D11" s="27" t="n">
        <v>43675</v>
      </c>
      <c r="E11" s="27" t="n">
        <v>43724</v>
      </c>
      <c r="F11" s="28" t="n">
        <f aca="false">IF(E11&gt;D11,E11-D11,"0")</f>
        <v>49</v>
      </c>
      <c r="G11" s="27" t="n">
        <v>43675</v>
      </c>
      <c r="H11" s="27" t="n">
        <v>43781</v>
      </c>
      <c r="I11" s="29" t="n">
        <f aca="false">IF(H11&gt;G11,H11-G11,"0")</f>
        <v>106</v>
      </c>
      <c r="J11" s="26" t="n">
        <v>43845</v>
      </c>
      <c r="K11" s="28" t="n">
        <f aca="false">IF(J11&gt;C11,J11-C11,"0")</f>
        <v>170</v>
      </c>
      <c r="L11" s="25"/>
      <c r="M11" s="35" t="n">
        <v>7</v>
      </c>
    </row>
    <row r="12" customFormat="false" ht="16.5" hidden="false" customHeight="false" outlineLevel="0" collapsed="false">
      <c r="A12" s="25" t="n">
        <v>76</v>
      </c>
      <c r="B12" s="8" t="s">
        <v>526</v>
      </c>
      <c r="C12" s="26" t="n">
        <v>43676</v>
      </c>
      <c r="D12" s="27" t="n">
        <v>43676</v>
      </c>
      <c r="E12" s="27" t="n">
        <v>43724</v>
      </c>
      <c r="F12" s="28" t="n">
        <f aca="false">IF(E12&gt;D12,E12-D12,"0")</f>
        <v>48</v>
      </c>
      <c r="G12" s="27" t="n">
        <v>43676</v>
      </c>
      <c r="H12" s="27" t="n">
        <v>43781</v>
      </c>
      <c r="I12" s="29" t="n">
        <f aca="false">IF(H12&gt;G12,H12-G12,"0")</f>
        <v>105</v>
      </c>
      <c r="J12" s="26" t="n">
        <v>43845</v>
      </c>
      <c r="K12" s="28" t="n">
        <f aca="false">IF(J12&gt;C12,J12-C12,"0")</f>
        <v>169</v>
      </c>
      <c r="L12" s="4" t="s">
        <v>12</v>
      </c>
      <c r="M12" s="35" t="n">
        <v>8</v>
      </c>
    </row>
    <row r="13" customFormat="false" ht="16.5" hidden="false" customHeight="false" outlineLevel="0" collapsed="false">
      <c r="A13" s="25" t="n">
        <v>77</v>
      </c>
      <c r="B13" s="8" t="s">
        <v>527</v>
      </c>
      <c r="C13" s="26" t="n">
        <v>43706</v>
      </c>
      <c r="D13" s="27" t="n">
        <v>43706</v>
      </c>
      <c r="E13" s="27" t="n">
        <v>43822</v>
      </c>
      <c r="F13" s="28" t="n">
        <f aca="false">IF(E13&gt;D13,E13-D13,"0")</f>
        <v>116</v>
      </c>
      <c r="G13" s="27" t="n">
        <v>43706</v>
      </c>
      <c r="H13" s="27" t="n">
        <v>43781</v>
      </c>
      <c r="I13" s="29" t="n">
        <f aca="false">IF(H13&gt;G13,H13-G13,"0")</f>
        <v>75</v>
      </c>
      <c r="J13" s="26" t="n">
        <v>43845</v>
      </c>
      <c r="K13" s="28" t="n">
        <f aca="false">IF(J13&gt;C13,J13-C13,"0")</f>
        <v>139</v>
      </c>
      <c r="L13" s="25"/>
      <c r="M13" s="35" t="n">
        <v>9</v>
      </c>
    </row>
    <row r="14" customFormat="false" ht="16.5" hidden="false" customHeight="false" outlineLevel="0" collapsed="false">
      <c r="A14" s="25" t="n">
        <v>78</v>
      </c>
      <c r="B14" s="8" t="s">
        <v>528</v>
      </c>
      <c r="C14" s="26" t="n">
        <v>43709</v>
      </c>
      <c r="D14" s="27" t="n">
        <v>43709</v>
      </c>
      <c r="E14" s="27" t="n">
        <v>43822</v>
      </c>
      <c r="F14" s="28" t="n">
        <f aca="false">IF(E14&gt;D14,E14-D14,"0")</f>
        <v>113</v>
      </c>
      <c r="G14" s="27" t="n">
        <v>43709</v>
      </c>
      <c r="H14" s="27" t="n">
        <v>43762</v>
      </c>
      <c r="I14" s="29" t="n">
        <f aca="false">IF(H14&gt;G14,H14-G14,"0")</f>
        <v>53</v>
      </c>
      <c r="J14" s="26" t="n">
        <v>43845</v>
      </c>
      <c r="K14" s="28" t="n">
        <f aca="false">IF(J14&gt;C14,J14-C14,"0")</f>
        <v>136</v>
      </c>
      <c r="L14" s="25"/>
      <c r="M14" s="35" t="n">
        <v>10</v>
      </c>
    </row>
    <row r="15" customFormat="false" ht="16.5" hidden="false" customHeight="false" outlineLevel="0" collapsed="false">
      <c r="A15" s="25" t="n">
        <v>79</v>
      </c>
      <c r="B15" s="8" t="s">
        <v>529</v>
      </c>
      <c r="C15" s="26" t="n">
        <v>43709</v>
      </c>
      <c r="D15" s="27" t="n">
        <v>43709</v>
      </c>
      <c r="E15" s="27" t="n">
        <v>43822</v>
      </c>
      <c r="F15" s="28" t="n">
        <f aca="false">IF(E15&gt;D15,E15-D15,"0")</f>
        <v>113</v>
      </c>
      <c r="G15" s="27" t="n">
        <v>43709</v>
      </c>
      <c r="H15" s="27" t="n">
        <v>43762</v>
      </c>
      <c r="I15" s="29" t="n">
        <f aca="false">IF(H15&gt;G15,H15-G15,"0")</f>
        <v>53</v>
      </c>
      <c r="J15" s="26" t="n">
        <v>43845</v>
      </c>
      <c r="K15" s="28" t="n">
        <f aca="false">IF(J15&gt;C15,J15-C15,"0")</f>
        <v>136</v>
      </c>
      <c r="L15" s="25"/>
      <c r="M15" s="35" t="n">
        <v>11</v>
      </c>
    </row>
    <row r="16" customFormat="false" ht="16.5" hidden="false" customHeight="false" outlineLevel="0" collapsed="false">
      <c r="A16" s="25" t="n">
        <v>80</v>
      </c>
      <c r="B16" s="8" t="s">
        <v>530</v>
      </c>
      <c r="C16" s="26" t="n">
        <v>43709</v>
      </c>
      <c r="D16" s="27" t="n">
        <v>43709</v>
      </c>
      <c r="E16" s="27" t="n">
        <v>43816</v>
      </c>
      <c r="F16" s="28" t="n">
        <f aca="false">IF(E16&gt;D16,E16-D16,"0")</f>
        <v>107</v>
      </c>
      <c r="G16" s="27" t="n">
        <v>43709</v>
      </c>
      <c r="H16" s="27" t="n">
        <v>43774</v>
      </c>
      <c r="I16" s="29" t="n">
        <f aca="false">IF(H16&gt;G16,H16-G16,"0")</f>
        <v>65</v>
      </c>
      <c r="J16" s="26" t="n">
        <v>43877</v>
      </c>
      <c r="K16" s="28" t="n">
        <f aca="false">IF(J16&gt;C16,J16-C16,"0")</f>
        <v>168</v>
      </c>
      <c r="L16" s="25"/>
      <c r="M16" s="35" t="n">
        <v>12</v>
      </c>
    </row>
    <row r="17" customFormat="false" ht="16.5" hidden="false" customHeight="false" outlineLevel="0" collapsed="false">
      <c r="A17" s="25" t="n">
        <v>81</v>
      </c>
      <c r="B17" s="8" t="s">
        <v>531</v>
      </c>
      <c r="C17" s="26" t="n">
        <v>43709</v>
      </c>
      <c r="D17" s="27" t="n">
        <v>43709</v>
      </c>
      <c r="E17" s="27" t="n">
        <v>43822</v>
      </c>
      <c r="F17" s="28" t="n">
        <f aca="false">IF(E17&gt;D17,E17-D17,"0")</f>
        <v>113</v>
      </c>
      <c r="G17" s="27" t="n">
        <v>43709</v>
      </c>
      <c r="H17" s="27" t="n">
        <v>43774</v>
      </c>
      <c r="I17" s="29" t="n">
        <f aca="false">IF(H17&gt;G17,H17-G17,"0")</f>
        <v>65</v>
      </c>
      <c r="J17" s="26" t="n">
        <v>43877</v>
      </c>
      <c r="K17" s="28" t="n">
        <f aca="false">IF(J17&gt;C17,J17-C17,"0")</f>
        <v>168</v>
      </c>
      <c r="L17" s="25"/>
      <c r="M17" s="35" t="n">
        <v>13</v>
      </c>
    </row>
    <row r="18" customFormat="false" ht="16.5" hidden="false" customHeight="false" outlineLevel="0" collapsed="false">
      <c r="A18" s="25" t="n">
        <v>82</v>
      </c>
      <c r="B18" s="8" t="s">
        <v>532</v>
      </c>
      <c r="C18" s="26" t="n">
        <v>43709</v>
      </c>
      <c r="D18" s="27" t="n">
        <v>43709</v>
      </c>
      <c r="E18" s="27" t="n">
        <v>43836</v>
      </c>
      <c r="F18" s="28" t="n">
        <f aca="false">IF(E18&gt;D18,E18-D18,"0")</f>
        <v>127</v>
      </c>
      <c r="G18" s="27" t="n">
        <v>43709</v>
      </c>
      <c r="H18" s="27" t="n">
        <v>43774</v>
      </c>
      <c r="I18" s="29" t="n">
        <f aca="false">IF(H18&gt;G18,H18-G18,"0")</f>
        <v>65</v>
      </c>
      <c r="J18" s="26" t="n">
        <v>43877</v>
      </c>
      <c r="K18" s="28" t="n">
        <f aca="false">IF(J18&gt;C18,J18-C18,"0")</f>
        <v>168</v>
      </c>
      <c r="L18" s="25"/>
      <c r="M18" s="35" t="n">
        <v>14</v>
      </c>
    </row>
    <row r="19" customFormat="false" ht="16.5" hidden="false" customHeight="false" outlineLevel="0" collapsed="false">
      <c r="A19" s="25" t="n">
        <v>83</v>
      </c>
      <c r="B19" s="8" t="s">
        <v>533</v>
      </c>
      <c r="C19" s="26" t="n">
        <v>43709</v>
      </c>
      <c r="D19" s="27" t="n">
        <v>43709</v>
      </c>
      <c r="E19" s="27" t="n">
        <v>43838</v>
      </c>
      <c r="F19" s="28" t="n">
        <f aca="false">IF(E19&gt;D19,E19-D19,"0")</f>
        <v>129</v>
      </c>
      <c r="G19" s="27" t="n">
        <v>43709</v>
      </c>
      <c r="H19" s="27" t="n">
        <v>43774</v>
      </c>
      <c r="I19" s="29" t="n">
        <f aca="false">IF(H19&gt;G19,H19-G19,"0")</f>
        <v>65</v>
      </c>
      <c r="J19" s="26" t="n">
        <v>43877</v>
      </c>
      <c r="K19" s="28" t="n">
        <f aca="false">IF(J19&gt;C19,J19-C19,"0")</f>
        <v>168</v>
      </c>
      <c r="L19" s="25"/>
      <c r="M19" s="35" t="n">
        <v>15</v>
      </c>
    </row>
    <row r="20" customFormat="false" ht="16.5" hidden="false" customHeight="false" outlineLevel="0" collapsed="false">
      <c r="A20" s="25" t="n">
        <v>84</v>
      </c>
      <c r="B20" s="8" t="s">
        <v>534</v>
      </c>
      <c r="C20" s="26" t="n">
        <v>43709</v>
      </c>
      <c r="D20" s="27" t="n">
        <v>43709</v>
      </c>
      <c r="E20" s="27" t="n">
        <v>43835</v>
      </c>
      <c r="F20" s="28" t="n">
        <f aca="false">IF(E20&gt;D20,E20-D20,"0")</f>
        <v>126</v>
      </c>
      <c r="G20" s="27" t="n">
        <v>43709</v>
      </c>
      <c r="H20" s="27" t="n">
        <v>43762</v>
      </c>
      <c r="I20" s="29" t="n">
        <f aca="false">IF(H20&gt;G20,H20-G20,"0")</f>
        <v>53</v>
      </c>
      <c r="J20" s="26" t="n">
        <v>43877</v>
      </c>
      <c r="K20" s="28" t="n">
        <f aca="false">IF(J20&gt;C20,J20-C20,"0")</f>
        <v>168</v>
      </c>
      <c r="L20" s="25"/>
      <c r="M20" s="35" t="n">
        <v>16</v>
      </c>
    </row>
    <row r="21" customFormat="false" ht="16.5" hidden="false" customHeight="false" outlineLevel="0" collapsed="false">
      <c r="A21" s="25" t="n">
        <v>85</v>
      </c>
      <c r="B21" s="8" t="s">
        <v>535</v>
      </c>
      <c r="C21" s="26" t="n">
        <v>43717</v>
      </c>
      <c r="D21" s="27" t="n">
        <v>43717</v>
      </c>
      <c r="E21" s="27" t="n">
        <v>43843</v>
      </c>
      <c r="F21" s="28" t="n">
        <f aca="false">IF(E21&gt;D21,E21-D21,"0")</f>
        <v>126</v>
      </c>
      <c r="G21" s="27" t="n">
        <v>43717</v>
      </c>
      <c r="H21" s="27" t="n">
        <v>43762</v>
      </c>
      <c r="I21" s="29" t="n">
        <f aca="false">IF(H21&gt;G21,H21-G21,"0")</f>
        <v>45</v>
      </c>
      <c r="J21" s="26" t="n">
        <v>44040</v>
      </c>
      <c r="K21" s="28" t="n">
        <f aca="false">IF(J21&gt;C21,J21-C21,"0")</f>
        <v>323</v>
      </c>
      <c r="L21" s="25"/>
      <c r="M21" s="35" t="n">
        <v>17</v>
      </c>
    </row>
    <row r="22" customFormat="false" ht="16.5" hidden="false" customHeight="false" outlineLevel="0" collapsed="false">
      <c r="A22" s="25" t="n">
        <v>86</v>
      </c>
      <c r="B22" s="8" t="s">
        <v>536</v>
      </c>
      <c r="C22" s="26" t="n">
        <v>43720</v>
      </c>
      <c r="D22" s="27" t="n">
        <v>43720</v>
      </c>
      <c r="E22" s="27" t="n">
        <v>43843</v>
      </c>
      <c r="F22" s="28" t="n">
        <f aca="false">IF(E22&gt;D22,E22-D22,"0")</f>
        <v>123</v>
      </c>
      <c r="G22" s="27" t="n">
        <v>43720</v>
      </c>
      <c r="H22" s="27" t="n">
        <v>43748</v>
      </c>
      <c r="I22" s="29" t="n">
        <f aca="false">IF(H22&gt;G22,H22-G22,"0")</f>
        <v>28</v>
      </c>
      <c r="J22" s="26" t="n">
        <v>44040</v>
      </c>
      <c r="K22" s="28" t="n">
        <f aca="false">IF(J22&gt;C22,J22-C22,"0")</f>
        <v>320</v>
      </c>
      <c r="L22" s="25"/>
      <c r="M22" s="35" t="n">
        <v>18</v>
      </c>
    </row>
    <row r="23" customFormat="false" ht="16.5" hidden="false" customHeight="false" outlineLevel="0" collapsed="false">
      <c r="A23" s="25" t="n">
        <v>87</v>
      </c>
      <c r="B23" s="8" t="s">
        <v>537</v>
      </c>
      <c r="C23" s="26" t="n">
        <v>43720</v>
      </c>
      <c r="D23" s="27" t="n">
        <v>43720</v>
      </c>
      <c r="E23" s="27" t="n">
        <v>43858</v>
      </c>
      <c r="F23" s="28" t="n">
        <f aca="false">IF(E23&gt;D23,E23-D23,"0")</f>
        <v>138</v>
      </c>
      <c r="G23" s="27" t="n">
        <v>43720</v>
      </c>
      <c r="H23" s="27" t="n">
        <v>43748</v>
      </c>
      <c r="I23" s="29" t="n">
        <f aca="false">IF(H23&gt;G23,H23-G23,"0")</f>
        <v>28</v>
      </c>
      <c r="J23" s="26" t="n">
        <v>44040</v>
      </c>
      <c r="K23" s="28" t="n">
        <f aca="false">IF(J23&gt;C23,J23-C23,"0")</f>
        <v>320</v>
      </c>
      <c r="L23" s="25"/>
      <c r="M23" s="35" t="n">
        <v>19</v>
      </c>
    </row>
    <row r="24" customFormat="false" ht="16.5" hidden="false" customHeight="false" outlineLevel="0" collapsed="false">
      <c r="A24" s="25" t="n">
        <v>88</v>
      </c>
      <c r="B24" s="8" t="s">
        <v>538</v>
      </c>
      <c r="C24" s="26" t="n">
        <v>43723</v>
      </c>
      <c r="D24" s="27" t="n">
        <v>43723</v>
      </c>
      <c r="E24" s="27" t="n">
        <v>43859</v>
      </c>
      <c r="F24" s="28" t="n">
        <f aca="false">IF(E24&gt;D24,E24-D24,"0")</f>
        <v>136</v>
      </c>
      <c r="G24" s="27" t="n">
        <v>43720</v>
      </c>
      <c r="H24" s="27" t="n">
        <v>43748</v>
      </c>
      <c r="I24" s="29" t="n">
        <f aca="false">IF(H24&gt;G24,H24-G24,"0")</f>
        <v>28</v>
      </c>
      <c r="J24" s="26" t="n">
        <v>44040</v>
      </c>
      <c r="K24" s="28" t="n">
        <f aca="false">IF(J24&gt;C24,J24-C24,"0")</f>
        <v>317</v>
      </c>
      <c r="L24" s="25"/>
      <c r="M24" s="35" t="n">
        <v>20</v>
      </c>
    </row>
    <row r="25" customFormat="false" ht="16.5" hidden="false" customHeight="false" outlineLevel="0" collapsed="false">
      <c r="A25" s="25" t="n">
        <v>89</v>
      </c>
      <c r="B25" s="8" t="s">
        <v>539</v>
      </c>
      <c r="C25" s="26" t="n">
        <v>43762</v>
      </c>
      <c r="D25" s="27" t="n">
        <v>43762</v>
      </c>
      <c r="E25" s="27" t="n">
        <v>43844</v>
      </c>
      <c r="F25" s="28" t="n">
        <f aca="false">IF(E25&gt;D25,E25-D25,"0")</f>
        <v>82</v>
      </c>
      <c r="G25" s="27" t="n">
        <v>43762</v>
      </c>
      <c r="H25" s="27" t="n">
        <v>43794</v>
      </c>
      <c r="I25" s="29" t="n">
        <f aca="false">IF(H25&gt;G25,H25-G25,"0")</f>
        <v>32</v>
      </c>
      <c r="J25" s="26" t="n">
        <v>44040</v>
      </c>
      <c r="K25" s="28" t="n">
        <f aca="false">IF(J25&gt;C25,J25-C25,"0")</f>
        <v>278</v>
      </c>
      <c r="L25" s="25"/>
      <c r="M25" s="35" t="n">
        <v>21</v>
      </c>
    </row>
    <row r="26" customFormat="false" ht="16.5" hidden="false" customHeight="false" outlineLevel="0" collapsed="false">
      <c r="A26" s="25" t="n">
        <v>90</v>
      </c>
      <c r="B26" s="8" t="s">
        <v>540</v>
      </c>
      <c r="C26" s="26" t="n">
        <v>43768</v>
      </c>
      <c r="D26" s="27" t="n">
        <v>43768</v>
      </c>
      <c r="E26" s="27" t="n">
        <v>43852</v>
      </c>
      <c r="F26" s="28" t="n">
        <f aca="false">IF(E26&gt;D26,E26-D26,"0")</f>
        <v>84</v>
      </c>
      <c r="G26" s="27" t="n">
        <v>43768</v>
      </c>
      <c r="H26" s="27" t="n">
        <v>43781</v>
      </c>
      <c r="I26" s="29" t="n">
        <f aca="false">IF(H26&gt;G26,H26-G26,"0")</f>
        <v>13</v>
      </c>
      <c r="J26" s="26" t="n">
        <v>44040</v>
      </c>
      <c r="K26" s="28" t="n">
        <f aca="false">IF(J26&gt;C26,J26-C26,"0")</f>
        <v>272</v>
      </c>
      <c r="L26" s="4" t="s">
        <v>43</v>
      </c>
      <c r="M26" s="35" t="n">
        <v>22</v>
      </c>
    </row>
    <row r="27" customFormat="false" ht="16.5" hidden="false" customHeight="false" outlineLevel="0" collapsed="false">
      <c r="A27" s="25" t="n">
        <v>91</v>
      </c>
      <c r="B27" s="8" t="s">
        <v>541</v>
      </c>
      <c r="C27" s="26" t="n">
        <v>43768</v>
      </c>
      <c r="D27" s="27" t="n">
        <v>43768</v>
      </c>
      <c r="E27" s="27" t="n">
        <v>43858</v>
      </c>
      <c r="F27" s="28" t="n">
        <f aca="false">IF(E27&gt;D27,E27-D27,"0")</f>
        <v>90</v>
      </c>
      <c r="G27" s="27" t="n">
        <v>43768</v>
      </c>
      <c r="H27" s="27" t="n">
        <v>43858</v>
      </c>
      <c r="I27" s="29" t="n">
        <f aca="false">IF(H27&gt;G27,H27-G27,"0")</f>
        <v>90</v>
      </c>
      <c r="J27" s="26" t="n">
        <v>44040</v>
      </c>
      <c r="K27" s="28" t="n">
        <f aca="false">IF(J27&gt;C27,J27-C27,"0")</f>
        <v>272</v>
      </c>
      <c r="L27" s="4" t="s">
        <v>43</v>
      </c>
      <c r="M27" s="35" t="n">
        <v>23</v>
      </c>
    </row>
    <row r="28" s="41" customFormat="true" ht="16.5" hidden="false" customHeight="false" outlineLevel="0" collapsed="false">
      <c r="A28" s="25" t="n">
        <v>92</v>
      </c>
      <c r="B28" s="8" t="s">
        <v>542</v>
      </c>
      <c r="C28" s="26" t="n">
        <v>43768</v>
      </c>
      <c r="D28" s="27" t="n">
        <v>43768</v>
      </c>
      <c r="E28" s="27" t="n">
        <v>43858</v>
      </c>
      <c r="F28" s="28" t="n">
        <f aca="false">IF(E28&gt;D28,E28-D28,"0")</f>
        <v>90</v>
      </c>
      <c r="G28" s="27" t="n">
        <v>43768</v>
      </c>
      <c r="H28" s="27" t="n">
        <v>43844</v>
      </c>
      <c r="I28" s="29" t="n">
        <f aca="false">IF(H28&gt;G28,H28-G28,"0")</f>
        <v>76</v>
      </c>
      <c r="J28" s="26" t="n">
        <v>44039</v>
      </c>
      <c r="K28" s="28" t="n">
        <f aca="false">IF(J28&gt;C28,J28-C28,"0")</f>
        <v>271</v>
      </c>
      <c r="L28" s="25"/>
      <c r="M28" s="35" t="n">
        <v>24</v>
      </c>
    </row>
    <row r="29" customFormat="false" ht="16.5" hidden="false" customHeight="false" outlineLevel="0" collapsed="false">
      <c r="A29" s="25" t="n">
        <v>93</v>
      </c>
      <c r="B29" s="8" t="s">
        <v>543</v>
      </c>
      <c r="C29" s="26" t="n">
        <v>43768</v>
      </c>
      <c r="D29" s="27" t="n">
        <v>43768</v>
      </c>
      <c r="E29" s="27" t="n">
        <v>43850</v>
      </c>
      <c r="F29" s="28" t="n">
        <f aca="false">IF(E29&gt;D29,E29-D29,"0")</f>
        <v>82</v>
      </c>
      <c r="G29" s="27" t="n">
        <v>43768</v>
      </c>
      <c r="H29" s="27" t="n">
        <v>43859</v>
      </c>
      <c r="I29" s="29" t="n">
        <f aca="false">IF(H29&gt;G29,H29-G29,"0")</f>
        <v>91</v>
      </c>
      <c r="J29" s="26" t="n">
        <v>44039</v>
      </c>
      <c r="K29" s="28" t="n">
        <f aca="false">IF(J29&gt;C29,J29-C29,"0")</f>
        <v>271</v>
      </c>
      <c r="L29" s="25"/>
      <c r="M29" s="35" t="n">
        <v>25</v>
      </c>
    </row>
    <row r="30" customFormat="false" ht="16.5" hidden="false" customHeight="false" outlineLevel="0" collapsed="false">
      <c r="A30" s="25" t="n">
        <v>94</v>
      </c>
      <c r="B30" s="8" t="s">
        <v>544</v>
      </c>
      <c r="C30" s="26" t="n">
        <v>43773</v>
      </c>
      <c r="D30" s="27" t="n">
        <v>43773</v>
      </c>
      <c r="E30" s="27" t="n">
        <v>43857</v>
      </c>
      <c r="F30" s="28" t="n">
        <f aca="false">IF(E30&gt;D30,E30-D30,"0")</f>
        <v>84</v>
      </c>
      <c r="G30" s="27" t="n">
        <v>43773</v>
      </c>
      <c r="H30" s="27" t="n">
        <v>43843</v>
      </c>
      <c r="I30" s="29" t="n">
        <f aca="false">IF(H30&gt;G30,H30-G30,"0")</f>
        <v>70</v>
      </c>
      <c r="J30" s="26" t="n">
        <v>44039</v>
      </c>
      <c r="K30" s="28" t="n">
        <f aca="false">IF(J30&gt;C30,J30-C30,"0")</f>
        <v>266</v>
      </c>
      <c r="L30" s="25"/>
      <c r="M30" s="35" t="n">
        <v>26</v>
      </c>
    </row>
    <row r="31" customFormat="false" ht="16.5" hidden="false" customHeight="false" outlineLevel="0" collapsed="false">
      <c r="A31" s="25" t="n">
        <v>95</v>
      </c>
      <c r="B31" s="8" t="s">
        <v>545</v>
      </c>
      <c r="C31" s="26" t="n">
        <v>43779</v>
      </c>
      <c r="D31" s="27" t="n">
        <v>43779</v>
      </c>
      <c r="E31" s="27" t="n">
        <v>43845</v>
      </c>
      <c r="F31" s="28" t="n">
        <f aca="false">IF(E31&gt;D31,E31-D31,"0")</f>
        <v>66</v>
      </c>
      <c r="G31" s="27" t="n">
        <v>43779</v>
      </c>
      <c r="H31" s="27" t="n">
        <v>43828</v>
      </c>
      <c r="I31" s="29" t="n">
        <f aca="false">IF(H31&gt;G31,H31-G31,"0")</f>
        <v>49</v>
      </c>
      <c r="J31" s="26" t="n">
        <v>44039</v>
      </c>
      <c r="K31" s="28" t="n">
        <f aca="false">IF(J31&gt;C31,J31-C31,"0")</f>
        <v>260</v>
      </c>
      <c r="L31" s="25"/>
      <c r="M31" s="35" t="n">
        <v>27</v>
      </c>
    </row>
    <row r="32" customFormat="false" ht="16.5" hidden="false" customHeight="false" outlineLevel="0" collapsed="false">
      <c r="A32" s="25" t="n">
        <v>96</v>
      </c>
      <c r="B32" s="8" t="s">
        <v>546</v>
      </c>
      <c r="C32" s="26" t="n">
        <v>43779</v>
      </c>
      <c r="D32" s="27" t="n">
        <v>43779</v>
      </c>
      <c r="E32" s="27" t="n">
        <v>43845</v>
      </c>
      <c r="F32" s="28" t="n">
        <f aca="false">IF(E32&gt;D32,E32-D32,"0")</f>
        <v>66</v>
      </c>
      <c r="G32" s="27" t="n">
        <v>43779</v>
      </c>
      <c r="H32" s="27" t="n">
        <v>43843</v>
      </c>
      <c r="I32" s="29" t="n">
        <f aca="false">IF(H32&gt;G32,H32-G32,"0")</f>
        <v>64</v>
      </c>
      <c r="J32" s="26" t="n">
        <v>44039</v>
      </c>
      <c r="K32" s="28" t="n">
        <f aca="false">IF(J32&gt;C32,J32-C32,"0")</f>
        <v>260</v>
      </c>
      <c r="L32" s="25"/>
      <c r="M32" s="35" t="n">
        <v>28</v>
      </c>
    </row>
    <row r="33" customFormat="false" ht="16.5" hidden="false" customHeight="false" outlineLevel="0" collapsed="false">
      <c r="A33" s="25" t="n">
        <v>97</v>
      </c>
      <c r="B33" s="8" t="s">
        <v>547</v>
      </c>
      <c r="C33" s="26" t="n">
        <v>43779</v>
      </c>
      <c r="D33" s="27" t="n">
        <v>43779</v>
      </c>
      <c r="E33" s="27" t="n">
        <v>43845</v>
      </c>
      <c r="F33" s="28" t="n">
        <f aca="false">IF(E33&gt;D33,E33-D33,"0")</f>
        <v>66</v>
      </c>
      <c r="G33" s="27" t="n">
        <v>43779</v>
      </c>
      <c r="H33" s="27" t="n">
        <v>43842</v>
      </c>
      <c r="I33" s="29" t="n">
        <f aca="false">IF(H33&gt;G33,H33-G33,"0")</f>
        <v>63</v>
      </c>
      <c r="J33" s="26" t="n">
        <v>44137</v>
      </c>
      <c r="K33" s="28" t="n">
        <f aca="false">IF(J33&gt;C33,J33-C33,"0")</f>
        <v>358</v>
      </c>
      <c r="L33" s="25"/>
      <c r="M33" s="35" t="n">
        <v>29</v>
      </c>
    </row>
    <row r="34" customFormat="false" ht="16.5" hidden="false" customHeight="false" outlineLevel="0" collapsed="false">
      <c r="A34" s="25" t="n">
        <v>98</v>
      </c>
      <c r="B34" s="8" t="s">
        <v>548</v>
      </c>
      <c r="C34" s="26" t="n">
        <v>43780</v>
      </c>
      <c r="D34" s="27" t="n">
        <v>43780</v>
      </c>
      <c r="E34" s="27" t="n">
        <v>43845</v>
      </c>
      <c r="F34" s="28" t="n">
        <f aca="false">IF(E34&gt;D34,E34-D34,"0")</f>
        <v>65</v>
      </c>
      <c r="G34" s="27" t="n">
        <v>43780</v>
      </c>
      <c r="H34" s="27" t="n">
        <v>43814</v>
      </c>
      <c r="I34" s="29" t="n">
        <f aca="false">IF(H34&gt;G34,H34-G34,"0")</f>
        <v>34</v>
      </c>
      <c r="J34" s="26" t="n">
        <v>44137</v>
      </c>
      <c r="K34" s="28" t="n">
        <f aca="false">IF(J34&gt;C34,J34-C34,"0")</f>
        <v>357</v>
      </c>
      <c r="L34" s="25"/>
      <c r="M34" s="35" t="n">
        <v>30</v>
      </c>
    </row>
    <row r="35" customFormat="false" ht="16.5" hidden="false" customHeight="false" outlineLevel="0" collapsed="false">
      <c r="A35" s="25" t="n">
        <v>99</v>
      </c>
      <c r="B35" s="8" t="s">
        <v>549</v>
      </c>
      <c r="C35" s="26" t="n">
        <v>43781</v>
      </c>
      <c r="D35" s="27" t="n">
        <v>43781</v>
      </c>
      <c r="E35" s="27" t="n">
        <v>43845</v>
      </c>
      <c r="F35" s="28" t="n">
        <f aca="false">IF(E35&gt;D35,E35-D35,"0")</f>
        <v>64</v>
      </c>
      <c r="G35" s="27" t="n">
        <v>43781</v>
      </c>
      <c r="H35" s="27" t="n">
        <v>43835</v>
      </c>
      <c r="I35" s="29" t="n">
        <f aca="false">IF(H35&gt;G35,H35-G35,"0")</f>
        <v>54</v>
      </c>
      <c r="J35" s="26" t="n">
        <v>44137</v>
      </c>
      <c r="K35" s="28" t="n">
        <f aca="false">IF(J35&gt;C35,J35-C35,"0")</f>
        <v>356</v>
      </c>
      <c r="L35" s="25"/>
      <c r="M35" s="35" t="n">
        <v>31</v>
      </c>
    </row>
    <row r="36" customFormat="false" ht="16.5" hidden="false" customHeight="false" outlineLevel="0" collapsed="false">
      <c r="A36" s="25" t="n">
        <v>100</v>
      </c>
      <c r="B36" s="8" t="s">
        <v>550</v>
      </c>
      <c r="C36" s="26" t="n">
        <v>43781</v>
      </c>
      <c r="D36" s="27" t="n">
        <v>43781</v>
      </c>
      <c r="E36" s="27" t="n">
        <v>43877</v>
      </c>
      <c r="F36" s="28" t="n">
        <f aca="false">IF(E36&gt;D36,E36-D36,"0")</f>
        <v>96</v>
      </c>
      <c r="G36" s="27" t="n">
        <v>43781</v>
      </c>
      <c r="H36" s="27" t="n">
        <v>43842</v>
      </c>
      <c r="I36" s="29" t="n">
        <f aca="false">IF(H36&gt;G36,H36-G36,"0")</f>
        <v>61</v>
      </c>
      <c r="J36" s="26" t="n">
        <v>44137</v>
      </c>
      <c r="K36" s="28" t="n">
        <f aca="false">IF(J36&gt;C36,J36-C36,"0")</f>
        <v>356</v>
      </c>
      <c r="L36" s="25"/>
      <c r="M36" s="35" t="n">
        <v>32</v>
      </c>
    </row>
    <row r="37" customFormat="false" ht="16.5" hidden="false" customHeight="false" outlineLevel="0" collapsed="false">
      <c r="A37" s="25" t="n">
        <v>101</v>
      </c>
      <c r="B37" s="8" t="s">
        <v>551</v>
      </c>
      <c r="C37" s="26" t="n">
        <v>43794</v>
      </c>
      <c r="D37" s="27" t="n">
        <v>43794</v>
      </c>
      <c r="E37" s="27" t="n">
        <v>43877</v>
      </c>
      <c r="F37" s="28" t="n">
        <f aca="false">IF(E37&gt;D37,E37-D37,"0")</f>
        <v>83</v>
      </c>
      <c r="G37" s="27" t="n">
        <v>43794</v>
      </c>
      <c r="H37" s="27" t="n">
        <v>43844</v>
      </c>
      <c r="I37" s="29" t="n">
        <f aca="false">IF(H37&gt;G37,H37-G37,"0")</f>
        <v>50</v>
      </c>
      <c r="J37" s="26" t="n">
        <v>44137</v>
      </c>
      <c r="K37" s="28" t="n">
        <f aca="false">IF(J37&gt;C37,J37-C37,"0")</f>
        <v>343</v>
      </c>
      <c r="L37" s="25"/>
      <c r="M37" s="35" t="n">
        <v>33</v>
      </c>
    </row>
    <row r="38" customFormat="false" ht="16.5" hidden="false" customHeight="false" outlineLevel="0" collapsed="false">
      <c r="A38" s="25" t="n">
        <v>102</v>
      </c>
      <c r="B38" s="8" t="s">
        <v>552</v>
      </c>
      <c r="C38" s="26" t="n">
        <v>43794</v>
      </c>
      <c r="D38" s="27" t="n">
        <v>43794</v>
      </c>
      <c r="E38" s="27" t="n">
        <v>43877</v>
      </c>
      <c r="F38" s="28" t="n">
        <f aca="false">IF(E38&gt;D38,E38-D38,"0")</f>
        <v>83</v>
      </c>
      <c r="G38" s="27" t="n">
        <v>43794</v>
      </c>
      <c r="H38" s="27" t="n">
        <v>43843</v>
      </c>
      <c r="I38" s="29" t="n">
        <f aca="false">IF(H38&gt;G38,H38-G38,"0")</f>
        <v>49</v>
      </c>
      <c r="J38" s="26" t="n">
        <v>44137</v>
      </c>
      <c r="K38" s="28" t="n">
        <f aca="false">IF(J38&gt;C38,J38-C38,"0")</f>
        <v>343</v>
      </c>
      <c r="L38" s="25"/>
      <c r="M38" s="35" t="n">
        <v>34</v>
      </c>
    </row>
    <row r="39" customFormat="false" ht="16.5" hidden="false" customHeight="false" outlineLevel="0" collapsed="false">
      <c r="A39" s="25" t="n">
        <v>103</v>
      </c>
      <c r="B39" s="8" t="s">
        <v>553</v>
      </c>
      <c r="C39" s="26" t="n">
        <v>43794</v>
      </c>
      <c r="D39" s="27" t="n">
        <v>43794</v>
      </c>
      <c r="E39" s="27" t="n">
        <v>43877</v>
      </c>
      <c r="F39" s="28" t="n">
        <f aca="false">IF(E39&gt;D39,E39-D39,"0")</f>
        <v>83</v>
      </c>
      <c r="G39" s="27" t="n">
        <v>43794</v>
      </c>
      <c r="H39" s="27" t="n">
        <v>43844</v>
      </c>
      <c r="I39" s="29" t="n">
        <f aca="false">IF(H39&gt;G39,H39-G39,"0")</f>
        <v>50</v>
      </c>
      <c r="J39" s="26" t="n">
        <v>44137</v>
      </c>
      <c r="K39" s="28" t="n">
        <f aca="false">IF(J39&gt;C39,J39-C39,"0")</f>
        <v>343</v>
      </c>
      <c r="L39" s="25"/>
      <c r="M39" s="35" t="n">
        <v>35</v>
      </c>
    </row>
    <row r="40" customFormat="false" ht="16.5" hidden="false" customHeight="false" outlineLevel="0" collapsed="false">
      <c r="A40" s="25" t="n">
        <v>104</v>
      </c>
      <c r="B40" s="8" t="s">
        <v>554</v>
      </c>
      <c r="C40" s="26" t="n">
        <v>43794</v>
      </c>
      <c r="D40" s="27" t="n">
        <v>43794</v>
      </c>
      <c r="E40" s="27" t="n">
        <v>44076</v>
      </c>
      <c r="F40" s="28" t="n">
        <f aca="false">IF(E40&gt;D40,E40-D40,"0")</f>
        <v>282</v>
      </c>
      <c r="G40" s="27" t="n">
        <v>43794</v>
      </c>
      <c r="H40" s="27" t="n">
        <v>43843</v>
      </c>
      <c r="I40" s="29" t="n">
        <f aca="false">IF(H40&gt;G40,H40-G40,"0")</f>
        <v>49</v>
      </c>
      <c r="J40" s="26" t="n">
        <v>44137</v>
      </c>
      <c r="K40" s="28" t="n">
        <f aca="false">IF(J40&gt;C40,J40-C40,"0")</f>
        <v>343</v>
      </c>
      <c r="L40" s="25"/>
      <c r="M40" s="35" t="n">
        <v>36</v>
      </c>
    </row>
    <row r="41" customFormat="false" ht="16.5" hidden="false" customHeight="false" outlineLevel="0" collapsed="false">
      <c r="A41" s="25" t="n">
        <v>105</v>
      </c>
      <c r="B41" s="8" t="s">
        <v>555</v>
      </c>
      <c r="C41" s="26" t="n">
        <v>43810</v>
      </c>
      <c r="D41" s="27" t="n">
        <v>43815</v>
      </c>
      <c r="E41" s="27" t="n">
        <v>44076</v>
      </c>
      <c r="F41" s="28" t="n">
        <f aca="false">IF(E41&gt;D41,E41-D41,"0")</f>
        <v>261</v>
      </c>
      <c r="G41" s="27" t="n">
        <v>43815</v>
      </c>
      <c r="H41" s="27" t="n">
        <v>43825</v>
      </c>
      <c r="I41" s="29" t="n">
        <f aca="false">IF(H41&gt;G41,H41-G41,"0")</f>
        <v>10</v>
      </c>
      <c r="J41" s="26" t="n">
        <v>44137</v>
      </c>
      <c r="K41" s="28" t="n">
        <f aca="false">IF(J41&gt;C41,J41-C41,"0")</f>
        <v>327</v>
      </c>
      <c r="L41" s="25"/>
      <c r="M41" s="35" t="n">
        <v>37</v>
      </c>
    </row>
    <row r="42" customFormat="false" ht="16.5" hidden="false" customHeight="false" outlineLevel="0" collapsed="false">
      <c r="A42" s="25" t="n">
        <v>106</v>
      </c>
      <c r="B42" s="8" t="s">
        <v>556</v>
      </c>
      <c r="C42" s="26" t="n">
        <v>43810</v>
      </c>
      <c r="D42" s="27" t="n">
        <v>43815</v>
      </c>
      <c r="E42" s="27" t="n">
        <v>44076</v>
      </c>
      <c r="F42" s="28" t="n">
        <f aca="false">IF(E42&gt;D42,E42-D42,"0")</f>
        <v>261</v>
      </c>
      <c r="G42" s="27" t="n">
        <v>43815</v>
      </c>
      <c r="H42" s="27" t="n">
        <v>43825</v>
      </c>
      <c r="I42" s="29" t="n">
        <f aca="false">IF(H42&gt;G42,H42-G42,"0")</f>
        <v>10</v>
      </c>
      <c r="J42" s="26" t="n">
        <v>44137</v>
      </c>
      <c r="K42" s="28" t="n">
        <f aca="false">IF(J42&gt;C42,J42-C42,"0")</f>
        <v>327</v>
      </c>
      <c r="L42" s="25"/>
      <c r="M42" s="35" t="n">
        <v>38</v>
      </c>
    </row>
    <row r="43" customFormat="false" ht="16.5" hidden="false" customHeight="false" outlineLevel="0" collapsed="false">
      <c r="A43" s="25" t="n">
        <v>107</v>
      </c>
      <c r="B43" s="8" t="s">
        <v>557</v>
      </c>
      <c r="C43" s="26" t="n">
        <v>43803</v>
      </c>
      <c r="D43" s="27" t="n">
        <v>43815</v>
      </c>
      <c r="E43" s="27" t="n">
        <v>44076</v>
      </c>
      <c r="F43" s="28" t="n">
        <f aca="false">IF(E43&gt;D43,E43-D43,"0")</f>
        <v>261</v>
      </c>
      <c r="G43" s="27" t="n">
        <v>43815</v>
      </c>
      <c r="H43" s="27" t="n">
        <v>43825</v>
      </c>
      <c r="I43" s="29" t="n">
        <f aca="false">IF(H43&gt;G43,H43-G43,"0")</f>
        <v>10</v>
      </c>
      <c r="J43" s="26" t="n">
        <v>44137</v>
      </c>
      <c r="K43" s="28" t="n">
        <f aca="false">IF(J43&gt;C43,J43-C43,"0")</f>
        <v>334</v>
      </c>
      <c r="L43" s="25"/>
      <c r="M43" s="35" t="n">
        <v>39</v>
      </c>
    </row>
    <row r="44" customFormat="false" ht="16.5" hidden="false" customHeight="false" outlineLevel="0" collapsed="false">
      <c r="A44" s="25" t="n">
        <v>108</v>
      </c>
      <c r="B44" s="8" t="s">
        <v>558</v>
      </c>
      <c r="C44" s="26" t="n">
        <v>43810</v>
      </c>
      <c r="D44" s="27" t="n">
        <v>43815</v>
      </c>
      <c r="E44" s="27" t="n">
        <v>44076</v>
      </c>
      <c r="F44" s="28" t="n">
        <f aca="false">IF(E44&gt;D44,E44-D44,"0")</f>
        <v>261</v>
      </c>
      <c r="G44" s="27" t="n">
        <v>43815</v>
      </c>
      <c r="H44" s="27" t="n">
        <v>43825</v>
      </c>
      <c r="I44" s="29" t="n">
        <f aca="false">IF(H44&gt;G44,H44-G44,"0")</f>
        <v>10</v>
      </c>
      <c r="J44" s="26" t="n">
        <v>44137</v>
      </c>
      <c r="K44" s="28" t="n">
        <f aca="false">IF(J44&gt;C44,J44-C44,"0")</f>
        <v>327</v>
      </c>
      <c r="L44" s="25"/>
      <c r="M44" s="35" t="n">
        <v>40</v>
      </c>
    </row>
    <row r="45" customFormat="false" ht="16.5" hidden="false" customHeight="false" outlineLevel="0" collapsed="false">
      <c r="A45" s="25" t="n">
        <v>109</v>
      </c>
      <c r="B45" s="8" t="s">
        <v>559</v>
      </c>
      <c r="C45" s="26" t="n">
        <v>43803</v>
      </c>
      <c r="D45" s="27" t="n">
        <v>43815</v>
      </c>
      <c r="E45" s="27" t="n">
        <v>44076</v>
      </c>
      <c r="F45" s="28" t="n">
        <f aca="false">IF(E45&gt;D45,E45-D45,"0")</f>
        <v>261</v>
      </c>
      <c r="G45" s="27" t="n">
        <v>43815</v>
      </c>
      <c r="H45" s="27" t="n">
        <v>43846</v>
      </c>
      <c r="I45" s="29" t="n">
        <f aca="false">IF(H45&gt;G45,H45-G45,"0")</f>
        <v>31</v>
      </c>
      <c r="J45" s="26" t="n">
        <v>44137</v>
      </c>
      <c r="K45" s="28" t="n">
        <f aca="false">IF(J45&gt;C45,J45-C45,"0")</f>
        <v>334</v>
      </c>
      <c r="L45" s="25"/>
      <c r="M45" s="35" t="n">
        <v>41</v>
      </c>
    </row>
    <row r="46" customFormat="false" ht="16.5" hidden="false" customHeight="false" outlineLevel="0" collapsed="false">
      <c r="A46" s="25" t="n">
        <v>110</v>
      </c>
      <c r="B46" s="8" t="s">
        <v>560</v>
      </c>
      <c r="C46" s="26" t="n">
        <v>43816</v>
      </c>
      <c r="D46" s="27" t="n">
        <v>43816</v>
      </c>
      <c r="E46" s="27" t="n">
        <v>43823</v>
      </c>
      <c r="F46" s="28" t="n">
        <f aca="false">IF(E46&gt;D46,E46-D46,"0")</f>
        <v>7</v>
      </c>
      <c r="G46" s="27" t="n">
        <v>43816</v>
      </c>
      <c r="H46" s="27" t="n">
        <v>43835</v>
      </c>
      <c r="I46" s="29" t="n">
        <f aca="false">IF(H46&gt;G46,H46-G46,"0")</f>
        <v>19</v>
      </c>
      <c r="J46" s="26" t="n">
        <v>44040</v>
      </c>
      <c r="K46" s="28" t="n">
        <f aca="false">IF(J46&gt;C46,J46-C46,"0")</f>
        <v>224</v>
      </c>
      <c r="L46" s="4" t="s">
        <v>43</v>
      </c>
      <c r="M46" s="35" t="n">
        <v>42</v>
      </c>
    </row>
    <row r="47" customFormat="false" ht="16.5" hidden="false" customHeight="false" outlineLevel="0" collapsed="false">
      <c r="A47" s="25" t="n">
        <v>111</v>
      </c>
      <c r="B47" s="8" t="s">
        <v>561</v>
      </c>
      <c r="C47" s="26" t="n">
        <v>43816</v>
      </c>
      <c r="D47" s="27" t="n">
        <v>43816</v>
      </c>
      <c r="E47" s="27" t="n">
        <v>43823</v>
      </c>
      <c r="F47" s="28" t="n">
        <f aca="false">IF(E47&gt;D47,E47-D47,"0")</f>
        <v>7</v>
      </c>
      <c r="G47" s="27" t="n">
        <v>43816</v>
      </c>
      <c r="H47" s="27" t="n">
        <v>43835</v>
      </c>
      <c r="I47" s="29" t="n">
        <f aca="false">IF(H47&gt;G47,H47-G47,"0")</f>
        <v>19</v>
      </c>
      <c r="J47" s="26" t="n">
        <v>44040</v>
      </c>
      <c r="K47" s="28" t="n">
        <f aca="false">IF(J47&gt;C47,J47-C47,"0")</f>
        <v>224</v>
      </c>
      <c r="L47" s="4" t="s">
        <v>43</v>
      </c>
      <c r="M47" s="35" t="n">
        <v>43</v>
      </c>
    </row>
    <row r="48" customFormat="false" ht="16.5" hidden="false" customHeight="false" outlineLevel="0" collapsed="false">
      <c r="A48" s="25" t="n">
        <v>112</v>
      </c>
      <c r="B48" s="8" t="s">
        <v>562</v>
      </c>
      <c r="C48" s="26" t="n">
        <v>43816</v>
      </c>
      <c r="D48" s="27" t="n">
        <v>43816</v>
      </c>
      <c r="E48" s="27" t="n">
        <v>43823</v>
      </c>
      <c r="F48" s="28" t="n">
        <f aca="false">IF(E48&gt;D48,E48-D48,"0")</f>
        <v>7</v>
      </c>
      <c r="G48" s="27" t="n">
        <v>43816</v>
      </c>
      <c r="H48" s="27" t="n">
        <v>43835</v>
      </c>
      <c r="I48" s="29" t="n">
        <f aca="false">IF(H48&gt;G48,H48-G48,"0")</f>
        <v>19</v>
      </c>
      <c r="J48" s="26" t="n">
        <v>44039</v>
      </c>
      <c r="K48" s="28" t="n">
        <f aca="false">IF(J48&gt;C48,J48-C48,"0")</f>
        <v>223</v>
      </c>
      <c r="L48" s="4" t="s">
        <v>43</v>
      </c>
      <c r="M48" s="35" t="n">
        <v>44</v>
      </c>
    </row>
    <row r="49" customFormat="false" ht="16.5" hidden="false" customHeight="false" outlineLevel="0" collapsed="false">
      <c r="A49" s="25" t="n">
        <v>113</v>
      </c>
      <c r="B49" s="8" t="s">
        <v>563</v>
      </c>
      <c r="C49" s="26" t="n">
        <v>43822</v>
      </c>
      <c r="D49" s="27" t="n">
        <v>43822</v>
      </c>
      <c r="E49" s="27" t="n">
        <v>44076</v>
      </c>
      <c r="F49" s="28" t="n">
        <f aca="false">IF(E49&gt;D49,E49-D49,"0")</f>
        <v>254</v>
      </c>
      <c r="G49" s="27" t="n">
        <v>43822</v>
      </c>
      <c r="H49" s="27" t="n">
        <v>43835</v>
      </c>
      <c r="I49" s="29" t="n">
        <f aca="false">IF(H49&gt;G49,H49-G49,"0")</f>
        <v>13</v>
      </c>
      <c r="J49" s="26" t="n">
        <v>44137</v>
      </c>
      <c r="K49" s="28" t="n">
        <f aca="false">IF(J49&gt;C49,J49-C49,"0")</f>
        <v>315</v>
      </c>
      <c r="L49" s="25"/>
      <c r="M49" s="35" t="n">
        <v>45</v>
      </c>
    </row>
    <row r="50" customFormat="false" ht="16.5" hidden="false" customHeight="false" outlineLevel="0" collapsed="false">
      <c r="A50" s="25" t="n">
        <v>114</v>
      </c>
      <c r="B50" s="8" t="s">
        <v>564</v>
      </c>
      <c r="C50" s="26" t="n">
        <v>43822</v>
      </c>
      <c r="D50" s="27" t="n">
        <v>43822</v>
      </c>
      <c r="E50" s="27" t="n">
        <v>44076</v>
      </c>
      <c r="F50" s="28" t="n">
        <f aca="false">IF(E50&gt;D50,E50-D50,"0")</f>
        <v>254</v>
      </c>
      <c r="G50" s="27" t="n">
        <v>43822</v>
      </c>
      <c r="H50" s="27" t="n">
        <v>43835</v>
      </c>
      <c r="I50" s="29" t="n">
        <f aca="false">IF(H50&gt;G50,H50-G50,"0")</f>
        <v>13</v>
      </c>
      <c r="J50" s="26" t="n">
        <v>44137</v>
      </c>
      <c r="K50" s="28" t="n">
        <f aca="false">IF(J50&gt;C50,J50-C50,"0")</f>
        <v>315</v>
      </c>
      <c r="L50" s="25"/>
      <c r="M50" s="35" t="n">
        <v>46</v>
      </c>
    </row>
    <row r="51" customFormat="false" ht="16.5" hidden="false" customHeight="false" outlineLevel="0" collapsed="false">
      <c r="A51" s="25" t="n">
        <v>1</v>
      </c>
      <c r="B51" s="8" t="s">
        <v>669</v>
      </c>
      <c r="C51" s="26" t="n">
        <v>43831</v>
      </c>
      <c r="D51" s="26" t="n">
        <v>43831</v>
      </c>
      <c r="E51" s="27" t="n">
        <v>43845</v>
      </c>
      <c r="F51" s="28" t="n">
        <f aca="false">IF(E51&gt;D51,E51-D51,"0")</f>
        <v>14</v>
      </c>
      <c r="G51" s="26" t="n">
        <v>43831</v>
      </c>
      <c r="H51" s="27" t="n">
        <v>43846</v>
      </c>
      <c r="I51" s="29" t="n">
        <f aca="false">IF(H51&gt;G51,H51-G51,"0")</f>
        <v>15</v>
      </c>
      <c r="J51" s="26" t="n">
        <v>44040</v>
      </c>
      <c r="K51" s="28" t="n">
        <f aca="false">IF(J51&gt;C51,J51-C51,"0")</f>
        <v>209</v>
      </c>
      <c r="L51" s="4" t="s">
        <v>43</v>
      </c>
      <c r="M51" s="35" t="n">
        <v>47</v>
      </c>
    </row>
    <row r="52" customFormat="false" ht="16.5" hidden="false" customHeight="false" outlineLevel="0" collapsed="false">
      <c r="A52" s="25" t="n">
        <v>2</v>
      </c>
      <c r="B52" s="8" t="s">
        <v>670</v>
      </c>
      <c r="C52" s="26" t="n">
        <v>43831</v>
      </c>
      <c r="D52" s="26" t="n">
        <v>43831</v>
      </c>
      <c r="E52" s="27" t="n">
        <v>43845</v>
      </c>
      <c r="F52" s="28" t="n">
        <f aca="false">IF(E52&gt;D52,E52-D52,"0")</f>
        <v>14</v>
      </c>
      <c r="G52" s="26" t="n">
        <v>43831</v>
      </c>
      <c r="H52" s="27" t="n">
        <v>43921</v>
      </c>
      <c r="I52" s="29" t="n">
        <f aca="false">IF(H52&gt;G52,H52-G52,"0")</f>
        <v>90</v>
      </c>
      <c r="J52" s="26" t="n">
        <v>44040</v>
      </c>
      <c r="K52" s="28" t="n">
        <f aca="false">IF(J52&gt;C52,J52-C52,"0")</f>
        <v>209</v>
      </c>
      <c r="L52" s="4" t="s">
        <v>43</v>
      </c>
      <c r="M52" s="35" t="n">
        <v>48</v>
      </c>
    </row>
    <row r="53" customFormat="false" ht="16.5" hidden="false" customHeight="false" outlineLevel="0" collapsed="false">
      <c r="A53" s="25" t="n">
        <v>3</v>
      </c>
      <c r="B53" s="8" t="s">
        <v>671</v>
      </c>
      <c r="C53" s="26" t="n">
        <v>43831</v>
      </c>
      <c r="D53" s="26" t="n">
        <v>43831</v>
      </c>
      <c r="E53" s="27" t="n">
        <v>43845</v>
      </c>
      <c r="F53" s="28" t="n">
        <f aca="false">IF(E53&gt;D53,E53-D53,"0")</f>
        <v>14</v>
      </c>
      <c r="G53" s="26" t="n">
        <v>43831</v>
      </c>
      <c r="H53" s="27" t="n">
        <v>43921</v>
      </c>
      <c r="I53" s="29" t="n">
        <f aca="false">IF(H53&gt;G53,H53-G53,"0")</f>
        <v>90</v>
      </c>
      <c r="J53" s="26" t="n">
        <v>44040</v>
      </c>
      <c r="K53" s="28" t="n">
        <f aca="false">IF(J53&gt;C53,J53-C53,"0")</f>
        <v>209</v>
      </c>
      <c r="L53" s="4" t="s">
        <v>43</v>
      </c>
      <c r="M53" s="35" t="n">
        <v>49</v>
      </c>
    </row>
    <row r="54" customFormat="false" ht="16.5" hidden="false" customHeight="false" outlineLevel="0" collapsed="false">
      <c r="A54" s="25" t="n">
        <v>4</v>
      </c>
      <c r="B54" s="8" t="s">
        <v>672</v>
      </c>
      <c r="C54" s="26" t="n">
        <v>43839</v>
      </c>
      <c r="D54" s="26" t="n">
        <v>43842</v>
      </c>
      <c r="E54" s="27" t="n">
        <v>44013</v>
      </c>
      <c r="F54" s="28" t="n">
        <f aca="false">IF(E54&gt;D54,E54-D54,"0")</f>
        <v>171</v>
      </c>
      <c r="G54" s="26" t="n">
        <v>43842</v>
      </c>
      <c r="H54" s="27" t="n">
        <v>43921</v>
      </c>
      <c r="I54" s="29" t="n">
        <f aca="false">IF(H54&gt;G54,H54-G54,"0")</f>
        <v>79</v>
      </c>
      <c r="J54" s="26" t="n">
        <v>44137</v>
      </c>
      <c r="K54" s="28" t="n">
        <f aca="false">IF(J54&gt;C54,J54-C54,"0")</f>
        <v>298</v>
      </c>
      <c r="L54" s="25"/>
      <c r="M54" s="35" t="n">
        <v>50</v>
      </c>
    </row>
    <row r="55" customFormat="false" ht="16.5" hidden="false" customHeight="false" outlineLevel="0" collapsed="false">
      <c r="A55" s="25" t="n">
        <v>5</v>
      </c>
      <c r="B55" s="8" t="s">
        <v>673</v>
      </c>
      <c r="C55" s="26" t="n">
        <v>43839</v>
      </c>
      <c r="D55" s="26" t="n">
        <v>43842</v>
      </c>
      <c r="E55" s="27" t="n">
        <v>44013</v>
      </c>
      <c r="F55" s="28" t="n">
        <f aca="false">IF(E55&gt;D55,E55-D55,"0")</f>
        <v>171</v>
      </c>
      <c r="G55" s="26" t="n">
        <v>43842</v>
      </c>
      <c r="H55" s="27" t="n">
        <v>43921</v>
      </c>
      <c r="I55" s="29" t="n">
        <f aca="false">IF(H55&gt;G55,H55-G55,"0")</f>
        <v>79</v>
      </c>
      <c r="J55" s="26" t="n">
        <v>44137</v>
      </c>
      <c r="K55" s="28" t="n">
        <f aca="false">IF(J55&gt;C55,J55-C55,"0")</f>
        <v>298</v>
      </c>
      <c r="L55" s="25"/>
      <c r="M55" s="35" t="n">
        <v>51</v>
      </c>
    </row>
    <row r="56" customFormat="false" ht="16.5" hidden="false" customHeight="false" outlineLevel="0" collapsed="false">
      <c r="A56" s="25" t="n">
        <v>6</v>
      </c>
      <c r="B56" s="8" t="s">
        <v>674</v>
      </c>
      <c r="C56" s="26" t="n">
        <v>43843</v>
      </c>
      <c r="D56" s="26" t="n">
        <v>43843</v>
      </c>
      <c r="E56" s="27" t="n">
        <v>43921</v>
      </c>
      <c r="F56" s="28" t="n">
        <f aca="false">IF(E56&gt;D56,E56-D56,"0")</f>
        <v>78</v>
      </c>
      <c r="G56" s="26" t="n">
        <v>43843</v>
      </c>
      <c r="H56" s="27" t="n">
        <v>43921</v>
      </c>
      <c r="I56" s="29" t="n">
        <f aca="false">IF(H56&gt;G56,H56-G56,"0")</f>
        <v>78</v>
      </c>
      <c r="J56" s="26" t="n">
        <v>44137</v>
      </c>
      <c r="K56" s="28" t="n">
        <f aca="false">IF(J56&gt;C56,J56-C56,"0")</f>
        <v>294</v>
      </c>
      <c r="L56" s="25"/>
      <c r="M56" s="35" t="n">
        <v>52</v>
      </c>
    </row>
    <row r="57" customFormat="false" ht="16.5" hidden="false" customHeight="false" outlineLevel="0" collapsed="false">
      <c r="A57" s="25" t="n">
        <v>7</v>
      </c>
      <c r="B57" s="8" t="s">
        <v>675</v>
      </c>
      <c r="C57" s="26" t="n">
        <v>43856</v>
      </c>
      <c r="D57" s="26" t="n">
        <v>43856</v>
      </c>
      <c r="E57" s="27" t="n">
        <v>43921</v>
      </c>
      <c r="F57" s="28" t="n">
        <f aca="false">IF(E57&gt;D57,E57-D57,"0")</f>
        <v>65</v>
      </c>
      <c r="G57" s="26" t="n">
        <v>43856</v>
      </c>
      <c r="H57" s="27" t="n">
        <v>43921</v>
      </c>
      <c r="I57" s="29" t="n">
        <f aca="false">IF(H57&gt;G57,H57-G57,"0")</f>
        <v>65</v>
      </c>
      <c r="J57" s="26" t="n">
        <v>44039</v>
      </c>
      <c r="K57" s="28" t="n">
        <f aca="false">IF(J57&gt;C57,J57-C57,"0")</f>
        <v>183</v>
      </c>
      <c r="L57" s="25"/>
      <c r="M57" s="35" t="n">
        <v>53</v>
      </c>
    </row>
    <row r="58" customFormat="false" ht="16.5" hidden="false" customHeight="false" outlineLevel="0" collapsed="false">
      <c r="A58" s="25" t="n">
        <v>8</v>
      </c>
      <c r="B58" s="8" t="s">
        <v>676</v>
      </c>
      <c r="C58" s="26" t="n">
        <v>43863</v>
      </c>
      <c r="D58" s="26" t="n">
        <v>43863</v>
      </c>
      <c r="E58" s="27" t="n">
        <v>43898</v>
      </c>
      <c r="F58" s="28" t="n">
        <f aca="false">IF(E58&gt;D58,E58-D58,"0")</f>
        <v>35</v>
      </c>
      <c r="G58" s="26" t="n">
        <v>43863</v>
      </c>
      <c r="H58" s="27" t="n">
        <v>43921</v>
      </c>
      <c r="I58" s="29" t="n">
        <f aca="false">IF(H58&gt;G58,H58-G58,"0")</f>
        <v>58</v>
      </c>
      <c r="J58" s="26" t="n">
        <v>44039</v>
      </c>
      <c r="K58" s="28" t="n">
        <f aca="false">IF(J58&gt;C58,J58-C58,"0")</f>
        <v>176</v>
      </c>
      <c r="L58" s="25"/>
      <c r="M58" s="35" t="n">
        <v>54</v>
      </c>
    </row>
    <row r="59" customFormat="false" ht="16.5" hidden="false" customHeight="false" outlineLevel="0" collapsed="false">
      <c r="A59" s="25" t="n">
        <v>9</v>
      </c>
      <c r="B59" s="8" t="s">
        <v>677</v>
      </c>
      <c r="C59" s="26" t="n">
        <v>43863</v>
      </c>
      <c r="D59" s="26" t="n">
        <v>43863</v>
      </c>
      <c r="E59" s="27" t="n">
        <v>44073</v>
      </c>
      <c r="F59" s="28" t="n">
        <f aca="false">IF(E59&gt;D59,E59-D59,"0")</f>
        <v>210</v>
      </c>
      <c r="G59" s="26" t="n">
        <v>43863</v>
      </c>
      <c r="H59" s="27" t="n">
        <v>44073</v>
      </c>
      <c r="I59" s="29" t="n">
        <f aca="false">IF(H59&gt;G59,H59-G59,"0")</f>
        <v>210</v>
      </c>
      <c r="J59" s="26" t="n">
        <v>44074</v>
      </c>
      <c r="K59" s="28" t="n">
        <f aca="false">IF(J59&gt;C59,J59-C59,"0")</f>
        <v>211</v>
      </c>
      <c r="L59" s="4" t="s">
        <v>43</v>
      </c>
      <c r="M59" s="35" t="n">
        <v>55</v>
      </c>
    </row>
    <row r="60" customFormat="false" ht="16.5" hidden="false" customHeight="false" outlineLevel="0" collapsed="false">
      <c r="A60" s="25" t="n">
        <v>10</v>
      </c>
      <c r="B60" s="8" t="s">
        <v>678</v>
      </c>
      <c r="C60" s="26" t="n">
        <v>43862</v>
      </c>
      <c r="D60" s="26" t="n">
        <v>43878</v>
      </c>
      <c r="E60" s="27" t="n">
        <v>44013</v>
      </c>
      <c r="F60" s="28" t="n">
        <f aca="false">IF(E60&gt;D60,E60-D60,"0")</f>
        <v>135</v>
      </c>
      <c r="G60" s="26" t="n">
        <v>43878</v>
      </c>
      <c r="H60" s="27" t="n">
        <v>43921</v>
      </c>
      <c r="I60" s="29" t="n">
        <f aca="false">IF(H60&gt;G60,H60-G60,"0")</f>
        <v>43</v>
      </c>
      <c r="J60" s="27" t="n">
        <v>44166</v>
      </c>
      <c r="K60" s="28" t="n">
        <f aca="false">IF(J60&gt;C60,J60-C60,"0")</f>
        <v>304</v>
      </c>
      <c r="L60" s="25"/>
      <c r="M60" s="35" t="n">
        <v>56</v>
      </c>
    </row>
    <row r="61" customFormat="false" ht="16.5" hidden="false" customHeight="false" outlineLevel="0" collapsed="false">
      <c r="A61" s="25" t="n">
        <v>11</v>
      </c>
      <c r="B61" s="8" t="s">
        <v>679</v>
      </c>
      <c r="C61" s="26" t="n">
        <v>43862</v>
      </c>
      <c r="D61" s="26" t="n">
        <v>43878</v>
      </c>
      <c r="E61" s="27" t="n">
        <v>44013</v>
      </c>
      <c r="F61" s="28" t="n">
        <f aca="false">IF(E61&gt;D61,E61-D61,"0")</f>
        <v>135</v>
      </c>
      <c r="G61" s="26" t="n">
        <v>43878</v>
      </c>
      <c r="H61" s="27" t="n">
        <v>43921</v>
      </c>
      <c r="I61" s="29" t="n">
        <f aca="false">IF(H61&gt;G61,H61-G61,"0")</f>
        <v>43</v>
      </c>
      <c r="J61" s="26" t="n">
        <v>44166</v>
      </c>
      <c r="K61" s="28" t="n">
        <f aca="false">IF(J61&gt;C61,J61-C61,"0")</f>
        <v>304</v>
      </c>
      <c r="L61" s="25"/>
      <c r="M61" s="35" t="n">
        <v>57</v>
      </c>
    </row>
    <row r="62" customFormat="false" ht="16.5" hidden="false" customHeight="false" outlineLevel="0" collapsed="false">
      <c r="A62" s="25" t="n">
        <v>12</v>
      </c>
      <c r="B62" s="8" t="s">
        <v>680</v>
      </c>
      <c r="C62" s="26" t="n">
        <v>43862</v>
      </c>
      <c r="D62" s="26" t="n">
        <v>43878</v>
      </c>
      <c r="E62" s="27" t="n">
        <v>44013</v>
      </c>
      <c r="F62" s="28" t="n">
        <f aca="false">IF(E62&gt;D62,E62-D62,"0")</f>
        <v>135</v>
      </c>
      <c r="G62" s="26" t="n">
        <v>43878</v>
      </c>
      <c r="H62" s="27" t="n">
        <v>43921</v>
      </c>
      <c r="I62" s="29" t="n">
        <f aca="false">IF(H62&gt;G62,H62-G62,"0")</f>
        <v>43</v>
      </c>
      <c r="J62" s="26" t="n">
        <v>44166</v>
      </c>
      <c r="K62" s="28" t="n">
        <f aca="false">IF(J62&gt;C62,J62-C62,"0")</f>
        <v>304</v>
      </c>
      <c r="L62" s="25"/>
      <c r="M62" s="35" t="n">
        <v>58</v>
      </c>
    </row>
    <row r="63" customFormat="false" ht="16.5" hidden="false" customHeight="false" outlineLevel="0" collapsed="false">
      <c r="A63" s="25" t="n">
        <v>13</v>
      </c>
      <c r="B63" s="8" t="s">
        <v>681</v>
      </c>
      <c r="C63" s="26" t="n">
        <v>43888</v>
      </c>
      <c r="D63" s="26" t="n">
        <v>43888</v>
      </c>
      <c r="E63" s="27" t="n">
        <v>43898</v>
      </c>
      <c r="F63" s="28" t="n">
        <f aca="false">IF(E63&gt;D63,E63-D63,"0")</f>
        <v>10</v>
      </c>
      <c r="G63" s="26" t="n">
        <v>43888</v>
      </c>
      <c r="H63" s="27" t="n">
        <v>43921</v>
      </c>
      <c r="I63" s="29" t="n">
        <f aca="false">IF(H63&gt;G63,H63-G63,"0")</f>
        <v>33</v>
      </c>
      <c r="J63" s="26" t="n">
        <v>44041</v>
      </c>
      <c r="K63" s="28" t="n">
        <f aca="false">IF(J63&gt;C63,J63-C63,"0")</f>
        <v>153</v>
      </c>
      <c r="L63" s="25"/>
      <c r="M63" s="35" t="n">
        <v>59</v>
      </c>
    </row>
    <row r="64" customFormat="false" ht="16.5" hidden="false" customHeight="false" outlineLevel="0" collapsed="false">
      <c r="A64" s="25" t="n">
        <v>14</v>
      </c>
      <c r="B64" s="8" t="s">
        <v>682</v>
      </c>
      <c r="C64" s="26" t="n">
        <v>43888</v>
      </c>
      <c r="D64" s="26" t="n">
        <v>43888</v>
      </c>
      <c r="E64" s="27" t="n">
        <v>44017</v>
      </c>
      <c r="F64" s="28" t="n">
        <f aca="false">IF(E64&gt;D64,E64-D64,"0")</f>
        <v>129</v>
      </c>
      <c r="G64" s="26" t="n">
        <v>43888</v>
      </c>
      <c r="H64" s="27" t="n">
        <v>43921</v>
      </c>
      <c r="I64" s="29" t="n">
        <f aca="false">IF(H64&gt;G64,H64-G64,"0")</f>
        <v>33</v>
      </c>
      <c r="J64" s="26" t="n">
        <v>44166</v>
      </c>
      <c r="K64" s="28" t="n">
        <f aca="false">IF(J64&gt;C64,J64-C64,"0")</f>
        <v>278</v>
      </c>
      <c r="L64" s="26" t="n">
        <v>44166</v>
      </c>
      <c r="M64" s="35" t="n">
        <v>60</v>
      </c>
    </row>
    <row r="65" customFormat="false" ht="16.5" hidden="false" customHeight="false" outlineLevel="0" collapsed="false">
      <c r="A65" s="25" t="n">
        <v>15</v>
      </c>
      <c r="B65" s="8" t="s">
        <v>683</v>
      </c>
      <c r="C65" s="26" t="n">
        <v>43888</v>
      </c>
      <c r="D65" s="26" t="n">
        <v>43888</v>
      </c>
      <c r="E65" s="27" t="n">
        <v>44017</v>
      </c>
      <c r="F65" s="28" t="n">
        <f aca="false">IF(E65&gt;D65,E65-D65,"0")</f>
        <v>129</v>
      </c>
      <c r="G65" s="26" t="n">
        <v>43888</v>
      </c>
      <c r="H65" s="27" t="n">
        <v>43921</v>
      </c>
      <c r="I65" s="29" t="n">
        <f aca="false">IF(H65&gt;G65,H65-G65,"0")</f>
        <v>33</v>
      </c>
      <c r="J65" s="26" t="n">
        <v>44166</v>
      </c>
      <c r="K65" s="28" t="n">
        <f aca="false">IF(J65&gt;C65,J65-C65,"0")</f>
        <v>278</v>
      </c>
      <c r="L65" s="25"/>
      <c r="M65" s="35" t="n">
        <v>61</v>
      </c>
    </row>
    <row r="66" customFormat="false" ht="16.5" hidden="false" customHeight="false" outlineLevel="0" collapsed="false">
      <c r="A66" s="25" t="n">
        <v>16</v>
      </c>
      <c r="B66" s="8" t="s">
        <v>684</v>
      </c>
      <c r="C66" s="26" t="n">
        <v>43887</v>
      </c>
      <c r="D66" s="26" t="n">
        <v>43891</v>
      </c>
      <c r="E66" s="27" t="n">
        <v>43898</v>
      </c>
      <c r="F66" s="28" t="n">
        <f aca="false">IF(E66&gt;D66,E66-D66,"0")</f>
        <v>7</v>
      </c>
      <c r="G66" s="26" t="n">
        <v>43891</v>
      </c>
      <c r="H66" s="27" t="n">
        <v>43921</v>
      </c>
      <c r="I66" s="29" t="n">
        <f aca="false">IF(H66&gt;G66,H66-G66,"0")</f>
        <v>30</v>
      </c>
      <c r="J66" s="26" t="n">
        <v>44166</v>
      </c>
      <c r="K66" s="28" t="n">
        <f aca="false">IF(J66&gt;C66,J66-C66,"0")</f>
        <v>279</v>
      </c>
      <c r="L66" s="25"/>
      <c r="M66" s="35" t="n">
        <v>62</v>
      </c>
    </row>
    <row r="67" customFormat="false" ht="16.5" hidden="false" customHeight="false" outlineLevel="0" collapsed="false">
      <c r="A67" s="25" t="n">
        <v>17</v>
      </c>
      <c r="B67" s="8" t="s">
        <v>685</v>
      </c>
      <c r="C67" s="26" t="n">
        <v>43914</v>
      </c>
      <c r="D67" s="26" t="n">
        <v>43961</v>
      </c>
      <c r="E67" s="27" t="n">
        <v>44027</v>
      </c>
      <c r="F67" s="28" t="n">
        <f aca="false">IF(E67&gt;D67,E67-D67,"0")</f>
        <v>66</v>
      </c>
      <c r="G67" s="26" t="n">
        <v>43961</v>
      </c>
      <c r="H67" s="27" t="n">
        <v>43983</v>
      </c>
      <c r="I67" s="29" t="n">
        <f aca="false">IF(H67&gt;G67,H67-G67,"0")</f>
        <v>22</v>
      </c>
      <c r="J67" s="26" t="n">
        <v>44126</v>
      </c>
      <c r="K67" s="28" t="n">
        <f aca="false">IF(J67&gt;C67,J67-C67,"0")</f>
        <v>212</v>
      </c>
      <c r="L67" s="25"/>
      <c r="M67" s="35" t="n">
        <v>63</v>
      </c>
    </row>
    <row r="68" customFormat="false" ht="16.5" hidden="false" customHeight="false" outlineLevel="0" collapsed="false">
      <c r="A68" s="25" t="n">
        <v>17</v>
      </c>
      <c r="B68" s="8" t="s">
        <v>685</v>
      </c>
      <c r="C68" s="26" t="n">
        <v>43914</v>
      </c>
      <c r="D68" s="26" t="n">
        <v>43961</v>
      </c>
      <c r="E68" s="27" t="n">
        <v>44027</v>
      </c>
      <c r="F68" s="28" t="n">
        <f aca="false">IF(E68&gt;D68,E68-D68,"0")</f>
        <v>66</v>
      </c>
      <c r="G68" s="26" t="n">
        <v>43961</v>
      </c>
      <c r="H68" s="27" t="n">
        <v>43983</v>
      </c>
      <c r="I68" s="29" t="n">
        <f aca="false">IF(H68&gt;G68,H68-G68,"0")</f>
        <v>22</v>
      </c>
      <c r="J68" s="26" t="n">
        <v>44126</v>
      </c>
      <c r="K68" s="28" t="n">
        <f aca="false">IF(J68&gt;C68,J68-C68,"0")</f>
        <v>212</v>
      </c>
      <c r="L68" s="25"/>
      <c r="M68" s="35" t="n">
        <v>64</v>
      </c>
    </row>
    <row r="69" customFormat="false" ht="16.5" hidden="false" customHeight="false" outlineLevel="0" collapsed="false">
      <c r="A69" s="25" t="n">
        <v>19</v>
      </c>
      <c r="B69" s="8" t="s">
        <v>686</v>
      </c>
      <c r="C69" s="26" t="n">
        <v>43976</v>
      </c>
      <c r="D69" s="26" t="n">
        <v>43976</v>
      </c>
      <c r="E69" s="27" t="n">
        <v>44116</v>
      </c>
      <c r="F69" s="28" t="n">
        <f aca="false">IF(E69&gt;D69,E69-D69,"0")</f>
        <v>140</v>
      </c>
      <c r="G69" s="26" t="n">
        <v>43976</v>
      </c>
      <c r="H69" s="27" t="n">
        <v>44119</v>
      </c>
      <c r="I69" s="29" t="n">
        <f aca="false">IF(H69&gt;G69,H69-G69,"0")</f>
        <v>143</v>
      </c>
      <c r="J69" s="26" t="n">
        <v>44166</v>
      </c>
      <c r="K69" s="28" t="n">
        <f aca="false">IF(J69&gt;C69,J69-C69,"0")</f>
        <v>190</v>
      </c>
      <c r="L69" s="25"/>
      <c r="M69" s="35" t="n">
        <v>65</v>
      </c>
    </row>
    <row r="70" customFormat="false" ht="16.5" hidden="false" customHeight="false" outlineLevel="0" collapsed="false">
      <c r="A70" s="25"/>
      <c r="B70" s="8"/>
      <c r="C70" s="26"/>
      <c r="D70" s="26"/>
      <c r="E70" s="26"/>
      <c r="F70" s="28"/>
      <c r="G70" s="26"/>
      <c r="H70" s="26"/>
      <c r="I70" s="29"/>
      <c r="J70" s="26"/>
      <c r="K70" s="28"/>
      <c r="L70" s="25"/>
      <c r="M70" s="35" t="n">
        <v>66</v>
      </c>
    </row>
    <row r="71" customFormat="false" ht="16.5" hidden="false" customHeight="false" outlineLevel="0" collapsed="false">
      <c r="A71" s="25"/>
      <c r="B71" s="8"/>
      <c r="C71" s="26"/>
      <c r="D71" s="26"/>
      <c r="E71" s="26"/>
      <c r="F71" s="28"/>
      <c r="G71" s="26"/>
      <c r="H71" s="26"/>
      <c r="I71" s="29"/>
      <c r="J71" s="26"/>
      <c r="K71" s="28"/>
      <c r="L71" s="25"/>
      <c r="M71" s="35" t="n">
        <v>67</v>
      </c>
    </row>
    <row r="72" customFormat="false" ht="16.5" hidden="false" customHeight="false" outlineLevel="0" collapsed="false">
      <c r="A72" s="25"/>
      <c r="B72" s="8"/>
      <c r="C72" s="26"/>
      <c r="D72" s="26"/>
      <c r="E72" s="26"/>
      <c r="F72" s="28"/>
      <c r="G72" s="26"/>
      <c r="H72" s="26"/>
      <c r="I72" s="29"/>
      <c r="J72" s="26"/>
      <c r="K72" s="28"/>
      <c r="L72" s="25"/>
      <c r="M72" s="35" t="n">
        <v>68</v>
      </c>
    </row>
    <row r="73" customFormat="false" ht="16.5" hidden="false" customHeight="false" outlineLevel="0" collapsed="false">
      <c r="A73" s="25"/>
      <c r="B73" s="8"/>
      <c r="C73" s="26"/>
      <c r="D73" s="26"/>
      <c r="E73" s="26"/>
      <c r="F73" s="28"/>
      <c r="G73" s="26"/>
      <c r="H73" s="26"/>
      <c r="I73" s="29"/>
      <c r="J73" s="26"/>
      <c r="K73" s="28"/>
      <c r="L73" s="25"/>
      <c r="M73" s="35" t="n">
        <v>69</v>
      </c>
    </row>
    <row r="74" customFormat="false" ht="16.5" hidden="false" customHeight="false" outlineLevel="0" collapsed="false">
      <c r="A74" s="25"/>
      <c r="B74" s="8"/>
      <c r="C74" s="26"/>
      <c r="D74" s="26"/>
      <c r="E74" s="26"/>
      <c r="F74" s="28"/>
      <c r="G74" s="26"/>
      <c r="H74" s="26"/>
      <c r="I74" s="29"/>
      <c r="J74" s="26"/>
      <c r="K74" s="28"/>
      <c r="L74" s="25"/>
      <c r="M74" s="35" t="n">
        <v>70</v>
      </c>
    </row>
    <row r="75" customFormat="false" ht="16.5" hidden="false" customHeight="false" outlineLevel="0" collapsed="false">
      <c r="A75" s="25"/>
      <c r="B75" s="8"/>
      <c r="C75" s="26"/>
      <c r="D75" s="26"/>
      <c r="E75" s="26"/>
      <c r="F75" s="28"/>
      <c r="G75" s="26"/>
      <c r="H75" s="26"/>
      <c r="I75" s="29"/>
      <c r="J75" s="26"/>
      <c r="K75" s="28"/>
      <c r="L75" s="25"/>
      <c r="M75" s="35" t="n">
        <v>71</v>
      </c>
    </row>
    <row r="76" customFormat="false" ht="16.5" hidden="false" customHeight="false" outlineLevel="0" collapsed="false">
      <c r="A76" s="25"/>
      <c r="B76" s="8"/>
      <c r="C76" s="26"/>
      <c r="D76" s="26"/>
      <c r="E76" s="26"/>
      <c r="F76" s="28"/>
      <c r="G76" s="26"/>
      <c r="H76" s="26"/>
      <c r="I76" s="29"/>
      <c r="J76" s="26"/>
      <c r="K76" s="28"/>
      <c r="L76" s="25"/>
      <c r="M76" s="35" t="n">
        <v>72</v>
      </c>
    </row>
    <row r="77" customFormat="false" ht="16.5" hidden="false" customHeight="false" outlineLevel="0" collapsed="false">
      <c r="A77" s="25"/>
      <c r="B77" s="8"/>
      <c r="C77" s="26"/>
      <c r="D77" s="26"/>
      <c r="E77" s="26"/>
      <c r="F77" s="28"/>
      <c r="G77" s="26"/>
      <c r="H77" s="26"/>
      <c r="I77" s="29"/>
      <c r="J77" s="26"/>
      <c r="K77" s="28"/>
      <c r="L77" s="25"/>
      <c r="M77" s="35" t="n">
        <v>73</v>
      </c>
    </row>
    <row r="78" customFormat="false" ht="16.5" hidden="false" customHeight="false" outlineLevel="0" collapsed="false">
      <c r="A78" s="25"/>
      <c r="B78" s="8"/>
      <c r="C78" s="26"/>
      <c r="D78" s="26"/>
      <c r="E78" s="26"/>
      <c r="F78" s="28"/>
      <c r="G78" s="26"/>
      <c r="H78" s="26"/>
      <c r="I78" s="29"/>
      <c r="J78" s="26"/>
      <c r="K78" s="28"/>
      <c r="L78" s="25"/>
      <c r="M78" s="35" t="n">
        <v>74</v>
      </c>
    </row>
    <row r="79" customFormat="false" ht="16.5" hidden="false" customHeight="false" outlineLevel="0" collapsed="false">
      <c r="A79" s="25"/>
      <c r="B79" s="8"/>
      <c r="C79" s="26"/>
      <c r="D79" s="26"/>
      <c r="E79" s="27"/>
      <c r="F79" s="28"/>
      <c r="G79" s="26"/>
      <c r="H79" s="27"/>
      <c r="I79" s="29"/>
      <c r="J79" s="26"/>
      <c r="K79" s="28"/>
      <c r="L79" s="25"/>
      <c r="M79" s="35" t="n">
        <v>75</v>
      </c>
    </row>
    <row r="80" customFormat="false" ht="16.5" hidden="false" customHeight="false" outlineLevel="0" collapsed="false">
      <c r="A80" s="25"/>
      <c r="B80" s="8"/>
      <c r="C80" s="26"/>
      <c r="D80" s="26"/>
      <c r="E80" s="27"/>
      <c r="F80" s="28"/>
      <c r="G80" s="26"/>
      <c r="H80" s="27"/>
      <c r="I80" s="29"/>
      <c r="J80" s="26"/>
      <c r="K80" s="28"/>
      <c r="L80" s="25"/>
      <c r="M80" s="35" t="n">
        <v>76</v>
      </c>
    </row>
    <row r="81" customFormat="false" ht="16.5" hidden="false" customHeight="false" outlineLevel="0" collapsed="false">
      <c r="A81" s="25"/>
      <c r="B81" s="8"/>
      <c r="C81" s="26"/>
      <c r="D81" s="26"/>
      <c r="E81" s="27"/>
      <c r="F81" s="28"/>
      <c r="G81" s="26"/>
      <c r="H81" s="27"/>
      <c r="I81" s="29"/>
      <c r="J81" s="26"/>
      <c r="K81" s="28"/>
      <c r="L81" s="25"/>
      <c r="M81" s="35" t="n">
        <v>77</v>
      </c>
    </row>
    <row r="82" customFormat="false" ht="16.5" hidden="false" customHeight="false" outlineLevel="0" collapsed="false">
      <c r="A82" s="25"/>
      <c r="B82" s="8"/>
      <c r="C82" s="26"/>
      <c r="D82" s="26"/>
      <c r="E82" s="27"/>
      <c r="F82" s="28"/>
      <c r="G82" s="26"/>
      <c r="H82" s="27"/>
      <c r="I82" s="29"/>
      <c r="J82" s="26"/>
      <c r="K82" s="28"/>
      <c r="L82" s="25"/>
      <c r="M82" s="35" t="n">
        <v>78</v>
      </c>
    </row>
    <row r="83" customFormat="false" ht="16.5" hidden="false" customHeight="false" outlineLevel="0" collapsed="false">
      <c r="A83" s="25"/>
      <c r="B83" s="8"/>
      <c r="C83" s="26"/>
      <c r="D83" s="27"/>
      <c r="E83" s="27"/>
      <c r="F83" s="28"/>
      <c r="G83" s="27"/>
      <c r="H83" s="27"/>
      <c r="I83" s="29"/>
      <c r="J83" s="26"/>
      <c r="K83" s="28"/>
      <c r="L83" s="25"/>
      <c r="M83" s="35" t="n">
        <v>79</v>
      </c>
    </row>
    <row r="84" customFormat="false" ht="16.5" hidden="false" customHeight="false" outlineLevel="0" collapsed="false">
      <c r="A84" s="25"/>
      <c r="B84" s="8"/>
      <c r="C84" s="26"/>
      <c r="D84" s="27"/>
      <c r="E84" s="27"/>
      <c r="F84" s="28"/>
      <c r="G84" s="27"/>
      <c r="H84" s="27"/>
      <c r="I84" s="29"/>
      <c r="J84" s="26"/>
      <c r="K84" s="28"/>
      <c r="L84" s="25"/>
      <c r="M84" s="35" t="n">
        <v>80</v>
      </c>
    </row>
    <row r="85" customFormat="false" ht="16.5" hidden="false" customHeight="false" outlineLevel="0" collapsed="false">
      <c r="A85" s="25"/>
      <c r="B85" s="8"/>
      <c r="C85" s="26"/>
      <c r="D85" s="27"/>
      <c r="E85" s="27"/>
      <c r="F85" s="28"/>
      <c r="G85" s="27"/>
      <c r="H85" s="27"/>
      <c r="I85" s="29"/>
      <c r="J85" s="26"/>
      <c r="K85" s="28"/>
      <c r="L85" s="25"/>
      <c r="M85" s="35" t="n">
        <v>81</v>
      </c>
    </row>
    <row r="86" customFormat="false" ht="16.5" hidden="false" customHeight="false" outlineLevel="0" collapsed="false">
      <c r="A86" s="25"/>
      <c r="B86" s="8"/>
      <c r="C86" s="26"/>
      <c r="D86" s="27"/>
      <c r="E86" s="27"/>
      <c r="F86" s="28"/>
      <c r="G86" s="27"/>
      <c r="H86" s="27"/>
      <c r="I86" s="29"/>
      <c r="J86" s="26"/>
      <c r="K86" s="28"/>
      <c r="L86" s="25"/>
      <c r="M86" s="35" t="n">
        <v>82</v>
      </c>
    </row>
    <row r="87" customFormat="false" ht="16.5" hidden="false" customHeight="false" outlineLevel="0" collapsed="false">
      <c r="A87" s="25"/>
      <c r="B87" s="8"/>
      <c r="C87" s="26"/>
      <c r="D87" s="27"/>
      <c r="E87" s="27"/>
      <c r="F87" s="28"/>
      <c r="G87" s="27"/>
      <c r="H87" s="27"/>
      <c r="I87" s="29"/>
      <c r="J87" s="26"/>
      <c r="K87" s="28"/>
      <c r="L87" s="25"/>
      <c r="M87" s="35" t="n">
        <v>83</v>
      </c>
    </row>
    <row r="88" customFormat="false" ht="16.5" hidden="false" customHeight="false" outlineLevel="0" collapsed="false">
      <c r="A88" s="25"/>
      <c r="B88" s="8"/>
      <c r="C88" s="26"/>
      <c r="D88" s="27"/>
      <c r="E88" s="27"/>
      <c r="F88" s="28"/>
      <c r="G88" s="27"/>
      <c r="H88" s="27"/>
      <c r="I88" s="29"/>
      <c r="J88" s="26"/>
      <c r="K88" s="28"/>
      <c r="L88" s="25"/>
      <c r="M88" s="35" t="n">
        <v>84</v>
      </c>
    </row>
    <row r="89" customFormat="false" ht="16.5" hidden="false" customHeight="false" outlineLevel="0" collapsed="false">
      <c r="A89" s="25"/>
      <c r="B89" s="8"/>
      <c r="C89" s="26"/>
      <c r="D89" s="27"/>
      <c r="E89" s="27"/>
      <c r="F89" s="28"/>
      <c r="G89" s="27"/>
      <c r="H89" s="27"/>
      <c r="I89" s="29"/>
      <c r="J89" s="26"/>
      <c r="K89" s="28"/>
      <c r="L89" s="25"/>
      <c r="M89" s="35" t="n">
        <v>85</v>
      </c>
    </row>
    <row r="90" customFormat="false" ht="16.5" hidden="false" customHeight="false" outlineLevel="0" collapsed="false">
      <c r="A90" s="25"/>
      <c r="B90" s="8"/>
      <c r="C90" s="26"/>
      <c r="D90" s="27"/>
      <c r="E90" s="27"/>
      <c r="F90" s="28"/>
      <c r="G90" s="27"/>
      <c r="H90" s="27"/>
      <c r="I90" s="29"/>
      <c r="J90" s="26"/>
      <c r="K90" s="28"/>
      <c r="L90" s="25"/>
      <c r="M90" s="35" t="n">
        <v>86</v>
      </c>
    </row>
    <row r="91" customFormat="false" ht="16.5" hidden="false" customHeight="false" outlineLevel="0" collapsed="false">
      <c r="A91" s="25"/>
      <c r="B91" s="8"/>
      <c r="C91" s="26"/>
      <c r="D91" s="27"/>
      <c r="E91" s="27"/>
      <c r="F91" s="28"/>
      <c r="G91" s="27"/>
      <c r="H91" s="27"/>
      <c r="I91" s="29"/>
      <c r="J91" s="26"/>
      <c r="K91" s="28"/>
      <c r="L91" s="25"/>
      <c r="M91" s="35" t="n">
        <v>87</v>
      </c>
    </row>
    <row r="92" customFormat="false" ht="16.5" hidden="false" customHeight="false" outlineLevel="0" collapsed="false">
      <c r="A92" s="25"/>
      <c r="B92" s="8"/>
      <c r="C92" s="26"/>
      <c r="D92" s="27"/>
      <c r="E92" s="27"/>
      <c r="F92" s="28"/>
      <c r="G92" s="27"/>
      <c r="H92" s="27"/>
      <c r="I92" s="29"/>
      <c r="J92" s="26"/>
      <c r="K92" s="28"/>
      <c r="L92" s="25"/>
      <c r="M92" s="35" t="n">
        <v>88</v>
      </c>
    </row>
    <row r="93" customFormat="false" ht="16.5" hidden="false" customHeight="false" outlineLevel="0" collapsed="false">
      <c r="A93" s="38"/>
      <c r="B93" s="42"/>
      <c r="C93" s="43"/>
      <c r="D93" s="43"/>
      <c r="E93" s="43"/>
      <c r="F93" s="45"/>
      <c r="G93" s="43"/>
      <c r="H93" s="43"/>
      <c r="I93" s="46"/>
      <c r="J93" s="43"/>
      <c r="K93" s="45"/>
      <c r="L93" s="38"/>
      <c r="M93" s="35" t="n">
        <v>89</v>
      </c>
    </row>
    <row r="94" customFormat="false" ht="16.5" hidden="false" customHeight="false" outlineLevel="0" collapsed="false">
      <c r="A94" s="38"/>
      <c r="B94" s="42"/>
      <c r="C94" s="43"/>
      <c r="D94" s="43"/>
      <c r="E94" s="43"/>
      <c r="F94" s="45"/>
      <c r="G94" s="43"/>
      <c r="H94" s="43"/>
      <c r="I94" s="46"/>
      <c r="J94" s="43"/>
      <c r="K94" s="45"/>
      <c r="L94" s="38"/>
      <c r="M94" s="35" t="n">
        <v>90</v>
      </c>
    </row>
    <row r="95" customFormat="false" ht="16.5" hidden="false" customHeight="false" outlineLevel="0" collapsed="false">
      <c r="A95" s="38"/>
      <c r="B95" s="42"/>
      <c r="C95" s="43"/>
      <c r="D95" s="43"/>
      <c r="E95" s="43"/>
      <c r="F95" s="45"/>
      <c r="G95" s="43"/>
      <c r="H95" s="43"/>
      <c r="I95" s="46"/>
      <c r="J95" s="43"/>
      <c r="K95" s="45"/>
      <c r="L95" s="38"/>
      <c r="M95" s="35" t="n">
        <v>91</v>
      </c>
    </row>
    <row r="96" customFormat="false" ht="16.5" hidden="false" customHeight="false" outlineLevel="0" collapsed="false">
      <c r="A96" s="38"/>
      <c r="B96" s="42"/>
      <c r="C96" s="43"/>
      <c r="D96" s="43"/>
      <c r="E96" s="43"/>
      <c r="F96" s="45"/>
      <c r="G96" s="43"/>
      <c r="H96" s="43"/>
      <c r="I96" s="46"/>
      <c r="J96" s="43"/>
      <c r="K96" s="45"/>
      <c r="L96" s="38"/>
      <c r="M96" s="35" t="n">
        <v>92</v>
      </c>
    </row>
    <row r="97" customFormat="false" ht="16.5" hidden="false" customHeight="false" outlineLevel="0" collapsed="false">
      <c r="A97" s="38"/>
      <c r="B97" s="42"/>
      <c r="C97" s="43"/>
      <c r="D97" s="43"/>
      <c r="E97" s="44"/>
      <c r="F97" s="45"/>
      <c r="G97" s="43"/>
      <c r="H97" s="44"/>
      <c r="I97" s="46"/>
      <c r="J97" s="43"/>
      <c r="K97" s="45"/>
      <c r="L97" s="38"/>
      <c r="M97" s="35" t="n">
        <v>93</v>
      </c>
    </row>
    <row r="98" customFormat="false" ht="16.5" hidden="false" customHeight="false" outlineLevel="0" collapsed="false">
      <c r="A98" s="38"/>
      <c r="B98" s="42"/>
      <c r="C98" s="43"/>
      <c r="D98" s="43"/>
      <c r="E98" s="44"/>
      <c r="F98" s="45"/>
      <c r="G98" s="43"/>
      <c r="H98" s="44"/>
      <c r="I98" s="46"/>
      <c r="J98" s="43"/>
      <c r="K98" s="45"/>
      <c r="L98" s="38"/>
      <c r="M98" s="35" t="n">
        <v>94</v>
      </c>
    </row>
    <row r="99" customFormat="false" ht="16.5" hidden="false" customHeight="false" outlineLevel="0" collapsed="false">
      <c r="A99" s="38"/>
      <c r="B99" s="42"/>
      <c r="C99" s="43"/>
      <c r="D99" s="43"/>
      <c r="E99" s="44"/>
      <c r="F99" s="45"/>
      <c r="G99" s="43"/>
      <c r="H99" s="44"/>
      <c r="I99" s="46"/>
      <c r="J99" s="43"/>
      <c r="K99" s="45"/>
      <c r="L99" s="38"/>
      <c r="M99" s="35" t="n">
        <v>95</v>
      </c>
    </row>
    <row r="100" customFormat="false" ht="16.5" hidden="false" customHeight="false" outlineLevel="0" collapsed="false">
      <c r="A100" s="38"/>
      <c r="B100" s="42"/>
      <c r="C100" s="43"/>
      <c r="D100" s="43"/>
      <c r="E100" s="44"/>
      <c r="F100" s="45"/>
      <c r="G100" s="43"/>
      <c r="H100" s="44"/>
      <c r="I100" s="46"/>
      <c r="J100" s="43"/>
      <c r="K100" s="45"/>
      <c r="L100" s="38"/>
      <c r="M100" s="35" t="n">
        <v>96</v>
      </c>
    </row>
    <row r="101" customFormat="false" ht="16.5" hidden="false" customHeight="false" outlineLevel="0" collapsed="false">
      <c r="A101" s="38"/>
      <c r="B101" s="42"/>
      <c r="C101" s="43"/>
      <c r="D101" s="43"/>
      <c r="E101" s="44"/>
      <c r="F101" s="45"/>
      <c r="G101" s="43"/>
      <c r="H101" s="44"/>
      <c r="I101" s="46"/>
      <c r="J101" s="43"/>
      <c r="K101" s="45"/>
      <c r="L101" s="38"/>
      <c r="M101" s="35" t="n">
        <v>97</v>
      </c>
    </row>
    <row r="102" customFormat="false" ht="16.5" hidden="false" customHeight="false" outlineLevel="0" collapsed="false">
      <c r="A102" s="38"/>
      <c r="B102" s="42"/>
      <c r="C102" s="43"/>
      <c r="D102" s="43"/>
      <c r="E102" s="44"/>
      <c r="F102" s="45"/>
      <c r="G102" s="43"/>
      <c r="H102" s="44"/>
      <c r="I102" s="46"/>
      <c r="J102" s="43"/>
      <c r="K102" s="45"/>
      <c r="L102" s="38"/>
      <c r="M102" s="35" t="n">
        <v>98</v>
      </c>
    </row>
    <row r="103" customFormat="false" ht="16.5" hidden="false" customHeight="false" outlineLevel="0" collapsed="false">
      <c r="A103" s="38"/>
      <c r="B103" s="42"/>
      <c r="C103" s="43"/>
      <c r="D103" s="43"/>
      <c r="E103" s="44"/>
      <c r="F103" s="45"/>
      <c r="G103" s="43"/>
      <c r="H103" s="44"/>
      <c r="I103" s="46"/>
      <c r="J103" s="43"/>
      <c r="K103" s="45"/>
      <c r="L103" s="38"/>
      <c r="M103" s="35" t="n">
        <v>99</v>
      </c>
    </row>
    <row r="104" customFormat="false" ht="16.5" hidden="false" customHeight="false" outlineLevel="0" collapsed="false">
      <c r="A104" s="38"/>
      <c r="B104" s="42"/>
      <c r="C104" s="43"/>
      <c r="D104" s="43"/>
      <c r="E104" s="44"/>
      <c r="F104" s="45"/>
      <c r="G104" s="43"/>
      <c r="H104" s="44"/>
      <c r="I104" s="46"/>
      <c r="J104" s="43"/>
      <c r="K104" s="45"/>
      <c r="L104" s="38"/>
      <c r="M104" s="35" t="n">
        <v>100</v>
      </c>
    </row>
    <row r="105" customFormat="false" ht="16.5" hidden="false" customHeight="false" outlineLevel="0" collapsed="false">
      <c r="A105" s="38"/>
      <c r="B105" s="42"/>
      <c r="C105" s="43"/>
      <c r="D105" s="43"/>
      <c r="E105" s="44"/>
      <c r="F105" s="45"/>
      <c r="G105" s="43"/>
      <c r="H105" s="44"/>
      <c r="I105" s="46"/>
      <c r="J105" s="43"/>
      <c r="K105" s="45"/>
      <c r="L105" s="38"/>
      <c r="M105" s="35" t="n">
        <v>101</v>
      </c>
    </row>
    <row r="106" customFormat="false" ht="16.5" hidden="false" customHeight="false" outlineLevel="0" collapsed="false">
      <c r="A106" s="38"/>
      <c r="B106" s="42"/>
      <c r="C106" s="43"/>
      <c r="D106" s="43"/>
      <c r="E106" s="44"/>
      <c r="F106" s="45"/>
      <c r="G106" s="43"/>
      <c r="H106" s="44"/>
      <c r="I106" s="46"/>
      <c r="J106" s="43"/>
      <c r="K106" s="45"/>
      <c r="L106" s="38"/>
      <c r="M106" s="35" t="n">
        <v>102</v>
      </c>
    </row>
    <row r="107" customFormat="false" ht="16.5" hidden="false" customHeight="false" outlineLevel="0" collapsed="false">
      <c r="A107" s="38"/>
      <c r="B107" s="42"/>
      <c r="C107" s="43"/>
      <c r="D107" s="43"/>
      <c r="E107" s="44"/>
      <c r="F107" s="45"/>
      <c r="G107" s="43"/>
      <c r="H107" s="44"/>
      <c r="I107" s="46"/>
      <c r="J107" s="43"/>
      <c r="K107" s="45"/>
      <c r="L107" s="38"/>
      <c r="M107" s="35" t="n">
        <v>103</v>
      </c>
    </row>
    <row r="108" customFormat="false" ht="16.5" hidden="false" customHeight="false" outlineLevel="0" collapsed="false">
      <c r="A108" s="38"/>
      <c r="B108" s="42"/>
      <c r="C108" s="43"/>
      <c r="D108" s="43"/>
      <c r="E108" s="44"/>
      <c r="F108" s="45"/>
      <c r="G108" s="43"/>
      <c r="H108" s="44"/>
      <c r="I108" s="46"/>
      <c r="J108" s="43"/>
      <c r="K108" s="45"/>
      <c r="L108" s="38"/>
      <c r="M108" s="35" t="n">
        <v>104</v>
      </c>
    </row>
    <row r="109" customFormat="false" ht="16.5" hidden="false" customHeight="false" outlineLevel="0" collapsed="false">
      <c r="A109" s="38"/>
      <c r="B109" s="42"/>
      <c r="C109" s="43"/>
      <c r="D109" s="43"/>
      <c r="E109" s="44"/>
      <c r="F109" s="45"/>
      <c r="G109" s="43"/>
      <c r="H109" s="44"/>
      <c r="I109" s="46"/>
      <c r="J109" s="43"/>
      <c r="K109" s="45"/>
      <c r="L109" s="38"/>
      <c r="M109" s="35" t="n">
        <v>105</v>
      </c>
    </row>
    <row r="110" customFormat="false" ht="16.5" hidden="false" customHeight="false" outlineLevel="0" collapsed="false">
      <c r="A110" s="38"/>
      <c r="B110" s="42"/>
      <c r="C110" s="43"/>
      <c r="D110" s="43"/>
      <c r="E110" s="44"/>
      <c r="F110" s="45"/>
      <c r="G110" s="43"/>
      <c r="H110" s="44"/>
      <c r="I110" s="46"/>
      <c r="J110" s="43"/>
      <c r="K110" s="45"/>
      <c r="L110" s="38"/>
      <c r="M110" s="35" t="n">
        <v>106</v>
      </c>
    </row>
    <row r="111" customFormat="false" ht="16.5" hidden="false" customHeight="false" outlineLevel="0" collapsed="false">
      <c r="A111" s="38"/>
      <c r="B111" s="42"/>
      <c r="C111" s="43"/>
      <c r="D111" s="43"/>
      <c r="E111" s="44"/>
      <c r="F111" s="45"/>
      <c r="G111" s="43"/>
      <c r="H111" s="44"/>
      <c r="I111" s="46"/>
      <c r="J111" s="43"/>
      <c r="K111" s="45"/>
      <c r="L111" s="38"/>
      <c r="M111" s="35" t="n">
        <v>107</v>
      </c>
    </row>
    <row r="112" customFormat="false" ht="16.5" hidden="false" customHeight="false" outlineLevel="0" collapsed="false">
      <c r="A112" s="38"/>
      <c r="B112" s="42"/>
      <c r="C112" s="43"/>
      <c r="D112" s="43"/>
      <c r="E112" s="44"/>
      <c r="F112" s="45"/>
      <c r="G112" s="43"/>
      <c r="H112" s="44"/>
      <c r="I112" s="46"/>
      <c r="J112" s="43"/>
      <c r="K112" s="45"/>
      <c r="L112" s="38"/>
      <c r="M112" s="35" t="n">
        <v>108</v>
      </c>
    </row>
    <row r="113" customFormat="false" ht="16.5" hidden="false" customHeight="false" outlineLevel="0" collapsed="false">
      <c r="A113" s="38"/>
      <c r="B113" s="42"/>
      <c r="C113" s="43"/>
      <c r="D113" s="43"/>
      <c r="E113" s="44"/>
      <c r="F113" s="45"/>
      <c r="G113" s="43"/>
      <c r="H113" s="44"/>
      <c r="I113" s="46"/>
      <c r="J113" s="43"/>
      <c r="K113" s="45"/>
      <c r="L113" s="38"/>
      <c r="M113" s="35" t="n">
        <v>109</v>
      </c>
    </row>
    <row r="114" customFormat="false" ht="16.5" hidden="false" customHeight="false" outlineLevel="0" collapsed="false">
      <c r="A114" s="38"/>
      <c r="B114" s="42"/>
      <c r="C114" s="43"/>
      <c r="D114" s="43"/>
      <c r="E114" s="44"/>
      <c r="F114" s="45"/>
      <c r="G114" s="43"/>
      <c r="H114" s="44"/>
      <c r="I114" s="46"/>
      <c r="J114" s="43"/>
      <c r="K114" s="45"/>
      <c r="L114" s="38"/>
      <c r="M114" s="35" t="n">
        <v>110</v>
      </c>
    </row>
    <row r="115" customFormat="false" ht="16.5" hidden="false" customHeight="false" outlineLevel="0" collapsed="false">
      <c r="A115" s="38"/>
      <c r="B115" s="42"/>
      <c r="C115" s="43"/>
      <c r="D115" s="43"/>
      <c r="E115" s="44"/>
      <c r="F115" s="45"/>
      <c r="G115" s="43"/>
      <c r="H115" s="44"/>
      <c r="I115" s="46"/>
      <c r="J115" s="43"/>
      <c r="K115" s="45"/>
      <c r="L115" s="38"/>
      <c r="M115" s="35" t="n">
        <v>111</v>
      </c>
    </row>
    <row r="116" customFormat="false" ht="16.5" hidden="false" customHeight="false" outlineLevel="0" collapsed="false">
      <c r="A116" s="38"/>
      <c r="B116" s="42"/>
      <c r="C116" s="43"/>
      <c r="D116" s="43"/>
      <c r="E116" s="44"/>
      <c r="F116" s="45"/>
      <c r="G116" s="43"/>
      <c r="H116" s="44"/>
      <c r="I116" s="46"/>
      <c r="J116" s="43"/>
      <c r="K116" s="45"/>
      <c r="L116" s="38"/>
      <c r="M116" s="35" t="n">
        <v>112</v>
      </c>
    </row>
    <row r="117" customFormat="false" ht="16.5" hidden="false" customHeight="false" outlineLevel="0" collapsed="false">
      <c r="A117" s="38"/>
      <c r="B117" s="42"/>
      <c r="C117" s="43"/>
      <c r="D117" s="43"/>
      <c r="E117" s="44"/>
      <c r="F117" s="45"/>
      <c r="G117" s="43"/>
      <c r="H117" s="44"/>
      <c r="I117" s="46"/>
      <c r="J117" s="43"/>
      <c r="K117" s="45"/>
      <c r="L117" s="38"/>
      <c r="M117" s="35" t="n">
        <v>113</v>
      </c>
    </row>
    <row r="118" customFormat="false" ht="16.5" hidden="false" customHeight="false" outlineLevel="0" collapsed="false">
      <c r="A118" s="38"/>
      <c r="B118" s="42"/>
      <c r="C118" s="43"/>
      <c r="D118" s="43"/>
      <c r="E118" s="44"/>
      <c r="F118" s="45"/>
      <c r="G118" s="43"/>
      <c r="H118" s="44"/>
      <c r="I118" s="46"/>
      <c r="J118" s="43"/>
      <c r="K118" s="45"/>
      <c r="L118" s="38"/>
      <c r="M118" s="35" t="n">
        <v>114</v>
      </c>
    </row>
    <row r="119" customFormat="false" ht="16.5" hidden="false" customHeight="false" outlineLevel="0" collapsed="false">
      <c r="A119" s="38"/>
      <c r="B119" s="47"/>
      <c r="C119" s="43"/>
      <c r="D119" s="43"/>
      <c r="E119" s="44"/>
      <c r="F119" s="45"/>
      <c r="G119" s="43"/>
      <c r="H119" s="44"/>
      <c r="I119" s="46"/>
      <c r="J119" s="43"/>
      <c r="K119" s="45"/>
      <c r="L119" s="38"/>
      <c r="M119" s="35" t="n">
        <v>115</v>
      </c>
    </row>
    <row r="120" customFormat="false" ht="16.5" hidden="false" customHeight="false" outlineLevel="0" collapsed="false">
      <c r="A120" s="38"/>
      <c r="B120" s="42"/>
      <c r="C120" s="43"/>
      <c r="D120" s="43"/>
      <c r="E120" s="44"/>
      <c r="F120" s="45"/>
      <c r="G120" s="43"/>
      <c r="H120" s="44"/>
      <c r="I120" s="46"/>
      <c r="J120" s="43"/>
      <c r="K120" s="45"/>
      <c r="L120" s="38"/>
      <c r="M120" s="35" t="n">
        <v>116</v>
      </c>
    </row>
    <row r="121" customFormat="false" ht="16.5" hidden="false" customHeight="false" outlineLevel="0" collapsed="false">
      <c r="A121" s="38"/>
      <c r="B121" s="42"/>
      <c r="C121" s="43"/>
      <c r="D121" s="44"/>
      <c r="E121" s="44"/>
      <c r="F121" s="45"/>
      <c r="G121" s="44"/>
      <c r="H121" s="44"/>
      <c r="I121" s="46"/>
      <c r="J121" s="43"/>
      <c r="K121" s="45"/>
      <c r="L121" s="38"/>
      <c r="M121" s="35" t="n">
        <v>117</v>
      </c>
    </row>
    <row r="122" customFormat="false" ht="16.5" hidden="false" customHeight="false" outlineLevel="0" collapsed="false">
      <c r="A122" s="38"/>
      <c r="B122" s="42"/>
      <c r="C122" s="43"/>
      <c r="D122" s="44"/>
      <c r="E122" s="44"/>
      <c r="F122" s="45"/>
      <c r="G122" s="44"/>
      <c r="H122" s="44"/>
      <c r="I122" s="46"/>
      <c r="J122" s="43"/>
      <c r="K122" s="45"/>
      <c r="L122" s="38"/>
      <c r="M122" s="35" t="n">
        <v>118</v>
      </c>
    </row>
    <row r="123" customFormat="false" ht="16.5" hidden="false" customHeight="false" outlineLevel="0" collapsed="false">
      <c r="A123" s="38"/>
      <c r="B123" s="42"/>
      <c r="C123" s="43"/>
      <c r="D123" s="44"/>
      <c r="E123" s="44"/>
      <c r="F123" s="45"/>
      <c r="G123" s="44"/>
      <c r="H123" s="44"/>
      <c r="I123" s="46"/>
      <c r="J123" s="43"/>
      <c r="K123" s="45"/>
      <c r="L123" s="38"/>
      <c r="M123" s="35" t="n">
        <v>119</v>
      </c>
    </row>
    <row r="124" customFormat="false" ht="16.5" hidden="false" customHeight="false" outlineLevel="0" collapsed="false">
      <c r="A124" s="38"/>
      <c r="B124" s="42"/>
      <c r="C124" s="43"/>
      <c r="D124" s="44"/>
      <c r="E124" s="44"/>
      <c r="F124" s="45"/>
      <c r="G124" s="44"/>
      <c r="H124" s="44"/>
      <c r="I124" s="46"/>
      <c r="J124" s="43"/>
      <c r="K124" s="45"/>
      <c r="L124" s="38"/>
      <c r="M124" s="35" t="n">
        <v>120</v>
      </c>
    </row>
    <row r="125" customFormat="false" ht="16.5" hidden="false" customHeight="false" outlineLevel="0" collapsed="false">
      <c r="A125" s="38"/>
      <c r="B125" s="42"/>
      <c r="C125" s="43"/>
      <c r="D125" s="44"/>
      <c r="E125" s="44"/>
      <c r="F125" s="45"/>
      <c r="G125" s="44"/>
      <c r="H125" s="44"/>
      <c r="I125" s="46"/>
      <c r="J125" s="43"/>
      <c r="K125" s="45"/>
      <c r="L125" s="38"/>
      <c r="M125" s="35" t="n">
        <v>121</v>
      </c>
    </row>
    <row r="126" customFormat="false" ht="16.5" hidden="false" customHeight="false" outlineLevel="0" collapsed="false">
      <c r="A126" s="38"/>
      <c r="B126" s="42"/>
      <c r="C126" s="43"/>
      <c r="D126" s="43"/>
      <c r="E126" s="44"/>
      <c r="F126" s="45"/>
      <c r="G126" s="43"/>
      <c r="H126" s="44"/>
      <c r="I126" s="46"/>
      <c r="J126" s="43"/>
      <c r="K126" s="45"/>
      <c r="L126" s="38"/>
      <c r="M126" s="35" t="n">
        <v>122</v>
      </c>
    </row>
    <row r="127" customFormat="false" ht="16.5" hidden="false" customHeight="false" outlineLevel="0" collapsed="false">
      <c r="A127" s="38"/>
      <c r="B127" s="42"/>
      <c r="C127" s="43"/>
      <c r="D127" s="43"/>
      <c r="E127" s="44"/>
      <c r="F127" s="45"/>
      <c r="G127" s="43"/>
      <c r="H127" s="44"/>
      <c r="I127" s="46"/>
      <c r="J127" s="43"/>
      <c r="K127" s="45"/>
      <c r="L127" s="38"/>
      <c r="M127" s="35" t="n">
        <v>123</v>
      </c>
    </row>
    <row r="128" customFormat="false" ht="16.5" hidden="false" customHeight="false" outlineLevel="0" collapsed="false">
      <c r="A128" s="38"/>
      <c r="B128" s="42"/>
      <c r="C128" s="43"/>
      <c r="D128" s="43"/>
      <c r="E128" s="44"/>
      <c r="F128" s="45"/>
      <c r="G128" s="43"/>
      <c r="H128" s="44"/>
      <c r="I128" s="46"/>
      <c r="J128" s="43"/>
      <c r="K128" s="45"/>
      <c r="L128" s="38"/>
      <c r="M128" s="35" t="n">
        <v>124</v>
      </c>
    </row>
    <row r="129" customFormat="false" ht="16.5" hidden="false" customHeight="false" outlineLevel="0" collapsed="false">
      <c r="A129" s="38"/>
      <c r="B129" s="42"/>
      <c r="C129" s="43"/>
      <c r="D129" s="43"/>
      <c r="E129" s="44"/>
      <c r="F129" s="45"/>
      <c r="G129" s="43"/>
      <c r="H129" s="44"/>
      <c r="I129" s="46"/>
      <c r="J129" s="43"/>
      <c r="K129" s="45"/>
      <c r="L129" s="38"/>
      <c r="M129" s="35" t="n">
        <v>125</v>
      </c>
    </row>
    <row r="130" customFormat="false" ht="16.5" hidden="false" customHeight="false" outlineLevel="0" collapsed="false">
      <c r="A130" s="38"/>
      <c r="B130" s="42"/>
      <c r="C130" s="43"/>
      <c r="D130" s="43"/>
      <c r="E130" s="44"/>
      <c r="F130" s="45"/>
      <c r="G130" s="43"/>
      <c r="H130" s="44"/>
      <c r="I130" s="46"/>
      <c r="J130" s="43"/>
      <c r="K130" s="45"/>
      <c r="L130" s="38"/>
      <c r="M130" s="35" t="n">
        <v>126</v>
      </c>
    </row>
    <row r="131" customFormat="false" ht="16.5" hidden="false" customHeight="false" outlineLevel="0" collapsed="false">
      <c r="A131" s="38"/>
      <c r="B131" s="42"/>
      <c r="C131" s="43"/>
      <c r="D131" s="43"/>
      <c r="E131" s="44"/>
      <c r="F131" s="45"/>
      <c r="G131" s="43"/>
      <c r="H131" s="44"/>
      <c r="I131" s="46"/>
      <c r="J131" s="43"/>
      <c r="K131" s="45"/>
      <c r="L131" s="38"/>
      <c r="M131" s="35" t="n">
        <v>127</v>
      </c>
    </row>
    <row r="132" customFormat="false" ht="16.5" hidden="false" customHeight="false" outlineLevel="0" collapsed="false">
      <c r="A132" s="38"/>
      <c r="B132" s="42"/>
      <c r="C132" s="43"/>
      <c r="D132" s="43"/>
      <c r="E132" s="44"/>
      <c r="F132" s="45"/>
      <c r="G132" s="43"/>
      <c r="H132" s="44"/>
      <c r="I132" s="46"/>
      <c r="J132" s="43"/>
      <c r="K132" s="45"/>
      <c r="L132" s="38"/>
      <c r="M132" s="35" t="n">
        <v>128</v>
      </c>
    </row>
    <row r="133" customFormat="false" ht="16.5" hidden="false" customHeight="false" outlineLevel="0" collapsed="false">
      <c r="A133" s="38"/>
      <c r="B133" s="42"/>
      <c r="C133" s="43"/>
      <c r="D133" s="43"/>
      <c r="E133" s="44"/>
      <c r="F133" s="45"/>
      <c r="G133" s="43"/>
      <c r="H133" s="44"/>
      <c r="I133" s="46"/>
      <c r="J133" s="43"/>
      <c r="K133" s="45"/>
      <c r="L133" s="38"/>
      <c r="M133" s="35" t="n">
        <v>129</v>
      </c>
    </row>
    <row r="134" customFormat="false" ht="16.5" hidden="false" customHeight="false" outlineLevel="0" collapsed="false">
      <c r="A134" s="38"/>
      <c r="B134" s="42"/>
      <c r="C134" s="43"/>
      <c r="D134" s="43"/>
      <c r="E134" s="44"/>
      <c r="F134" s="45"/>
      <c r="G134" s="43"/>
      <c r="H134" s="44"/>
      <c r="I134" s="46"/>
      <c r="J134" s="43"/>
      <c r="K134" s="45"/>
      <c r="L134" s="38"/>
      <c r="M134" s="35" t="n">
        <v>130</v>
      </c>
    </row>
    <row r="135" customFormat="false" ht="16.5" hidden="false" customHeight="false" outlineLevel="0" collapsed="false">
      <c r="A135" s="38"/>
      <c r="B135" s="42"/>
      <c r="C135" s="43"/>
      <c r="D135" s="43"/>
      <c r="E135" s="44"/>
      <c r="F135" s="45"/>
      <c r="G135" s="43"/>
      <c r="H135" s="44"/>
      <c r="I135" s="46"/>
      <c r="J135" s="43"/>
      <c r="K135" s="45"/>
      <c r="L135" s="38"/>
      <c r="M135" s="35" t="n">
        <v>131</v>
      </c>
    </row>
    <row r="136" customFormat="false" ht="16.5" hidden="false" customHeight="false" outlineLevel="0" collapsed="false">
      <c r="A136" s="38"/>
      <c r="B136" s="42"/>
      <c r="C136" s="43"/>
      <c r="D136" s="43"/>
      <c r="E136" s="44"/>
      <c r="F136" s="45"/>
      <c r="G136" s="43"/>
      <c r="H136" s="44"/>
      <c r="I136" s="46"/>
      <c r="J136" s="43"/>
      <c r="K136" s="45"/>
      <c r="L136" s="38"/>
      <c r="M136" s="35" t="n">
        <v>132</v>
      </c>
    </row>
    <row r="137" customFormat="false" ht="16.5" hidden="false" customHeight="false" outlineLevel="0" collapsed="false">
      <c r="A137" s="38"/>
      <c r="B137" s="42"/>
      <c r="C137" s="43"/>
      <c r="D137" s="43"/>
      <c r="E137" s="44"/>
      <c r="F137" s="45"/>
      <c r="G137" s="43"/>
      <c r="H137" s="44"/>
      <c r="I137" s="46"/>
      <c r="J137" s="43"/>
      <c r="K137" s="45"/>
      <c r="L137" s="38"/>
      <c r="M137" s="35" t="n">
        <v>133</v>
      </c>
    </row>
    <row r="138" customFormat="false" ht="16.5" hidden="false" customHeight="false" outlineLevel="0" collapsed="false">
      <c r="A138" s="38"/>
      <c r="B138" s="42"/>
      <c r="C138" s="43"/>
      <c r="D138" s="43"/>
      <c r="E138" s="44"/>
      <c r="F138" s="45"/>
      <c r="G138" s="43"/>
      <c r="H138" s="44"/>
      <c r="I138" s="46"/>
      <c r="J138" s="43"/>
      <c r="K138" s="45"/>
      <c r="L138" s="38"/>
      <c r="M138" s="35" t="n">
        <v>134</v>
      </c>
    </row>
    <row r="139" customFormat="false" ht="16.5" hidden="false" customHeight="false" outlineLevel="0" collapsed="false">
      <c r="A139" s="38"/>
      <c r="B139" s="42"/>
      <c r="C139" s="43"/>
      <c r="D139" s="43"/>
      <c r="E139" s="44"/>
      <c r="F139" s="45"/>
      <c r="G139" s="43"/>
      <c r="H139" s="44"/>
      <c r="I139" s="46"/>
      <c r="J139" s="43"/>
      <c r="K139" s="45"/>
      <c r="L139" s="38"/>
      <c r="M139" s="35" t="n">
        <v>135</v>
      </c>
    </row>
    <row r="140" customFormat="false" ht="16.5" hidden="false" customHeight="false" outlineLevel="0" collapsed="false">
      <c r="A140" s="38"/>
      <c r="B140" s="42"/>
      <c r="C140" s="43"/>
      <c r="D140" s="43"/>
      <c r="E140" s="44"/>
      <c r="F140" s="45"/>
      <c r="G140" s="43"/>
      <c r="H140" s="44"/>
      <c r="I140" s="46"/>
      <c r="J140" s="43"/>
      <c r="K140" s="45"/>
      <c r="L140" s="38"/>
      <c r="M140" s="35" t="n">
        <v>136</v>
      </c>
    </row>
    <row r="141" customFormat="false" ht="16.5" hidden="false" customHeight="false" outlineLevel="0" collapsed="false">
      <c r="A141" s="38"/>
      <c r="B141" s="42"/>
      <c r="C141" s="43"/>
      <c r="D141" s="43"/>
      <c r="E141" s="44"/>
      <c r="F141" s="45"/>
      <c r="G141" s="43"/>
      <c r="H141" s="44"/>
      <c r="I141" s="46"/>
      <c r="J141" s="43"/>
      <c r="K141" s="45"/>
      <c r="L141" s="38"/>
      <c r="M141" s="35" t="n">
        <v>137</v>
      </c>
    </row>
    <row r="142" customFormat="false" ht="16.5" hidden="false" customHeight="false" outlineLevel="0" collapsed="false">
      <c r="A142" s="38"/>
      <c r="B142" s="42"/>
      <c r="C142" s="43"/>
      <c r="D142" s="43"/>
      <c r="E142" s="44"/>
      <c r="F142" s="45"/>
      <c r="G142" s="43"/>
      <c r="H142" s="44"/>
      <c r="I142" s="46"/>
      <c r="J142" s="43"/>
      <c r="K142" s="45"/>
      <c r="L142" s="38"/>
      <c r="M142" s="35" t="n">
        <v>138</v>
      </c>
    </row>
    <row r="143" customFormat="false" ht="16.5" hidden="false" customHeight="false" outlineLevel="0" collapsed="false">
      <c r="A143" s="38"/>
      <c r="B143" s="42"/>
      <c r="C143" s="43"/>
      <c r="D143" s="43"/>
      <c r="E143" s="44"/>
      <c r="F143" s="45"/>
      <c r="G143" s="43"/>
      <c r="H143" s="44"/>
      <c r="I143" s="46"/>
      <c r="J143" s="43"/>
      <c r="K143" s="45"/>
      <c r="L143" s="38"/>
      <c r="M143" s="35" t="n">
        <v>139</v>
      </c>
    </row>
    <row r="144" customFormat="false" ht="16.5" hidden="false" customHeight="false" outlineLevel="0" collapsed="false">
      <c r="A144" s="38"/>
      <c r="B144" s="42"/>
      <c r="C144" s="43"/>
      <c r="D144" s="43"/>
      <c r="E144" s="44"/>
      <c r="F144" s="45"/>
      <c r="G144" s="43"/>
      <c r="H144" s="44"/>
      <c r="I144" s="46"/>
      <c r="J144" s="43"/>
      <c r="K144" s="45"/>
      <c r="L144" s="38"/>
      <c r="M144" s="35" t="n">
        <v>140</v>
      </c>
    </row>
    <row r="145" customFormat="false" ht="16.5" hidden="false" customHeight="false" outlineLevel="0" collapsed="false">
      <c r="A145" s="38"/>
      <c r="B145" s="42"/>
      <c r="C145" s="43"/>
      <c r="D145" s="43"/>
      <c r="E145" s="44"/>
      <c r="F145" s="45"/>
      <c r="G145" s="43"/>
      <c r="H145" s="44"/>
      <c r="I145" s="46"/>
      <c r="J145" s="43"/>
      <c r="K145" s="45"/>
      <c r="L145" s="38"/>
      <c r="M145" s="35" t="n">
        <v>141</v>
      </c>
    </row>
    <row r="146" customFormat="false" ht="16.5" hidden="false" customHeight="false" outlineLevel="0" collapsed="false">
      <c r="A146" s="38"/>
      <c r="B146" s="42"/>
      <c r="C146" s="43"/>
      <c r="D146" s="43"/>
      <c r="E146" s="44"/>
      <c r="F146" s="45"/>
      <c r="G146" s="43"/>
      <c r="H146" s="44"/>
      <c r="I146" s="46"/>
      <c r="J146" s="43"/>
      <c r="K146" s="45"/>
      <c r="L146" s="38"/>
      <c r="M146" s="35" t="n">
        <v>142</v>
      </c>
    </row>
    <row r="147" customFormat="false" ht="16.5" hidden="false" customHeight="false" outlineLevel="0" collapsed="false">
      <c r="A147" s="38"/>
      <c r="B147" s="42"/>
      <c r="C147" s="43"/>
      <c r="D147" s="43"/>
      <c r="E147" s="44"/>
      <c r="F147" s="45"/>
      <c r="G147" s="43"/>
      <c r="H147" s="44"/>
      <c r="I147" s="46"/>
      <c r="J147" s="43"/>
      <c r="K147" s="45"/>
      <c r="L147" s="38"/>
      <c r="M147" s="35" t="n">
        <v>143</v>
      </c>
    </row>
    <row r="148" customFormat="false" ht="16.5" hidden="false" customHeight="false" outlineLevel="0" collapsed="false">
      <c r="A148" s="38"/>
      <c r="B148" s="42"/>
      <c r="C148" s="43"/>
      <c r="D148" s="43"/>
      <c r="E148" s="44"/>
      <c r="F148" s="45"/>
      <c r="G148" s="43"/>
      <c r="H148" s="44"/>
      <c r="I148" s="46"/>
      <c r="J148" s="43"/>
      <c r="K148" s="45"/>
      <c r="L148" s="38"/>
      <c r="M148" s="35" t="n">
        <v>144</v>
      </c>
    </row>
    <row r="149" customFormat="false" ht="16.5" hidden="false" customHeight="false" outlineLevel="0" collapsed="false">
      <c r="A149" s="38"/>
      <c r="B149" s="42"/>
      <c r="C149" s="43"/>
      <c r="D149" s="43"/>
      <c r="E149" s="44"/>
      <c r="F149" s="45"/>
      <c r="G149" s="43"/>
      <c r="H149" s="44"/>
      <c r="I149" s="46"/>
      <c r="J149" s="43"/>
      <c r="K149" s="45"/>
      <c r="L149" s="38"/>
      <c r="M149" s="35" t="n">
        <v>145</v>
      </c>
    </row>
    <row r="150" customFormat="false" ht="16.5" hidden="false" customHeight="false" outlineLevel="0" collapsed="false">
      <c r="A150" s="38"/>
      <c r="B150" s="42"/>
      <c r="C150" s="43"/>
      <c r="D150" s="43"/>
      <c r="E150" s="44"/>
      <c r="F150" s="45"/>
      <c r="G150" s="43"/>
      <c r="H150" s="44"/>
      <c r="I150" s="46"/>
      <c r="J150" s="43"/>
      <c r="K150" s="45"/>
      <c r="L150" s="38"/>
      <c r="M150" s="35" t="n">
        <v>146</v>
      </c>
    </row>
    <row r="151" customFormat="false" ht="16.5" hidden="false" customHeight="false" outlineLevel="0" collapsed="false">
      <c r="A151" s="38"/>
      <c r="B151" s="42"/>
      <c r="C151" s="43"/>
      <c r="D151" s="43"/>
      <c r="E151" s="44"/>
      <c r="F151" s="45"/>
      <c r="G151" s="43"/>
      <c r="H151" s="44"/>
      <c r="I151" s="46"/>
      <c r="J151" s="43"/>
      <c r="K151" s="45"/>
      <c r="L151" s="38"/>
      <c r="M151" s="35" t="n">
        <v>147</v>
      </c>
    </row>
    <row r="152" customFormat="false" ht="16.5" hidden="false" customHeight="false" outlineLevel="0" collapsed="false">
      <c r="A152" s="38"/>
      <c r="B152" s="42"/>
      <c r="C152" s="43"/>
      <c r="D152" s="43"/>
      <c r="E152" s="44"/>
      <c r="F152" s="45"/>
      <c r="G152" s="43"/>
      <c r="H152" s="44"/>
      <c r="I152" s="46"/>
      <c r="J152" s="43"/>
      <c r="K152" s="45"/>
      <c r="L152" s="38"/>
      <c r="M152" s="35" t="n">
        <v>148</v>
      </c>
    </row>
    <row r="153" customFormat="false" ht="16.5" hidden="false" customHeight="false" outlineLevel="0" collapsed="false">
      <c r="A153" s="38"/>
      <c r="B153" s="42"/>
      <c r="C153" s="43"/>
      <c r="D153" s="43"/>
      <c r="E153" s="44"/>
      <c r="F153" s="45"/>
      <c r="G153" s="43"/>
      <c r="H153" s="44"/>
      <c r="I153" s="46"/>
      <c r="J153" s="43"/>
      <c r="K153" s="45"/>
      <c r="L153" s="38"/>
      <c r="M153" s="35" t="n">
        <v>149</v>
      </c>
    </row>
    <row r="154" customFormat="false" ht="16.5" hidden="false" customHeight="false" outlineLevel="0" collapsed="false">
      <c r="A154" s="38"/>
      <c r="B154" s="42"/>
      <c r="C154" s="43"/>
      <c r="D154" s="43"/>
      <c r="E154" s="44"/>
      <c r="F154" s="45"/>
      <c r="G154" s="43"/>
      <c r="H154" s="44"/>
      <c r="I154" s="46"/>
      <c r="J154" s="43"/>
      <c r="K154" s="45"/>
      <c r="L154" s="38"/>
      <c r="M154" s="35" t="n">
        <v>150</v>
      </c>
    </row>
    <row r="155" customFormat="false" ht="16.5" hidden="false" customHeight="false" outlineLevel="0" collapsed="false">
      <c r="A155" s="38"/>
      <c r="B155" s="42"/>
      <c r="C155" s="43"/>
      <c r="D155" s="43"/>
      <c r="E155" s="44"/>
      <c r="F155" s="45"/>
      <c r="G155" s="43"/>
      <c r="H155" s="44"/>
      <c r="I155" s="46"/>
      <c r="J155" s="43"/>
      <c r="K155" s="45"/>
      <c r="L155" s="38"/>
      <c r="M155" s="35" t="n">
        <v>151</v>
      </c>
    </row>
    <row r="156" customFormat="false" ht="15.75" hidden="false" customHeight="false" outlineLevel="0" collapsed="false">
      <c r="A156" s="48"/>
      <c r="B156" s="49"/>
      <c r="C156" s="50"/>
      <c r="D156" s="50"/>
      <c r="E156" s="51"/>
      <c r="F156" s="52"/>
      <c r="G156" s="50"/>
      <c r="H156" s="51"/>
      <c r="I156" s="53"/>
      <c r="J156" s="50"/>
      <c r="K156" s="52"/>
      <c r="L156" s="48"/>
    </row>
    <row r="157" customFormat="false" ht="15.75" hidden="false" customHeight="false" outlineLevel="0" collapsed="false">
      <c r="A157" s="48"/>
      <c r="B157" s="49"/>
      <c r="C157" s="50"/>
      <c r="D157" s="50"/>
      <c r="E157" s="51"/>
      <c r="F157" s="52"/>
      <c r="G157" s="50"/>
      <c r="H157" s="51"/>
      <c r="I157" s="53"/>
      <c r="J157" s="50"/>
      <c r="K157" s="52"/>
      <c r="L157" s="48"/>
    </row>
    <row r="158" customFormat="false" ht="15.75" hidden="false" customHeight="false" outlineLevel="0" collapsed="false">
      <c r="A158" s="48"/>
      <c r="B158" s="49"/>
      <c r="C158" s="50"/>
      <c r="D158" s="50"/>
      <c r="E158" s="51"/>
      <c r="F158" s="52"/>
      <c r="G158" s="50"/>
      <c r="H158" s="51"/>
      <c r="I158" s="53"/>
      <c r="J158" s="50"/>
      <c r="K158" s="52"/>
      <c r="L158" s="48"/>
    </row>
    <row r="159" customFormat="false" ht="15.75" hidden="false" customHeight="false" outlineLevel="0" collapsed="false">
      <c r="A159" s="48"/>
      <c r="B159" s="49"/>
      <c r="C159" s="50"/>
      <c r="D159" s="50"/>
      <c r="E159" s="51"/>
      <c r="F159" s="52"/>
      <c r="G159" s="50"/>
      <c r="H159" s="51"/>
      <c r="I159" s="53"/>
      <c r="J159" s="50"/>
      <c r="K159" s="52"/>
      <c r="L159" s="48"/>
    </row>
    <row r="160" customFormat="false" ht="15.75" hidden="false" customHeight="false" outlineLevel="0" collapsed="false">
      <c r="A160" s="48"/>
      <c r="B160" s="49"/>
      <c r="C160" s="50"/>
      <c r="D160" s="50"/>
      <c r="E160" s="51"/>
      <c r="F160" s="52"/>
      <c r="G160" s="50"/>
      <c r="H160" s="51"/>
      <c r="I160" s="53"/>
      <c r="J160" s="50"/>
      <c r="K160" s="52"/>
      <c r="L160" s="48"/>
    </row>
    <row r="161" customFormat="false" ht="15.75" hidden="false" customHeight="false" outlineLevel="0" collapsed="false">
      <c r="A161" s="48"/>
      <c r="B161" s="49"/>
      <c r="C161" s="50"/>
      <c r="D161" s="50"/>
      <c r="E161" s="51"/>
      <c r="F161" s="52"/>
      <c r="G161" s="50"/>
      <c r="H161" s="51"/>
      <c r="I161" s="53"/>
      <c r="J161" s="50"/>
      <c r="K161" s="52"/>
      <c r="L161" s="48"/>
    </row>
    <row r="162" customFormat="false" ht="15.75" hidden="false" customHeight="false" outlineLevel="0" collapsed="false">
      <c r="A162" s="48"/>
      <c r="B162" s="49"/>
      <c r="C162" s="50"/>
      <c r="D162" s="50"/>
      <c r="E162" s="51"/>
      <c r="F162" s="52"/>
      <c r="G162" s="50"/>
      <c r="H162" s="51"/>
      <c r="I162" s="53"/>
      <c r="J162" s="50"/>
      <c r="K162" s="52"/>
      <c r="L162" s="48"/>
    </row>
    <row r="163" customFormat="false" ht="15.75" hidden="false" customHeight="false" outlineLevel="0" collapsed="false">
      <c r="A163" s="48"/>
      <c r="B163" s="49"/>
      <c r="C163" s="50"/>
      <c r="D163" s="50"/>
      <c r="E163" s="51"/>
      <c r="F163" s="52"/>
      <c r="G163" s="50"/>
      <c r="H163" s="51"/>
      <c r="I163" s="53"/>
      <c r="J163" s="50"/>
      <c r="K163" s="52"/>
      <c r="L163" s="48"/>
    </row>
    <row r="164" customFormat="false" ht="15.75" hidden="false" customHeight="false" outlineLevel="0" collapsed="false">
      <c r="A164" s="48"/>
      <c r="B164" s="49"/>
      <c r="C164" s="50"/>
      <c r="D164" s="50"/>
      <c r="E164" s="51"/>
      <c r="F164" s="52"/>
      <c r="G164" s="50"/>
      <c r="H164" s="51"/>
      <c r="I164" s="53"/>
      <c r="J164" s="50"/>
      <c r="K164" s="52"/>
      <c r="L164" s="48"/>
    </row>
    <row r="165" customFormat="false" ht="15.75" hidden="false" customHeight="false" outlineLevel="0" collapsed="false">
      <c r="A165" s="48"/>
      <c r="B165" s="49"/>
      <c r="C165" s="50"/>
      <c r="D165" s="50"/>
      <c r="E165" s="51"/>
      <c r="F165" s="52"/>
      <c r="G165" s="50"/>
      <c r="H165" s="51"/>
      <c r="I165" s="53"/>
      <c r="J165" s="50"/>
      <c r="K165" s="52"/>
      <c r="L165" s="48"/>
    </row>
    <row r="166" customFormat="false" ht="1.5" hidden="false" customHeight="true" outlineLevel="0" collapsed="false">
      <c r="A166" s="48"/>
      <c r="B166" s="49"/>
      <c r="C166" s="50"/>
      <c r="D166" s="50"/>
      <c r="E166" s="51"/>
      <c r="F166" s="52"/>
      <c r="G166" s="50"/>
      <c r="H166" s="51"/>
      <c r="I166" s="53"/>
      <c r="J166" s="50"/>
      <c r="K166" s="52"/>
      <c r="L166" s="48"/>
    </row>
    <row r="167" customFormat="false" ht="16.5" hidden="true" customHeight="false" outlineLevel="0" collapsed="false">
      <c r="A167" s="48"/>
      <c r="B167" s="49"/>
      <c r="C167" s="50"/>
      <c r="D167" s="50"/>
      <c r="E167" s="51"/>
      <c r="F167" s="52"/>
      <c r="G167" s="50"/>
      <c r="H167" s="51"/>
      <c r="I167" s="53"/>
      <c r="J167" s="50"/>
      <c r="K167" s="52"/>
      <c r="L167" s="48"/>
    </row>
    <row r="168" customFormat="false" ht="66.75" hidden="false" customHeight="true" outlineLevel="0" collapsed="false">
      <c r="A168" s="54" t="s">
        <v>1105</v>
      </c>
      <c r="B168" s="55" t="s">
        <v>1106</v>
      </c>
      <c r="C168" s="55"/>
      <c r="D168" s="55"/>
      <c r="E168" s="55"/>
      <c r="F168" s="55"/>
      <c r="G168" s="55"/>
      <c r="H168" s="55"/>
      <c r="I168" s="55"/>
      <c r="J168" s="55"/>
      <c r="K168" s="55"/>
      <c r="L168" s="55"/>
    </row>
    <row r="169" customFormat="false" ht="63.75" hidden="false" customHeight="true" outlineLevel="0" collapsed="false">
      <c r="A169" s="38" t="s">
        <v>1</v>
      </c>
      <c r="B169" s="39" t="s">
        <v>2</v>
      </c>
      <c r="C169" s="38" t="s">
        <v>3</v>
      </c>
      <c r="D169" s="38" t="s">
        <v>4</v>
      </c>
      <c r="E169" s="38"/>
      <c r="F169" s="38"/>
      <c r="G169" s="38" t="s">
        <v>5</v>
      </c>
      <c r="H169" s="38"/>
      <c r="I169" s="38"/>
      <c r="J169" s="38" t="s">
        <v>6</v>
      </c>
      <c r="K169" s="40" t="s">
        <v>7</v>
      </c>
      <c r="L169" s="56" t="s">
        <v>8</v>
      </c>
    </row>
    <row r="170" customFormat="false" ht="16.5" hidden="false" customHeight="false" outlineLevel="0" collapsed="false">
      <c r="A170" s="25" t="n">
        <v>19</v>
      </c>
      <c r="B170" s="8" t="s">
        <v>686</v>
      </c>
      <c r="C170" s="26" t="n">
        <v>43976</v>
      </c>
      <c r="D170" s="26" t="n">
        <v>43976</v>
      </c>
      <c r="E170" s="27" t="n">
        <v>44116</v>
      </c>
      <c r="F170" s="28" t="n">
        <f aca="false">IF(E170&gt;D170,E170-D170,"0")</f>
        <v>140</v>
      </c>
      <c r="G170" s="26" t="n">
        <v>43976</v>
      </c>
      <c r="H170" s="27" t="n">
        <v>44119</v>
      </c>
      <c r="I170" s="29" t="n">
        <f aca="false">IF(H170&gt;G170,H170-G170,"0")</f>
        <v>143</v>
      </c>
      <c r="J170" s="26" t="n">
        <v>44166</v>
      </c>
      <c r="K170" s="28" t="n">
        <f aca="false">IF(J170&gt;C170,J170-C170,"0")</f>
        <v>190</v>
      </c>
      <c r="L170" s="25"/>
      <c r="M170" s="35" t="n">
        <v>1</v>
      </c>
    </row>
    <row r="171" customFormat="false" ht="16.5" hidden="false" customHeight="false" outlineLevel="0" collapsed="false">
      <c r="A171" s="25" t="n">
        <v>20</v>
      </c>
      <c r="B171" s="8" t="s">
        <v>687</v>
      </c>
      <c r="C171" s="26" t="n">
        <v>44045</v>
      </c>
      <c r="D171" s="26" t="n">
        <v>44045</v>
      </c>
      <c r="E171" s="27" t="n">
        <v>44116</v>
      </c>
      <c r="F171" s="28" t="n">
        <f aca="false">IF(E171&gt;D171,E171-D171,"0")</f>
        <v>71</v>
      </c>
      <c r="G171" s="26" t="n">
        <v>44045</v>
      </c>
      <c r="H171" s="27" t="n">
        <v>44089</v>
      </c>
      <c r="I171" s="29" t="n">
        <f aca="false">IF(H171&gt;G171,H171-G171,"0")</f>
        <v>44</v>
      </c>
      <c r="J171" s="26" t="n">
        <v>44237</v>
      </c>
      <c r="K171" s="28" t="n">
        <f aca="false">IF(J171&gt;C171,J171-C171,"0")</f>
        <v>192</v>
      </c>
      <c r="L171" s="25"/>
      <c r="M171" s="35" t="n">
        <v>2</v>
      </c>
    </row>
    <row r="172" customFormat="false" ht="16.5" hidden="false" customHeight="false" outlineLevel="0" collapsed="false">
      <c r="A172" s="25" t="n">
        <v>21</v>
      </c>
      <c r="B172" s="8" t="s">
        <v>688</v>
      </c>
      <c r="C172" s="26" t="n">
        <v>44069</v>
      </c>
      <c r="D172" s="26" t="n">
        <v>44069</v>
      </c>
      <c r="E172" s="27" t="n">
        <v>44119</v>
      </c>
      <c r="F172" s="28" t="n">
        <f aca="false">IF(E172&gt;D172,E172-D172,"0")</f>
        <v>50</v>
      </c>
      <c r="G172" s="26" t="n">
        <v>44069</v>
      </c>
      <c r="H172" s="27" t="n">
        <v>44089</v>
      </c>
      <c r="I172" s="29" t="n">
        <f aca="false">IF(H172&gt;G172,H172-G172,"0")</f>
        <v>20</v>
      </c>
      <c r="J172" s="26" t="n">
        <v>44237</v>
      </c>
      <c r="K172" s="28" t="n">
        <f aca="false">IF(J172&gt;C172,J172-C172,"0")</f>
        <v>168</v>
      </c>
      <c r="L172" s="25"/>
      <c r="M172" s="35" t="n">
        <v>3</v>
      </c>
    </row>
    <row r="173" customFormat="false" ht="16.5" hidden="false" customHeight="false" outlineLevel="0" collapsed="false">
      <c r="A173" s="25" t="n">
        <v>22</v>
      </c>
      <c r="B173" s="8" t="s">
        <v>689</v>
      </c>
      <c r="C173" s="26" t="n">
        <v>44069</v>
      </c>
      <c r="D173" s="26" t="n">
        <v>44069</v>
      </c>
      <c r="E173" s="27" t="n">
        <v>44137</v>
      </c>
      <c r="F173" s="28" t="n">
        <f aca="false">IF(E173&gt;D173,E173-D173,"0")</f>
        <v>68</v>
      </c>
      <c r="G173" s="26" t="n">
        <v>44069</v>
      </c>
      <c r="H173" s="27" t="n">
        <v>44089</v>
      </c>
      <c r="I173" s="29" t="n">
        <f aca="false">IF(H173&gt;G173,H173-G173,"0")</f>
        <v>20</v>
      </c>
      <c r="J173" s="26"/>
      <c r="K173" s="28" t="str">
        <f aca="false">IF(J173&gt;C173,J173-C173,"0")</f>
        <v>0</v>
      </c>
      <c r="L173" s="25"/>
      <c r="M173" s="35" t="n">
        <v>4</v>
      </c>
    </row>
    <row r="174" customFormat="false" ht="16.5" hidden="false" customHeight="false" outlineLevel="0" collapsed="false">
      <c r="A174" s="25" t="n">
        <v>23</v>
      </c>
      <c r="B174" s="8" t="s">
        <v>690</v>
      </c>
      <c r="C174" s="26" t="n">
        <v>44083</v>
      </c>
      <c r="D174" s="26" t="n">
        <v>44084</v>
      </c>
      <c r="E174" s="27" t="n">
        <v>44137</v>
      </c>
      <c r="F174" s="28" t="n">
        <f aca="false">IF(E174&gt;D174,E174-D174,"0")</f>
        <v>53</v>
      </c>
      <c r="G174" s="26" t="n">
        <v>44084</v>
      </c>
      <c r="H174" s="27" t="n">
        <v>44123</v>
      </c>
      <c r="I174" s="29" t="n">
        <f aca="false">IF(H174&gt;G174,H174-G174,"0")</f>
        <v>39</v>
      </c>
      <c r="J174" s="26"/>
      <c r="K174" s="28" t="str">
        <f aca="false">IF(J174&gt;C174,J174-C174,"0")</f>
        <v>0</v>
      </c>
      <c r="L174" s="25"/>
      <c r="M174" s="35" t="n">
        <v>5</v>
      </c>
    </row>
    <row r="175" customFormat="false" ht="16.5" hidden="false" customHeight="false" outlineLevel="0" collapsed="false">
      <c r="A175" s="25" t="n">
        <v>24</v>
      </c>
      <c r="B175" s="8" t="s">
        <v>691</v>
      </c>
      <c r="C175" s="26" t="n">
        <v>44083</v>
      </c>
      <c r="D175" s="26" t="n">
        <v>44084</v>
      </c>
      <c r="E175" s="27" t="n">
        <v>44137</v>
      </c>
      <c r="F175" s="28" t="n">
        <f aca="false">IF(E175&gt;D175,E175-D175,"0")</f>
        <v>53</v>
      </c>
      <c r="G175" s="26" t="n">
        <v>44084</v>
      </c>
      <c r="H175" s="27" t="n">
        <v>44123</v>
      </c>
      <c r="I175" s="29" t="n">
        <f aca="false">IF(H175&gt;G175,H175-G175,"0")</f>
        <v>39</v>
      </c>
      <c r="J175" s="26"/>
      <c r="K175" s="28" t="str">
        <f aca="false">IF(J175&gt;C175,J175-C175,"0")</f>
        <v>0</v>
      </c>
      <c r="L175" s="25"/>
      <c r="M175" s="35" t="n">
        <v>6</v>
      </c>
    </row>
    <row r="176" customFormat="false" ht="16.5" hidden="false" customHeight="false" outlineLevel="0" collapsed="false">
      <c r="A176" s="25" t="n">
        <v>25</v>
      </c>
      <c r="B176" s="8" t="s">
        <v>692</v>
      </c>
      <c r="C176" s="26" t="n">
        <v>44083</v>
      </c>
      <c r="D176" s="26" t="n">
        <v>44084</v>
      </c>
      <c r="E176" s="27" t="n">
        <v>44159</v>
      </c>
      <c r="F176" s="28" t="n">
        <f aca="false">IF(E176&gt;D176,E176-D176,"0")</f>
        <v>75</v>
      </c>
      <c r="G176" s="26" t="n">
        <v>44084</v>
      </c>
      <c r="H176" s="27" t="n">
        <v>44123</v>
      </c>
      <c r="I176" s="29" t="n">
        <f aca="false">IF(H176&gt;G176,H176-G176,"0")</f>
        <v>39</v>
      </c>
      <c r="J176" s="26"/>
      <c r="K176" s="28" t="str">
        <f aca="false">IF(J176&gt;C176,J176-C176,"0")</f>
        <v>0</v>
      </c>
      <c r="L176" s="25"/>
      <c r="M176" s="35" t="n">
        <v>7</v>
      </c>
    </row>
    <row r="177" customFormat="false" ht="16.5" hidden="false" customHeight="false" outlineLevel="0" collapsed="false">
      <c r="A177" s="25" t="n">
        <v>26</v>
      </c>
      <c r="B177" s="8" t="s">
        <v>693</v>
      </c>
      <c r="C177" s="26" t="n">
        <v>44083</v>
      </c>
      <c r="D177" s="26" t="n">
        <v>44084</v>
      </c>
      <c r="E177" s="27" t="n">
        <v>44138</v>
      </c>
      <c r="F177" s="28" t="n">
        <f aca="false">IF(E177&gt;D177,E177-D177,"0")</f>
        <v>54</v>
      </c>
      <c r="G177" s="26" t="n">
        <v>44084</v>
      </c>
      <c r="H177" s="27" t="n">
        <v>44123</v>
      </c>
      <c r="I177" s="29" t="n">
        <f aca="false">IF(H177&gt;G177,H177-G177,"0")</f>
        <v>39</v>
      </c>
      <c r="J177" s="26"/>
      <c r="K177" s="28" t="str">
        <f aca="false">IF(J177&gt;C177,J177-C177,"0")</f>
        <v>0</v>
      </c>
      <c r="L177" s="25"/>
      <c r="M177" s="35" t="n">
        <v>8</v>
      </c>
    </row>
    <row r="178" customFormat="false" ht="16.5" hidden="false" customHeight="false" outlineLevel="0" collapsed="false">
      <c r="A178" s="25" t="n">
        <v>27</v>
      </c>
      <c r="B178" s="8" t="s">
        <v>694</v>
      </c>
      <c r="C178" s="26" t="n">
        <v>44083</v>
      </c>
      <c r="D178" s="26" t="n">
        <v>44084</v>
      </c>
      <c r="E178" s="27" t="n">
        <v>44146</v>
      </c>
      <c r="F178" s="28" t="n">
        <f aca="false">IF(E178&gt;D178,E178-D178,"0")</f>
        <v>62</v>
      </c>
      <c r="G178" s="26" t="n">
        <v>44084</v>
      </c>
      <c r="H178" s="27" t="n">
        <v>44123</v>
      </c>
      <c r="I178" s="29" t="n">
        <f aca="false">IF(H178&gt;G178,H178-G178,"0")</f>
        <v>39</v>
      </c>
      <c r="J178" s="26"/>
      <c r="K178" s="28" t="str">
        <f aca="false">IF(J178&gt;C178,J178-C178,"0")</f>
        <v>0</v>
      </c>
      <c r="L178" s="25"/>
      <c r="M178" s="35" t="n">
        <v>9</v>
      </c>
    </row>
    <row r="179" customFormat="false" ht="16.5" hidden="false" customHeight="false" outlineLevel="0" collapsed="false">
      <c r="A179" s="25" t="n">
        <v>28</v>
      </c>
      <c r="B179" s="8" t="s">
        <v>695</v>
      </c>
      <c r="C179" s="26" t="n">
        <v>44096</v>
      </c>
      <c r="D179" s="26" t="n">
        <v>44096</v>
      </c>
      <c r="E179" s="27" t="n">
        <v>44146</v>
      </c>
      <c r="F179" s="28" t="n">
        <f aca="false">IF(E179&gt;D179,E179-D179,"0")</f>
        <v>50</v>
      </c>
      <c r="G179" s="26" t="n">
        <v>44096</v>
      </c>
      <c r="H179" s="27" t="n">
        <v>44123</v>
      </c>
      <c r="I179" s="29" t="n">
        <f aca="false">IF(H179&gt;G179,H179-G179,"0")</f>
        <v>27</v>
      </c>
      <c r="J179" s="26"/>
      <c r="K179" s="28" t="str">
        <f aca="false">IF(J179&gt;C179,J179-C179,"0")</f>
        <v>0</v>
      </c>
      <c r="L179" s="25"/>
      <c r="M179" s="35" t="n">
        <v>10</v>
      </c>
    </row>
    <row r="180" customFormat="false" ht="16.5" hidden="false" customHeight="false" outlineLevel="0" collapsed="false">
      <c r="A180" s="25" t="n">
        <v>29</v>
      </c>
      <c r="B180" s="8" t="s">
        <v>696</v>
      </c>
      <c r="C180" s="26" t="n">
        <v>44096</v>
      </c>
      <c r="D180" s="26" t="n">
        <v>44096</v>
      </c>
      <c r="E180" s="27" t="n">
        <v>44146</v>
      </c>
      <c r="F180" s="28" t="n">
        <f aca="false">IF(E180&gt;D180,E180-D180,"0")</f>
        <v>50</v>
      </c>
      <c r="G180" s="26" t="n">
        <v>44096</v>
      </c>
      <c r="H180" s="27" t="n">
        <v>44146</v>
      </c>
      <c r="I180" s="29" t="n">
        <f aca="false">IF(H180&gt;G180,H180-G180,"0")</f>
        <v>50</v>
      </c>
      <c r="J180" s="26"/>
      <c r="K180" s="28" t="str">
        <f aca="false">IF(J180&gt;C180,J180-C180,"0")</f>
        <v>0</v>
      </c>
      <c r="L180" s="25"/>
      <c r="M180" s="35" t="n">
        <v>11</v>
      </c>
    </row>
    <row r="181" customFormat="false" ht="16.5" hidden="false" customHeight="false" outlineLevel="0" collapsed="false">
      <c r="A181" s="25" t="n">
        <v>30</v>
      </c>
      <c r="B181" s="8" t="s">
        <v>697</v>
      </c>
      <c r="C181" s="26" t="n">
        <v>44138</v>
      </c>
      <c r="D181" s="26" t="n">
        <v>44138</v>
      </c>
      <c r="E181" s="27" t="n">
        <v>44144</v>
      </c>
      <c r="F181" s="28" t="n">
        <f aca="false">IF(E181&gt;D181,E181-D181,"0")</f>
        <v>6</v>
      </c>
      <c r="G181" s="26" t="n">
        <v>44138</v>
      </c>
      <c r="H181" s="27" t="n">
        <v>44146</v>
      </c>
      <c r="I181" s="29" t="n">
        <f aca="false">IF(H181&gt;G181,H181-G181,"0")</f>
        <v>8</v>
      </c>
      <c r="J181" s="26"/>
      <c r="K181" s="28" t="str">
        <f aca="false">IF(J181&gt;C181,J181-C181,"0")</f>
        <v>0</v>
      </c>
      <c r="L181" s="25"/>
      <c r="M181" s="35" t="n">
        <v>12</v>
      </c>
    </row>
    <row r="182" customFormat="false" ht="16.5" hidden="false" customHeight="false" outlineLevel="0" collapsed="false">
      <c r="A182" s="25" t="n">
        <v>31</v>
      </c>
      <c r="B182" s="8" t="s">
        <v>698</v>
      </c>
      <c r="C182" s="26" t="n">
        <v>44143</v>
      </c>
      <c r="D182" s="26" t="n">
        <v>44150</v>
      </c>
      <c r="E182" s="27" t="n">
        <v>44195</v>
      </c>
      <c r="F182" s="28" t="n">
        <f aca="false">IF(E182&gt;D182,E182-D182,"0")</f>
        <v>45</v>
      </c>
      <c r="G182" s="26" t="n">
        <v>44150</v>
      </c>
      <c r="H182" s="27" t="n">
        <v>44164</v>
      </c>
      <c r="I182" s="29" t="n">
        <f aca="false">IF(H182&gt;G182,H182-G182,"0")</f>
        <v>14</v>
      </c>
      <c r="J182" s="26"/>
      <c r="K182" s="28" t="str">
        <f aca="false">IF(J182&gt;C182,J182-C182,"0")</f>
        <v>0</v>
      </c>
      <c r="L182" s="25"/>
      <c r="M182" s="35" t="n">
        <v>13</v>
      </c>
    </row>
    <row r="183" customFormat="false" ht="16.5" hidden="false" customHeight="false" outlineLevel="0" collapsed="false">
      <c r="A183" s="25" t="n">
        <v>32</v>
      </c>
      <c r="B183" s="8" t="s">
        <v>699</v>
      </c>
      <c r="C183" s="26" t="n">
        <v>44151</v>
      </c>
      <c r="D183" s="26" t="n">
        <v>44152</v>
      </c>
      <c r="E183" s="27" t="n">
        <v>44195</v>
      </c>
      <c r="F183" s="28" t="n">
        <f aca="false">IF(E183&gt;D183,E183-D183,"0")</f>
        <v>43</v>
      </c>
      <c r="G183" s="26" t="n">
        <v>44152</v>
      </c>
      <c r="H183" s="27" t="n">
        <v>44195</v>
      </c>
      <c r="I183" s="29" t="n">
        <f aca="false">IF(H183&gt;G183,H183-G183,"0")</f>
        <v>43</v>
      </c>
      <c r="J183" s="26"/>
      <c r="K183" s="28" t="str">
        <f aca="false">IF(J183&gt;C183,J183-C183,"0")</f>
        <v>0</v>
      </c>
      <c r="L183" s="25"/>
      <c r="M183" s="35" t="n">
        <v>14</v>
      </c>
    </row>
    <row r="184" customFormat="false" ht="16.5" hidden="false" customHeight="false" outlineLevel="0" collapsed="false">
      <c r="A184" s="25" t="n">
        <v>33</v>
      </c>
      <c r="B184" s="8" t="s">
        <v>700</v>
      </c>
      <c r="C184" s="26" t="n">
        <v>44151</v>
      </c>
      <c r="D184" s="26" t="n">
        <v>44152</v>
      </c>
      <c r="E184" s="27" t="n">
        <v>44195</v>
      </c>
      <c r="F184" s="28" t="n">
        <f aca="false">IF(E184&gt;D184,E184-D184,"0")</f>
        <v>43</v>
      </c>
      <c r="G184" s="26" t="n">
        <v>44152</v>
      </c>
      <c r="H184" s="27" t="n">
        <v>44195</v>
      </c>
      <c r="I184" s="29" t="n">
        <f aca="false">IF(H184&gt;G184,H184-G184,"0")</f>
        <v>43</v>
      </c>
      <c r="J184" s="26"/>
      <c r="K184" s="28" t="str">
        <f aca="false">IF(J184&gt;C184,J184-C184,"0")</f>
        <v>0</v>
      </c>
      <c r="L184" s="25"/>
      <c r="M184" s="35" t="n">
        <v>15</v>
      </c>
    </row>
    <row r="185" customFormat="false" ht="16.5" hidden="false" customHeight="false" outlineLevel="0" collapsed="false">
      <c r="A185" s="25"/>
      <c r="B185" s="8"/>
      <c r="C185" s="26"/>
      <c r="D185" s="26"/>
      <c r="E185" s="27"/>
      <c r="F185" s="28"/>
      <c r="G185" s="26"/>
      <c r="H185" s="27"/>
      <c r="I185" s="29"/>
      <c r="J185" s="26"/>
      <c r="K185" s="28"/>
      <c r="L185" s="25"/>
      <c r="M185" s="35" t="n">
        <v>16</v>
      </c>
    </row>
    <row r="186" customFormat="false" ht="16.5" hidden="false" customHeight="false" outlineLevel="0" collapsed="false">
      <c r="A186" s="25"/>
      <c r="B186" s="8"/>
      <c r="C186" s="26"/>
      <c r="D186" s="26"/>
      <c r="E186" s="27"/>
      <c r="F186" s="28"/>
      <c r="G186" s="26"/>
      <c r="H186" s="27"/>
      <c r="I186" s="29"/>
      <c r="J186" s="26"/>
      <c r="K186" s="28"/>
      <c r="L186" s="25"/>
      <c r="M186" s="35" t="n">
        <v>17</v>
      </c>
    </row>
    <row r="187" customFormat="false" ht="16.5" hidden="false" customHeight="false" outlineLevel="0" collapsed="false">
      <c r="A187" s="25"/>
      <c r="B187" s="8"/>
      <c r="C187" s="26"/>
      <c r="D187" s="27"/>
      <c r="E187" s="27"/>
      <c r="F187" s="28"/>
      <c r="G187" s="27"/>
      <c r="H187" s="27"/>
      <c r="I187" s="29"/>
      <c r="J187" s="26"/>
      <c r="K187" s="28"/>
      <c r="L187" s="25"/>
      <c r="M187" s="35" t="n">
        <v>18</v>
      </c>
    </row>
    <row r="188" customFormat="false" ht="16.5" hidden="false" customHeight="false" outlineLevel="0" collapsed="false">
      <c r="A188" s="25"/>
      <c r="B188" s="8"/>
      <c r="C188" s="26"/>
      <c r="D188" s="27"/>
      <c r="E188" s="27"/>
      <c r="F188" s="28"/>
      <c r="G188" s="27"/>
      <c r="H188" s="27"/>
      <c r="I188" s="29"/>
      <c r="J188" s="26"/>
      <c r="K188" s="28"/>
      <c r="L188" s="25"/>
      <c r="M188" s="35" t="n">
        <v>19</v>
      </c>
    </row>
    <row r="189" customFormat="false" ht="16.5" hidden="false" customHeight="false" outlineLevel="0" collapsed="false">
      <c r="A189" s="25"/>
      <c r="B189" s="8"/>
      <c r="C189" s="26"/>
      <c r="D189" s="27"/>
      <c r="E189" s="27"/>
      <c r="F189" s="28"/>
      <c r="G189" s="27"/>
      <c r="H189" s="27"/>
      <c r="I189" s="29"/>
      <c r="J189" s="26"/>
      <c r="K189" s="28"/>
      <c r="L189" s="25"/>
      <c r="M189" s="35" t="n">
        <v>20</v>
      </c>
    </row>
    <row r="190" customFormat="false" ht="16.5" hidden="false" customHeight="false" outlineLevel="0" collapsed="false">
      <c r="A190" s="25"/>
      <c r="B190" s="8"/>
      <c r="C190" s="26"/>
      <c r="D190" s="27"/>
      <c r="E190" s="27"/>
      <c r="F190" s="28"/>
      <c r="G190" s="27"/>
      <c r="H190" s="27"/>
      <c r="I190" s="29"/>
      <c r="J190" s="26"/>
      <c r="K190" s="28"/>
      <c r="L190" s="25"/>
      <c r="M190" s="35" t="n">
        <v>21</v>
      </c>
    </row>
    <row r="191" customFormat="false" ht="16.5" hidden="false" customHeight="false" outlineLevel="0" collapsed="false">
      <c r="A191" s="25"/>
      <c r="B191" s="8"/>
      <c r="C191" s="26"/>
      <c r="D191" s="27"/>
      <c r="E191" s="27"/>
      <c r="F191" s="28"/>
      <c r="G191" s="27"/>
      <c r="H191" s="27"/>
      <c r="I191" s="29"/>
      <c r="J191" s="26"/>
      <c r="K191" s="28"/>
      <c r="L191" s="25"/>
      <c r="M191" s="35" t="n">
        <v>22</v>
      </c>
    </row>
    <row r="192" customFormat="false" ht="16.5" hidden="false" customHeight="false" outlineLevel="0" collapsed="false">
      <c r="A192" s="25"/>
      <c r="B192" s="8"/>
      <c r="C192" s="26"/>
      <c r="D192" s="26"/>
      <c r="E192" s="27"/>
      <c r="F192" s="28"/>
      <c r="G192" s="26"/>
      <c r="H192" s="27"/>
      <c r="I192" s="29"/>
      <c r="J192" s="26"/>
      <c r="K192" s="28"/>
      <c r="L192" s="25"/>
      <c r="M192" s="35" t="n">
        <v>23</v>
      </c>
    </row>
    <row r="193" customFormat="false" ht="16.5" hidden="false" customHeight="false" outlineLevel="0" collapsed="false">
      <c r="A193" s="25"/>
      <c r="B193" s="8"/>
      <c r="C193" s="26"/>
      <c r="D193" s="26"/>
      <c r="E193" s="27"/>
      <c r="F193" s="28"/>
      <c r="G193" s="26"/>
      <c r="H193" s="27"/>
      <c r="I193" s="29"/>
      <c r="J193" s="26"/>
      <c r="K193" s="28"/>
      <c r="L193" s="25"/>
      <c r="M193" s="35" t="n">
        <v>24</v>
      </c>
    </row>
    <row r="194" customFormat="false" ht="16.5" hidden="false" customHeight="false" outlineLevel="0" collapsed="false">
      <c r="A194" s="25"/>
      <c r="B194" s="8"/>
      <c r="C194" s="26"/>
      <c r="D194" s="26"/>
      <c r="E194" s="27"/>
      <c r="F194" s="28"/>
      <c r="G194" s="26"/>
      <c r="H194" s="27"/>
      <c r="I194" s="29"/>
      <c r="J194" s="26"/>
      <c r="K194" s="28"/>
      <c r="L194" s="25"/>
      <c r="M194" s="35" t="n">
        <v>25</v>
      </c>
    </row>
    <row r="195" customFormat="false" ht="16.5" hidden="false" customHeight="false" outlineLevel="0" collapsed="false">
      <c r="A195" s="25"/>
      <c r="B195" s="8"/>
      <c r="C195" s="26"/>
      <c r="D195" s="26"/>
      <c r="E195" s="27"/>
      <c r="F195" s="28"/>
      <c r="G195" s="26"/>
      <c r="H195" s="27"/>
      <c r="I195" s="29"/>
      <c r="J195" s="26"/>
      <c r="K195" s="28"/>
      <c r="L195" s="25"/>
      <c r="M195" s="35" t="n">
        <v>26</v>
      </c>
    </row>
    <row r="196" customFormat="false" ht="16.5" hidden="false" customHeight="false" outlineLevel="0" collapsed="false">
      <c r="A196" s="25"/>
      <c r="B196" s="8"/>
      <c r="C196" s="26"/>
      <c r="D196" s="26"/>
      <c r="E196" s="27"/>
      <c r="F196" s="28"/>
      <c r="G196" s="26"/>
      <c r="H196" s="27"/>
      <c r="I196" s="29"/>
      <c r="J196" s="26"/>
      <c r="K196" s="28"/>
      <c r="L196" s="25"/>
      <c r="M196" s="35" t="n">
        <v>27</v>
      </c>
    </row>
    <row r="197" customFormat="false" ht="16.5" hidden="false" customHeight="false" outlineLevel="0" collapsed="false">
      <c r="A197" s="25"/>
      <c r="B197" s="8"/>
      <c r="C197" s="26"/>
      <c r="D197" s="26"/>
      <c r="E197" s="27"/>
      <c r="F197" s="28"/>
      <c r="G197" s="26"/>
      <c r="H197" s="27"/>
      <c r="I197" s="29"/>
      <c r="J197" s="26"/>
      <c r="K197" s="28"/>
      <c r="L197" s="25"/>
      <c r="M197" s="35" t="n">
        <v>28</v>
      </c>
    </row>
    <row r="198" customFormat="false" ht="16.5" hidden="false" customHeight="false" outlineLevel="0" collapsed="false">
      <c r="A198" s="25"/>
      <c r="B198" s="8"/>
      <c r="C198" s="26"/>
      <c r="D198" s="26"/>
      <c r="E198" s="27"/>
      <c r="F198" s="28"/>
      <c r="G198" s="26"/>
      <c r="H198" s="27"/>
      <c r="I198" s="29"/>
      <c r="J198" s="26"/>
      <c r="K198" s="28"/>
      <c r="L198" s="25"/>
      <c r="M198" s="35" t="n">
        <v>29</v>
      </c>
    </row>
    <row r="199" customFormat="false" ht="16.5" hidden="false" customHeight="false" outlineLevel="0" collapsed="false">
      <c r="A199" s="25"/>
      <c r="B199" s="8"/>
      <c r="C199" s="26"/>
      <c r="D199" s="26"/>
      <c r="E199" s="27"/>
      <c r="F199" s="28"/>
      <c r="G199" s="26"/>
      <c r="H199" s="27"/>
      <c r="I199" s="29"/>
      <c r="J199" s="26"/>
      <c r="K199" s="28"/>
      <c r="L199" s="25"/>
      <c r="M199" s="35" t="n">
        <v>30</v>
      </c>
    </row>
    <row r="200" customFormat="false" ht="16.5" hidden="false" customHeight="false" outlineLevel="0" collapsed="false">
      <c r="A200" s="38"/>
      <c r="B200" s="47"/>
      <c r="C200" s="43"/>
      <c r="D200" s="43"/>
      <c r="E200" s="43"/>
      <c r="F200" s="45"/>
      <c r="G200" s="43"/>
      <c r="H200" s="44"/>
      <c r="I200" s="46"/>
      <c r="J200" s="43"/>
      <c r="K200" s="45"/>
      <c r="L200" s="38"/>
      <c r="M200" s="35" t="n">
        <v>31</v>
      </c>
    </row>
    <row r="201" customFormat="false" ht="16.5" hidden="false" customHeight="false" outlineLevel="0" collapsed="false">
      <c r="A201" s="38"/>
      <c r="B201" s="47"/>
      <c r="C201" s="43"/>
      <c r="D201" s="43"/>
      <c r="E201" s="43"/>
      <c r="F201" s="45"/>
      <c r="G201" s="43"/>
      <c r="H201" s="44"/>
      <c r="I201" s="46"/>
      <c r="J201" s="43"/>
      <c r="K201" s="45"/>
      <c r="L201" s="38"/>
      <c r="M201" s="35" t="n">
        <v>32</v>
      </c>
    </row>
    <row r="202" customFormat="false" ht="16.5" hidden="false" customHeight="false" outlineLevel="0" collapsed="false">
      <c r="A202" s="38"/>
      <c r="B202" s="47"/>
      <c r="C202" s="43"/>
      <c r="D202" s="43"/>
      <c r="E202" s="43"/>
      <c r="F202" s="45"/>
      <c r="G202" s="43"/>
      <c r="H202" s="44"/>
      <c r="I202" s="46"/>
      <c r="J202" s="43"/>
      <c r="K202" s="45"/>
      <c r="L202" s="38"/>
      <c r="M202" s="35" t="n">
        <v>33</v>
      </c>
    </row>
    <row r="203" customFormat="false" ht="16.5" hidden="false" customHeight="false" outlineLevel="0" collapsed="false">
      <c r="A203" s="38"/>
      <c r="B203" s="47"/>
      <c r="C203" s="43"/>
      <c r="D203" s="43"/>
      <c r="E203" s="43"/>
      <c r="F203" s="45"/>
      <c r="G203" s="43"/>
      <c r="H203" s="44"/>
      <c r="I203" s="46"/>
      <c r="J203" s="43"/>
      <c r="K203" s="45"/>
      <c r="L203" s="38"/>
      <c r="M203" s="35" t="n">
        <v>34</v>
      </c>
    </row>
    <row r="204" customFormat="false" ht="16.5" hidden="false" customHeight="false" outlineLevel="0" collapsed="false">
      <c r="A204" s="38"/>
      <c r="B204" s="47"/>
      <c r="C204" s="43"/>
      <c r="D204" s="43"/>
      <c r="E204" s="43"/>
      <c r="F204" s="45"/>
      <c r="G204" s="43"/>
      <c r="H204" s="44"/>
      <c r="I204" s="46"/>
      <c r="J204" s="43"/>
      <c r="K204" s="45"/>
      <c r="L204" s="38"/>
      <c r="M204" s="35" t="n">
        <v>35</v>
      </c>
    </row>
    <row r="205" customFormat="false" ht="16.5" hidden="false" customHeight="false" outlineLevel="0" collapsed="false">
      <c r="A205" s="38"/>
      <c r="B205" s="47"/>
      <c r="C205" s="43"/>
      <c r="D205" s="43"/>
      <c r="E205" s="43"/>
      <c r="F205" s="45"/>
      <c r="G205" s="43"/>
      <c r="H205" s="44"/>
      <c r="I205" s="46"/>
      <c r="J205" s="43"/>
      <c r="K205" s="45"/>
      <c r="L205" s="38"/>
      <c r="M205" s="35" t="n">
        <v>36</v>
      </c>
    </row>
    <row r="206" customFormat="false" ht="16.5" hidden="false" customHeight="false" outlineLevel="0" collapsed="false">
      <c r="A206" s="38"/>
      <c r="B206" s="47"/>
      <c r="C206" s="43"/>
      <c r="D206" s="43"/>
      <c r="E206" s="43"/>
      <c r="F206" s="45"/>
      <c r="G206" s="43"/>
      <c r="H206" s="44"/>
      <c r="I206" s="46"/>
      <c r="J206" s="43"/>
      <c r="K206" s="45"/>
      <c r="L206" s="38"/>
      <c r="M206" s="35" t="n">
        <v>37</v>
      </c>
    </row>
    <row r="207" customFormat="false" ht="16.5" hidden="false" customHeight="false" outlineLevel="0" collapsed="false">
      <c r="A207" s="38"/>
      <c r="B207" s="47"/>
      <c r="C207" s="43"/>
      <c r="D207" s="43"/>
      <c r="E207" s="43"/>
      <c r="F207" s="45"/>
      <c r="G207" s="43"/>
      <c r="H207" s="44"/>
      <c r="I207" s="46"/>
      <c r="J207" s="43"/>
      <c r="K207" s="45"/>
      <c r="L207" s="38"/>
      <c r="M207" s="35" t="n">
        <v>38</v>
      </c>
    </row>
    <row r="208" customFormat="false" ht="16.5" hidden="false" customHeight="false" outlineLevel="0" collapsed="false">
      <c r="A208" s="38"/>
      <c r="B208" s="47"/>
      <c r="C208" s="43"/>
      <c r="D208" s="43"/>
      <c r="E208" s="43"/>
      <c r="F208" s="45"/>
      <c r="G208" s="43"/>
      <c r="H208" s="44"/>
      <c r="I208" s="46"/>
      <c r="J208" s="43"/>
      <c r="K208" s="45"/>
      <c r="L208" s="38"/>
      <c r="M208" s="35" t="n">
        <v>39</v>
      </c>
    </row>
    <row r="209" customFormat="false" ht="16.5" hidden="false" customHeight="false" outlineLevel="0" collapsed="false">
      <c r="A209" s="38"/>
      <c r="B209" s="47"/>
      <c r="C209" s="43"/>
      <c r="D209" s="43"/>
      <c r="E209" s="43"/>
      <c r="F209" s="45"/>
      <c r="G209" s="43"/>
      <c r="H209" s="44"/>
      <c r="I209" s="46"/>
      <c r="J209" s="43"/>
      <c r="K209" s="45"/>
      <c r="L209" s="38"/>
      <c r="M209" s="35" t="n">
        <v>40</v>
      </c>
    </row>
    <row r="210" customFormat="false" ht="16.5" hidden="false" customHeight="false" outlineLevel="0" collapsed="false">
      <c r="A210" s="38"/>
      <c r="B210" s="47"/>
      <c r="C210" s="43"/>
      <c r="D210" s="43"/>
      <c r="E210" s="43"/>
      <c r="F210" s="45"/>
      <c r="G210" s="43"/>
      <c r="H210" s="44"/>
      <c r="I210" s="46"/>
      <c r="J210" s="43"/>
      <c r="K210" s="45"/>
      <c r="L210" s="38"/>
      <c r="M210" s="35" t="n">
        <v>41</v>
      </c>
    </row>
    <row r="211" customFormat="false" ht="16.5" hidden="false" customHeight="false" outlineLevel="0" collapsed="false">
      <c r="A211" s="38"/>
      <c r="B211" s="47"/>
      <c r="C211" s="43"/>
      <c r="D211" s="43"/>
      <c r="E211" s="43"/>
      <c r="F211" s="45"/>
      <c r="G211" s="43"/>
      <c r="H211" s="43"/>
      <c r="I211" s="46"/>
      <c r="J211" s="43"/>
      <c r="K211" s="45"/>
      <c r="L211" s="38"/>
      <c r="M211" s="35" t="n">
        <v>42</v>
      </c>
    </row>
    <row r="212" customFormat="false" ht="16.5" hidden="false" customHeight="false" outlineLevel="0" collapsed="false">
      <c r="A212" s="38"/>
      <c r="B212" s="47"/>
      <c r="C212" s="43"/>
      <c r="D212" s="43"/>
      <c r="E212" s="43"/>
      <c r="F212" s="45"/>
      <c r="G212" s="43"/>
      <c r="H212" s="43"/>
      <c r="I212" s="46"/>
      <c r="J212" s="43"/>
      <c r="K212" s="45"/>
      <c r="L212" s="38"/>
      <c r="M212" s="35" t="n">
        <v>43</v>
      </c>
    </row>
    <row r="213" customFormat="false" ht="16.5" hidden="false" customHeight="false" outlineLevel="0" collapsed="false">
      <c r="A213" s="38"/>
      <c r="B213" s="47"/>
      <c r="C213" s="43"/>
      <c r="D213" s="43"/>
      <c r="E213" s="43"/>
      <c r="F213" s="45"/>
      <c r="G213" s="43"/>
      <c r="H213" s="43"/>
      <c r="I213" s="46"/>
      <c r="J213" s="43"/>
      <c r="K213" s="45"/>
      <c r="L213" s="38"/>
      <c r="M213" s="35" t="n">
        <v>44</v>
      </c>
    </row>
    <row r="214" customFormat="false" ht="16.5" hidden="false" customHeight="false" outlineLevel="0" collapsed="false">
      <c r="A214" s="38"/>
      <c r="B214" s="47"/>
      <c r="C214" s="43"/>
      <c r="D214" s="43"/>
      <c r="E214" s="43"/>
      <c r="F214" s="45"/>
      <c r="G214" s="43"/>
      <c r="H214" s="43"/>
      <c r="I214" s="46"/>
      <c r="J214" s="43"/>
      <c r="K214" s="45"/>
      <c r="L214" s="38"/>
      <c r="M214" s="35" t="n">
        <v>45</v>
      </c>
    </row>
    <row r="215" customFormat="false" ht="16.5" hidden="false" customHeight="false" outlineLevel="0" collapsed="false">
      <c r="A215" s="38"/>
      <c r="B215" s="47"/>
      <c r="C215" s="43"/>
      <c r="D215" s="43"/>
      <c r="E215" s="43"/>
      <c r="F215" s="45"/>
      <c r="G215" s="43"/>
      <c r="H215" s="43"/>
      <c r="I215" s="46"/>
      <c r="J215" s="43"/>
      <c r="K215" s="45"/>
      <c r="L215" s="38"/>
      <c r="M215" s="35" t="n">
        <v>46</v>
      </c>
    </row>
    <row r="216" customFormat="false" ht="16.5" hidden="false" customHeight="false" outlineLevel="0" collapsed="false">
      <c r="A216" s="38"/>
      <c r="B216" s="47"/>
      <c r="C216" s="43"/>
      <c r="D216" s="43"/>
      <c r="E216" s="43"/>
      <c r="F216" s="45"/>
      <c r="G216" s="43"/>
      <c r="H216" s="43"/>
      <c r="I216" s="46"/>
      <c r="J216" s="43"/>
      <c r="K216" s="45"/>
      <c r="L216" s="38"/>
      <c r="M216" s="35" t="n">
        <v>47</v>
      </c>
    </row>
    <row r="217" customFormat="false" ht="16.5" hidden="false" customHeight="false" outlineLevel="0" collapsed="false">
      <c r="A217" s="38"/>
      <c r="B217" s="47"/>
      <c r="C217" s="43"/>
      <c r="D217" s="43"/>
      <c r="E217" s="43"/>
      <c r="F217" s="45"/>
      <c r="G217" s="43"/>
      <c r="H217" s="43"/>
      <c r="I217" s="46"/>
      <c r="J217" s="43"/>
      <c r="K217" s="45"/>
      <c r="L217" s="38"/>
      <c r="M217" s="35" t="n">
        <v>48</v>
      </c>
    </row>
    <row r="218" customFormat="false" ht="16.5" hidden="false" customHeight="false" outlineLevel="0" collapsed="false">
      <c r="A218" s="38"/>
      <c r="B218" s="47"/>
      <c r="C218" s="43"/>
      <c r="D218" s="43"/>
      <c r="E218" s="43"/>
      <c r="F218" s="45"/>
      <c r="G218" s="43"/>
      <c r="H218" s="43"/>
      <c r="I218" s="46"/>
      <c r="J218" s="43"/>
      <c r="K218" s="45"/>
      <c r="L218" s="38"/>
      <c r="M218" s="35" t="n">
        <v>49</v>
      </c>
    </row>
    <row r="219" customFormat="false" ht="16.5" hidden="false" customHeight="false" outlineLevel="0" collapsed="false">
      <c r="A219" s="38"/>
      <c r="B219" s="47"/>
      <c r="C219" s="43"/>
      <c r="D219" s="43"/>
      <c r="E219" s="43"/>
      <c r="F219" s="45"/>
      <c r="G219" s="43"/>
      <c r="H219" s="43"/>
      <c r="I219" s="46"/>
      <c r="J219" s="43"/>
      <c r="K219" s="45"/>
      <c r="L219" s="38"/>
      <c r="M219" s="35" t="n">
        <v>50</v>
      </c>
    </row>
    <row r="220" customFormat="false" ht="16.5" hidden="false" customHeight="false" outlineLevel="0" collapsed="false">
      <c r="A220" s="38"/>
      <c r="B220" s="47"/>
      <c r="C220" s="43"/>
      <c r="D220" s="43"/>
      <c r="E220" s="43"/>
      <c r="F220" s="45"/>
      <c r="G220" s="43"/>
      <c r="H220" s="43"/>
      <c r="I220" s="46"/>
      <c r="J220" s="43"/>
      <c r="K220" s="45"/>
      <c r="L220" s="38"/>
      <c r="M220" s="35" t="n">
        <v>51</v>
      </c>
    </row>
    <row r="221" customFormat="false" ht="16.5" hidden="false" customHeight="false" outlineLevel="0" collapsed="false">
      <c r="A221" s="38"/>
      <c r="B221" s="47"/>
      <c r="C221" s="43"/>
      <c r="D221" s="43"/>
      <c r="E221" s="43"/>
      <c r="F221" s="45"/>
      <c r="G221" s="43"/>
      <c r="H221" s="43"/>
      <c r="I221" s="46"/>
      <c r="J221" s="43"/>
      <c r="K221" s="45"/>
      <c r="L221" s="38"/>
      <c r="M221" s="35" t="n">
        <v>52</v>
      </c>
    </row>
    <row r="222" customFormat="false" ht="16.5" hidden="false" customHeight="false" outlineLevel="0" collapsed="false">
      <c r="A222" s="38"/>
      <c r="B222" s="47"/>
      <c r="C222" s="43"/>
      <c r="D222" s="43"/>
      <c r="E222" s="43"/>
      <c r="F222" s="45"/>
      <c r="G222" s="43"/>
      <c r="H222" s="43"/>
      <c r="I222" s="46"/>
      <c r="J222" s="43"/>
      <c r="K222" s="45"/>
      <c r="L222" s="38"/>
      <c r="M222" s="35" t="n">
        <v>53</v>
      </c>
    </row>
    <row r="223" customFormat="false" ht="16.5" hidden="false" customHeight="false" outlineLevel="0" collapsed="false">
      <c r="A223" s="38"/>
      <c r="B223" s="47"/>
      <c r="C223" s="43"/>
      <c r="D223" s="43"/>
      <c r="E223" s="43"/>
      <c r="F223" s="45"/>
      <c r="G223" s="43"/>
      <c r="H223" s="43"/>
      <c r="I223" s="46"/>
      <c r="J223" s="43"/>
      <c r="K223" s="45"/>
      <c r="L223" s="38"/>
      <c r="M223" s="35" t="n">
        <v>54</v>
      </c>
    </row>
    <row r="224" customFormat="false" ht="16.5" hidden="false" customHeight="false" outlineLevel="0" collapsed="false">
      <c r="A224" s="38"/>
      <c r="B224" s="47"/>
      <c r="C224" s="43"/>
      <c r="D224" s="43"/>
      <c r="E224" s="43"/>
      <c r="F224" s="45"/>
      <c r="G224" s="43"/>
      <c r="H224" s="43"/>
      <c r="I224" s="46"/>
      <c r="J224" s="43"/>
      <c r="K224" s="45"/>
      <c r="L224" s="38"/>
      <c r="M224" s="35" t="n">
        <v>55</v>
      </c>
    </row>
    <row r="225" customFormat="false" ht="16.5" hidden="false" customHeight="false" outlineLevel="0" collapsed="false">
      <c r="A225" s="38"/>
      <c r="B225" s="47"/>
      <c r="C225" s="43"/>
      <c r="D225" s="43"/>
      <c r="E225" s="44"/>
      <c r="F225" s="45"/>
      <c r="G225" s="43"/>
      <c r="H225" s="44"/>
      <c r="I225" s="46"/>
      <c r="J225" s="43"/>
      <c r="K225" s="45"/>
      <c r="L225" s="38"/>
      <c r="M225" s="35" t="n">
        <v>56</v>
      </c>
    </row>
    <row r="226" customFormat="false" ht="16.5" hidden="false" customHeight="false" outlineLevel="0" collapsed="false">
      <c r="A226" s="38"/>
      <c r="B226" s="47"/>
      <c r="C226" s="43"/>
      <c r="D226" s="43"/>
      <c r="E226" s="44"/>
      <c r="F226" s="45"/>
      <c r="G226" s="43"/>
      <c r="H226" s="44"/>
      <c r="I226" s="46"/>
      <c r="J226" s="43"/>
      <c r="K226" s="45"/>
      <c r="L226" s="38"/>
      <c r="M226" s="35" t="n">
        <v>57</v>
      </c>
    </row>
    <row r="227" customFormat="false" ht="16.5" hidden="false" customHeight="false" outlineLevel="0" collapsed="false">
      <c r="A227" s="38"/>
      <c r="B227" s="47"/>
      <c r="C227" s="43"/>
      <c r="D227" s="43"/>
      <c r="E227" s="44"/>
      <c r="F227" s="45"/>
      <c r="G227" s="43"/>
      <c r="H227" s="44"/>
      <c r="I227" s="46"/>
      <c r="J227" s="43"/>
      <c r="K227" s="45"/>
      <c r="L227" s="38"/>
      <c r="M227" s="35" t="n">
        <v>58</v>
      </c>
    </row>
    <row r="228" customFormat="false" ht="16.5" hidden="false" customHeight="false" outlineLevel="0" collapsed="false">
      <c r="A228" s="38"/>
      <c r="B228" s="47"/>
      <c r="C228" s="43"/>
      <c r="D228" s="43"/>
      <c r="E228" s="44"/>
      <c r="F228" s="45"/>
      <c r="G228" s="43"/>
      <c r="H228" s="44"/>
      <c r="I228" s="46"/>
      <c r="J228" s="43"/>
      <c r="K228" s="45"/>
      <c r="L228" s="38"/>
      <c r="M228" s="35" t="n">
        <v>59</v>
      </c>
    </row>
    <row r="229" customFormat="false" ht="16.5" hidden="false" customHeight="false" outlineLevel="0" collapsed="false">
      <c r="A229" s="38"/>
      <c r="B229" s="47"/>
      <c r="C229" s="43"/>
      <c r="D229" s="44"/>
      <c r="E229" s="44"/>
      <c r="F229" s="45"/>
      <c r="G229" s="44"/>
      <c r="H229" s="44"/>
      <c r="I229" s="46"/>
      <c r="J229" s="43"/>
      <c r="K229" s="45"/>
      <c r="L229" s="38"/>
      <c r="M229" s="35" t="n">
        <v>60</v>
      </c>
    </row>
    <row r="230" customFormat="false" ht="16.5" hidden="false" customHeight="false" outlineLevel="0" collapsed="false">
      <c r="A230" s="38"/>
      <c r="B230" s="47"/>
      <c r="C230" s="43"/>
      <c r="D230" s="44"/>
      <c r="E230" s="44"/>
      <c r="F230" s="45"/>
      <c r="G230" s="44"/>
      <c r="H230" s="44"/>
      <c r="I230" s="46"/>
      <c r="J230" s="43"/>
      <c r="K230" s="45"/>
      <c r="L230" s="38"/>
      <c r="M230" s="35" t="n">
        <v>61</v>
      </c>
    </row>
    <row r="231" customFormat="false" ht="15.75" hidden="false" customHeight="false" outlineLevel="0" collapsed="false">
      <c r="A231" s="48"/>
      <c r="B231" s="57"/>
      <c r="C231" s="50"/>
      <c r="D231" s="50"/>
      <c r="E231" s="50"/>
      <c r="F231" s="52"/>
      <c r="G231" s="50"/>
      <c r="H231" s="50"/>
      <c r="I231" s="53"/>
      <c r="J231" s="50"/>
      <c r="K231" s="52"/>
      <c r="L231" s="48"/>
    </row>
    <row r="232" customFormat="false" ht="15.75" hidden="false" customHeight="false" outlineLevel="0" collapsed="false">
      <c r="A232" s="48"/>
      <c r="B232" s="57"/>
      <c r="C232" s="50"/>
      <c r="D232" s="50"/>
      <c r="E232" s="50"/>
      <c r="F232" s="52"/>
      <c r="G232" s="50"/>
      <c r="H232" s="50"/>
      <c r="I232" s="53"/>
      <c r="J232" s="50"/>
      <c r="K232" s="52"/>
      <c r="L232" s="48"/>
    </row>
    <row r="233" customFormat="false" ht="15.75" hidden="false" customHeight="false" outlineLevel="0" collapsed="false">
      <c r="A233" s="48"/>
      <c r="B233" s="57"/>
      <c r="C233" s="50"/>
      <c r="D233" s="50"/>
      <c r="E233" s="50"/>
      <c r="F233" s="52"/>
      <c r="G233" s="50"/>
      <c r="H233" s="50"/>
      <c r="I233" s="53"/>
      <c r="J233" s="50"/>
      <c r="K233" s="52"/>
      <c r="L233" s="48"/>
    </row>
    <row r="234" customFormat="false" ht="15.75" hidden="false" customHeight="false" outlineLevel="0" collapsed="false">
      <c r="A234" s="48"/>
      <c r="B234" s="57"/>
      <c r="C234" s="50"/>
      <c r="D234" s="50"/>
      <c r="E234" s="50"/>
      <c r="F234" s="52"/>
      <c r="G234" s="50"/>
      <c r="H234" s="50"/>
      <c r="I234" s="53"/>
      <c r="J234" s="50"/>
      <c r="K234" s="52"/>
      <c r="L234" s="48"/>
    </row>
    <row r="235" customFormat="false" ht="15.75" hidden="false" customHeight="false" outlineLevel="0" collapsed="false">
      <c r="A235" s="48"/>
      <c r="B235" s="57"/>
      <c r="C235" s="50"/>
      <c r="D235" s="50"/>
      <c r="E235" s="50"/>
      <c r="F235" s="52"/>
      <c r="G235" s="50"/>
      <c r="H235" s="50"/>
      <c r="I235" s="53"/>
      <c r="J235" s="50"/>
      <c r="K235" s="52"/>
      <c r="L235" s="48"/>
    </row>
    <row r="236" customFormat="false" ht="15.75" hidden="false" customHeight="false" outlineLevel="0" collapsed="false">
      <c r="A236" s="48"/>
      <c r="B236" s="57"/>
      <c r="C236" s="50"/>
      <c r="D236" s="50"/>
      <c r="E236" s="51"/>
      <c r="F236" s="52"/>
      <c r="G236" s="50"/>
      <c r="H236" s="51"/>
      <c r="I236" s="53"/>
      <c r="J236" s="50"/>
      <c r="K236" s="52"/>
      <c r="L236" s="48"/>
    </row>
    <row r="237" customFormat="false" ht="15.75" hidden="false" customHeight="false" outlineLevel="0" collapsed="false">
      <c r="A237" s="48"/>
      <c r="B237" s="57"/>
      <c r="C237" s="50"/>
      <c r="D237" s="50"/>
      <c r="E237" s="51"/>
      <c r="F237" s="52"/>
      <c r="G237" s="50"/>
      <c r="H237" s="51"/>
      <c r="I237" s="53"/>
      <c r="J237" s="50"/>
      <c r="K237" s="52"/>
      <c r="L237" s="48"/>
    </row>
    <row r="238" customFormat="false" ht="15.75" hidden="false" customHeight="false" outlineLevel="0" collapsed="false">
      <c r="A238" s="48"/>
      <c r="B238" s="57"/>
      <c r="C238" s="50"/>
      <c r="D238" s="50"/>
      <c r="E238" s="51"/>
      <c r="F238" s="52"/>
      <c r="G238" s="50"/>
      <c r="H238" s="51"/>
      <c r="I238" s="53"/>
      <c r="J238" s="50"/>
      <c r="K238" s="52"/>
      <c r="L238" s="48"/>
    </row>
    <row r="239" customFormat="false" ht="15.75" hidden="false" customHeight="false" outlineLevel="0" collapsed="false">
      <c r="A239" s="48"/>
      <c r="B239" s="57"/>
      <c r="C239" s="50"/>
      <c r="D239" s="50"/>
      <c r="E239" s="51"/>
      <c r="F239" s="52"/>
      <c r="G239" s="50"/>
      <c r="H239" s="51"/>
      <c r="I239" s="53"/>
      <c r="J239" s="50"/>
      <c r="K239" s="52"/>
      <c r="L239" s="48"/>
    </row>
    <row r="240" customFormat="false" ht="15.75" hidden="false" customHeight="false" outlineLevel="0" collapsed="false">
      <c r="A240" s="48"/>
      <c r="B240" s="57"/>
      <c r="C240" s="50"/>
      <c r="D240" s="50"/>
      <c r="E240" s="51"/>
      <c r="F240" s="52"/>
      <c r="G240" s="50"/>
      <c r="H240" s="51"/>
      <c r="I240" s="53"/>
      <c r="J240" s="50"/>
      <c r="K240" s="52"/>
      <c r="L240" s="48"/>
    </row>
    <row r="241" customFormat="false" ht="15.75" hidden="false" customHeight="false" outlineLevel="0" collapsed="false">
      <c r="A241" s="48"/>
      <c r="B241" s="49"/>
      <c r="C241" s="50"/>
      <c r="D241" s="50"/>
      <c r="E241" s="51"/>
      <c r="F241" s="52"/>
      <c r="G241" s="50"/>
      <c r="H241" s="51"/>
      <c r="I241" s="53"/>
      <c r="J241" s="50"/>
      <c r="K241" s="52"/>
      <c r="L241" s="48"/>
    </row>
    <row r="242" customFormat="false" ht="15.75" hidden="false" customHeight="false" outlineLevel="0" collapsed="false">
      <c r="A242" s="48"/>
      <c r="B242" s="49"/>
      <c r="C242" s="50"/>
      <c r="D242" s="50"/>
      <c r="E242" s="51"/>
      <c r="F242" s="52"/>
      <c r="G242" s="50"/>
      <c r="H242" s="51"/>
      <c r="I242" s="53"/>
      <c r="J242" s="50"/>
      <c r="K242" s="52"/>
      <c r="L242" s="48"/>
    </row>
    <row r="243" customFormat="false" ht="19.5" hidden="false" customHeight="false" outlineLevel="0" collapsed="false">
      <c r="B243" s="58" t="s">
        <v>1108</v>
      </c>
    </row>
    <row r="244" customFormat="false" ht="49.5" hidden="false" customHeight="true" outlineLevel="0" collapsed="false">
      <c r="A244" s="54" t="s">
        <v>1108</v>
      </c>
      <c r="B244" s="59" t="s">
        <v>1109</v>
      </c>
      <c r="C244" s="59"/>
      <c r="D244" s="59"/>
      <c r="E244" s="59"/>
      <c r="F244" s="59"/>
      <c r="G244" s="59"/>
      <c r="H244" s="59"/>
      <c r="I244" s="59"/>
      <c r="J244" s="59"/>
      <c r="K244" s="59"/>
      <c r="L244" s="59"/>
    </row>
    <row r="245" customFormat="false" ht="16.5" hidden="false" customHeight="true" outlineLevel="0" collapsed="false">
      <c r="A245" s="38" t="s">
        <v>1</v>
      </c>
      <c r="B245" s="39" t="s">
        <v>2</v>
      </c>
      <c r="C245" s="38" t="s">
        <v>3</v>
      </c>
      <c r="D245" s="38" t="s">
        <v>4</v>
      </c>
      <c r="E245" s="38"/>
      <c r="F245" s="38"/>
      <c r="G245" s="38" t="s">
        <v>5</v>
      </c>
      <c r="H245" s="38"/>
      <c r="I245" s="38"/>
      <c r="J245" s="38" t="s">
        <v>6</v>
      </c>
      <c r="K245" s="40" t="s">
        <v>7</v>
      </c>
      <c r="L245" s="38" t="s">
        <v>8</v>
      </c>
    </row>
    <row r="246" customFormat="false" ht="27" hidden="false" customHeight="true" outlineLevel="0" collapsed="false">
      <c r="A246" s="38"/>
      <c r="B246" s="39"/>
      <c r="C246" s="38"/>
      <c r="D246" s="38" t="s">
        <v>9</v>
      </c>
      <c r="E246" s="38" t="s">
        <v>10</v>
      </c>
      <c r="F246" s="38"/>
      <c r="G246" s="38" t="s">
        <v>9</v>
      </c>
      <c r="H246" s="38" t="s">
        <v>10</v>
      </c>
      <c r="I246" s="38"/>
      <c r="J246" s="38"/>
      <c r="K246" s="40"/>
      <c r="L246" s="38"/>
    </row>
    <row r="247" customFormat="false" ht="16.5" hidden="false" customHeight="false" outlineLevel="0" collapsed="false">
      <c r="A247" s="25" t="n">
        <v>19</v>
      </c>
      <c r="B247" s="8" t="s">
        <v>686</v>
      </c>
      <c r="C247" s="26" t="n">
        <v>43976</v>
      </c>
      <c r="D247" s="26" t="n">
        <v>43976</v>
      </c>
      <c r="E247" s="27" t="n">
        <v>44116</v>
      </c>
      <c r="F247" s="28" t="n">
        <v>140</v>
      </c>
      <c r="G247" s="26" t="n">
        <v>43976</v>
      </c>
      <c r="H247" s="27" t="n">
        <v>44119</v>
      </c>
      <c r="I247" s="29" t="n">
        <v>143</v>
      </c>
      <c r="J247" s="26" t="n">
        <v>44166</v>
      </c>
      <c r="K247" s="28" t="n">
        <v>190</v>
      </c>
      <c r="L247" s="25"/>
      <c r="M247" s="35" t="n">
        <v>1</v>
      </c>
    </row>
    <row r="248" customFormat="false" ht="16.5" hidden="false" customHeight="false" outlineLevel="0" collapsed="false">
      <c r="A248" s="25" t="n">
        <v>23</v>
      </c>
      <c r="B248" s="8" t="s">
        <v>690</v>
      </c>
      <c r="C248" s="26" t="n">
        <v>44083</v>
      </c>
      <c r="D248" s="26" t="n">
        <v>44084</v>
      </c>
      <c r="E248" s="27" t="n">
        <v>44137</v>
      </c>
      <c r="F248" s="28" t="n">
        <v>53</v>
      </c>
      <c r="G248" s="26" t="n">
        <v>44084</v>
      </c>
      <c r="H248" s="27" t="n">
        <v>44123</v>
      </c>
      <c r="I248" s="29" t="n">
        <v>39</v>
      </c>
      <c r="J248" s="26"/>
      <c r="K248" s="28" t="s">
        <v>1107</v>
      </c>
      <c r="L248" s="25"/>
      <c r="M248" s="35" t="n">
        <v>2</v>
      </c>
    </row>
    <row r="249" customFormat="false" ht="16.5" hidden="false" customHeight="false" outlineLevel="0" collapsed="false">
      <c r="A249" s="25" t="n">
        <v>24</v>
      </c>
      <c r="B249" s="8" t="s">
        <v>691</v>
      </c>
      <c r="C249" s="26" t="n">
        <v>44083</v>
      </c>
      <c r="D249" s="26" t="n">
        <v>44084</v>
      </c>
      <c r="E249" s="27" t="n">
        <v>44137</v>
      </c>
      <c r="F249" s="28" t="n">
        <v>53</v>
      </c>
      <c r="G249" s="26" t="n">
        <v>44084</v>
      </c>
      <c r="H249" s="27" t="n">
        <v>44123</v>
      </c>
      <c r="I249" s="29" t="n">
        <v>39</v>
      </c>
      <c r="J249" s="26"/>
      <c r="K249" s="28" t="s">
        <v>1107</v>
      </c>
      <c r="L249" s="25"/>
      <c r="M249" s="35" t="n">
        <v>3</v>
      </c>
    </row>
    <row r="250" customFormat="false" ht="16.5" hidden="false" customHeight="false" outlineLevel="0" collapsed="false">
      <c r="A250" s="25" t="n">
        <v>25</v>
      </c>
      <c r="B250" s="8" t="s">
        <v>692</v>
      </c>
      <c r="C250" s="26" t="n">
        <v>44083</v>
      </c>
      <c r="D250" s="26" t="n">
        <v>44084</v>
      </c>
      <c r="E250" s="27" t="n">
        <v>44159</v>
      </c>
      <c r="F250" s="28" t="n">
        <v>75</v>
      </c>
      <c r="G250" s="26" t="n">
        <v>44084</v>
      </c>
      <c r="H250" s="27" t="n">
        <v>44123</v>
      </c>
      <c r="I250" s="29" t="n">
        <v>39</v>
      </c>
      <c r="J250" s="26"/>
      <c r="K250" s="28" t="s">
        <v>1107</v>
      </c>
      <c r="L250" s="25"/>
      <c r="M250" s="35" t="n">
        <v>4</v>
      </c>
    </row>
    <row r="251" customFormat="false" ht="16.5" hidden="false" customHeight="false" outlineLevel="0" collapsed="false">
      <c r="A251" s="25" t="n">
        <v>26</v>
      </c>
      <c r="B251" s="8" t="s">
        <v>693</v>
      </c>
      <c r="C251" s="26" t="n">
        <v>44083</v>
      </c>
      <c r="D251" s="26" t="n">
        <v>44084</v>
      </c>
      <c r="E251" s="27" t="n">
        <v>44138</v>
      </c>
      <c r="F251" s="28" t="n">
        <v>54</v>
      </c>
      <c r="G251" s="26" t="n">
        <v>44084</v>
      </c>
      <c r="H251" s="27" t="n">
        <v>44123</v>
      </c>
      <c r="I251" s="29" t="n">
        <v>39</v>
      </c>
      <c r="J251" s="26"/>
      <c r="K251" s="28" t="s">
        <v>1107</v>
      </c>
      <c r="L251" s="25"/>
      <c r="M251" s="35" t="n">
        <v>5</v>
      </c>
    </row>
    <row r="252" customFormat="false" ht="16.5" hidden="false" customHeight="false" outlineLevel="0" collapsed="false">
      <c r="A252" s="25" t="n">
        <v>27</v>
      </c>
      <c r="B252" s="8" t="s">
        <v>694</v>
      </c>
      <c r="C252" s="26" t="n">
        <v>44083</v>
      </c>
      <c r="D252" s="26" t="n">
        <v>44084</v>
      </c>
      <c r="E252" s="27" t="n">
        <v>44146</v>
      </c>
      <c r="F252" s="28" t="n">
        <v>62</v>
      </c>
      <c r="G252" s="26" t="n">
        <v>44084</v>
      </c>
      <c r="H252" s="27" t="n">
        <v>44123</v>
      </c>
      <c r="I252" s="29" t="n">
        <v>39</v>
      </c>
      <c r="J252" s="26"/>
      <c r="K252" s="28" t="s">
        <v>1107</v>
      </c>
      <c r="L252" s="25"/>
      <c r="M252" s="35" t="n">
        <v>6</v>
      </c>
    </row>
    <row r="253" customFormat="false" ht="16.5" hidden="false" customHeight="false" outlineLevel="0" collapsed="false">
      <c r="A253" s="25" t="n">
        <v>28</v>
      </c>
      <c r="B253" s="8" t="s">
        <v>695</v>
      </c>
      <c r="C253" s="26" t="n">
        <v>44096</v>
      </c>
      <c r="D253" s="26" t="n">
        <v>44096</v>
      </c>
      <c r="E253" s="27" t="n">
        <v>44146</v>
      </c>
      <c r="F253" s="28" t="n">
        <v>50</v>
      </c>
      <c r="G253" s="26" t="n">
        <v>44096</v>
      </c>
      <c r="H253" s="27" t="n">
        <v>44123</v>
      </c>
      <c r="I253" s="29" t="n">
        <v>27</v>
      </c>
      <c r="J253" s="26"/>
      <c r="K253" s="28" t="s">
        <v>1107</v>
      </c>
      <c r="L253" s="25"/>
      <c r="M253" s="35" t="n">
        <v>7</v>
      </c>
    </row>
    <row r="254" customFormat="false" ht="16.5" hidden="false" customHeight="false" outlineLevel="0" collapsed="false">
      <c r="A254" s="25" t="n">
        <v>29</v>
      </c>
      <c r="B254" s="8" t="s">
        <v>696</v>
      </c>
      <c r="C254" s="26" t="n">
        <v>44096</v>
      </c>
      <c r="D254" s="26" t="n">
        <v>44096</v>
      </c>
      <c r="E254" s="27" t="n">
        <v>44146</v>
      </c>
      <c r="F254" s="28" t="n">
        <v>50</v>
      </c>
      <c r="G254" s="26" t="n">
        <v>44096</v>
      </c>
      <c r="H254" s="27" t="n">
        <v>44146</v>
      </c>
      <c r="I254" s="29" t="n">
        <v>50</v>
      </c>
      <c r="J254" s="26"/>
      <c r="K254" s="28" t="s">
        <v>1107</v>
      </c>
      <c r="L254" s="25"/>
      <c r="M254" s="35" t="n">
        <v>8</v>
      </c>
    </row>
    <row r="255" customFormat="false" ht="16.5" hidden="false" customHeight="false" outlineLevel="0" collapsed="false">
      <c r="A255" s="25" t="n">
        <v>30</v>
      </c>
      <c r="B255" s="8" t="s">
        <v>697</v>
      </c>
      <c r="C255" s="26" t="n">
        <v>44138</v>
      </c>
      <c r="D255" s="26" t="n">
        <v>44138</v>
      </c>
      <c r="E255" s="27" t="n">
        <v>44144</v>
      </c>
      <c r="F255" s="28" t="n">
        <v>6</v>
      </c>
      <c r="G255" s="26" t="n">
        <v>44138</v>
      </c>
      <c r="H255" s="27" t="n">
        <v>44146</v>
      </c>
      <c r="I255" s="29" t="n">
        <v>8</v>
      </c>
      <c r="J255" s="26"/>
      <c r="K255" s="28" t="s">
        <v>1107</v>
      </c>
      <c r="L255" s="25"/>
      <c r="M255" s="35" t="n">
        <v>9</v>
      </c>
    </row>
    <row r="256" customFormat="false" ht="16.5" hidden="false" customHeight="false" outlineLevel="0" collapsed="false">
      <c r="A256" s="25" t="n">
        <v>31</v>
      </c>
      <c r="B256" s="8" t="s">
        <v>698</v>
      </c>
      <c r="C256" s="26" t="n">
        <v>44143</v>
      </c>
      <c r="D256" s="26" t="n">
        <v>44150</v>
      </c>
      <c r="E256" s="27" t="n">
        <v>44195</v>
      </c>
      <c r="F256" s="28" t="n">
        <v>45</v>
      </c>
      <c r="G256" s="26" t="n">
        <v>44150</v>
      </c>
      <c r="H256" s="27" t="n">
        <v>44164</v>
      </c>
      <c r="I256" s="29" t="n">
        <v>14</v>
      </c>
      <c r="J256" s="26"/>
      <c r="K256" s="28" t="s">
        <v>1107</v>
      </c>
      <c r="L256" s="25"/>
      <c r="M256" s="35" t="n">
        <v>10</v>
      </c>
    </row>
    <row r="257" customFormat="false" ht="16.5" hidden="false" customHeight="false" outlineLevel="0" collapsed="false">
      <c r="A257" s="25" t="n">
        <v>32</v>
      </c>
      <c r="B257" s="8" t="s">
        <v>699</v>
      </c>
      <c r="C257" s="26" t="n">
        <v>44151</v>
      </c>
      <c r="D257" s="26" t="n">
        <v>44152</v>
      </c>
      <c r="E257" s="27" t="n">
        <v>44195</v>
      </c>
      <c r="F257" s="28" t="n">
        <v>43</v>
      </c>
      <c r="G257" s="26" t="n">
        <v>44152</v>
      </c>
      <c r="H257" s="27" t="n">
        <v>44195</v>
      </c>
      <c r="I257" s="29" t="n">
        <v>43</v>
      </c>
      <c r="J257" s="26"/>
      <c r="K257" s="28" t="s">
        <v>1107</v>
      </c>
      <c r="L257" s="25"/>
      <c r="M257" s="35" t="n">
        <v>11</v>
      </c>
    </row>
    <row r="258" customFormat="false" ht="16.5" hidden="false" customHeight="false" outlineLevel="0" collapsed="false">
      <c r="A258" s="25" t="n">
        <v>33</v>
      </c>
      <c r="B258" s="8" t="s">
        <v>700</v>
      </c>
      <c r="C258" s="26" t="n">
        <v>44151</v>
      </c>
      <c r="D258" s="26" t="n">
        <v>44152</v>
      </c>
      <c r="E258" s="27" t="n">
        <v>44195</v>
      </c>
      <c r="F258" s="28" t="n">
        <v>43</v>
      </c>
      <c r="G258" s="26" t="n">
        <v>44152</v>
      </c>
      <c r="H258" s="27" t="n">
        <v>44195</v>
      </c>
      <c r="I258" s="29" t="n">
        <v>43</v>
      </c>
      <c r="J258" s="26"/>
      <c r="K258" s="28" t="s">
        <v>1107</v>
      </c>
      <c r="L258" s="25"/>
      <c r="M258" s="35" t="n">
        <v>12</v>
      </c>
    </row>
    <row r="259" customFormat="false" ht="16.5" hidden="false" customHeight="false" outlineLevel="0" collapsed="false">
      <c r="A259" s="25"/>
      <c r="B259" s="8"/>
      <c r="C259" s="26"/>
      <c r="D259" s="27"/>
      <c r="E259" s="27"/>
      <c r="F259" s="28"/>
      <c r="G259" s="27"/>
      <c r="H259" s="27"/>
      <c r="I259" s="29"/>
      <c r="J259" s="26"/>
      <c r="K259" s="28"/>
      <c r="L259" s="25"/>
      <c r="M259" s="35" t="n">
        <v>13</v>
      </c>
    </row>
    <row r="260" customFormat="false" ht="16.5" hidden="false" customHeight="false" outlineLevel="0" collapsed="false">
      <c r="A260" s="25"/>
      <c r="B260" s="8"/>
      <c r="C260" s="26"/>
      <c r="D260" s="27"/>
      <c r="E260" s="27"/>
      <c r="F260" s="28"/>
      <c r="G260" s="27"/>
      <c r="H260" s="27"/>
      <c r="I260" s="29"/>
      <c r="J260" s="26"/>
      <c r="K260" s="28"/>
      <c r="L260" s="25"/>
      <c r="M260" s="35" t="n">
        <v>14</v>
      </c>
    </row>
    <row r="261" customFormat="false" ht="16.5" hidden="false" customHeight="false" outlineLevel="0" collapsed="false">
      <c r="A261" s="25"/>
      <c r="B261" s="8"/>
      <c r="C261" s="26"/>
      <c r="D261" s="27"/>
      <c r="E261" s="27"/>
      <c r="F261" s="28"/>
      <c r="G261" s="27"/>
      <c r="H261" s="27"/>
      <c r="I261" s="29"/>
      <c r="J261" s="26"/>
      <c r="K261" s="28"/>
      <c r="L261" s="25"/>
      <c r="M261" s="35" t="n">
        <v>15</v>
      </c>
    </row>
    <row r="262" customFormat="false" ht="16.5" hidden="false" customHeight="false" outlineLevel="0" collapsed="false">
      <c r="A262" s="25"/>
      <c r="B262" s="8"/>
      <c r="C262" s="26"/>
      <c r="D262" s="27"/>
      <c r="E262" s="27"/>
      <c r="F262" s="28"/>
      <c r="G262" s="27"/>
      <c r="H262" s="27"/>
      <c r="I262" s="29"/>
      <c r="J262" s="26"/>
      <c r="K262" s="28"/>
      <c r="L262" s="25"/>
      <c r="M262" s="35" t="n">
        <v>16</v>
      </c>
    </row>
    <row r="263" customFormat="false" ht="16.5" hidden="false" customHeight="false" outlineLevel="0" collapsed="false">
      <c r="A263" s="25"/>
      <c r="B263" s="8"/>
      <c r="C263" s="26"/>
      <c r="D263" s="27"/>
      <c r="E263" s="27"/>
      <c r="F263" s="28"/>
      <c r="G263" s="27"/>
      <c r="H263" s="27"/>
      <c r="I263" s="29"/>
      <c r="J263" s="26"/>
      <c r="K263" s="28"/>
      <c r="L263" s="25"/>
      <c r="M263" s="35" t="n">
        <v>17</v>
      </c>
    </row>
    <row r="264" customFormat="false" ht="16.5" hidden="false" customHeight="false" outlineLevel="0" collapsed="false">
      <c r="A264" s="25"/>
      <c r="B264" s="8"/>
      <c r="C264" s="26"/>
      <c r="D264" s="27"/>
      <c r="E264" s="27"/>
      <c r="F264" s="28"/>
      <c r="G264" s="27"/>
      <c r="H264" s="27"/>
      <c r="I264" s="29"/>
      <c r="J264" s="26"/>
      <c r="K264" s="28"/>
      <c r="L264" s="25"/>
      <c r="M264" s="35" t="n">
        <v>18</v>
      </c>
    </row>
    <row r="265" customFormat="false" ht="16.5" hidden="false" customHeight="false" outlineLevel="0" collapsed="false">
      <c r="A265" s="25"/>
      <c r="B265" s="8"/>
      <c r="C265" s="26"/>
      <c r="D265" s="26"/>
      <c r="E265" s="27"/>
      <c r="F265" s="28"/>
      <c r="G265" s="26"/>
      <c r="H265" s="27"/>
      <c r="I265" s="29"/>
      <c r="J265" s="26"/>
      <c r="K265" s="28"/>
      <c r="L265" s="25"/>
      <c r="M265" s="35" t="n">
        <v>19</v>
      </c>
    </row>
    <row r="266" customFormat="false" ht="16.5" hidden="false" customHeight="false" outlineLevel="0" collapsed="false">
      <c r="A266" s="25"/>
      <c r="B266" s="8"/>
      <c r="C266" s="26"/>
      <c r="D266" s="26"/>
      <c r="E266" s="27"/>
      <c r="F266" s="28"/>
      <c r="G266" s="26"/>
      <c r="H266" s="27"/>
      <c r="I266" s="29"/>
      <c r="J266" s="26"/>
      <c r="K266" s="28"/>
      <c r="L266" s="25"/>
      <c r="M266" s="35" t="n">
        <v>20</v>
      </c>
    </row>
    <row r="267" customFormat="false" ht="16.5" hidden="false" customHeight="false" outlineLevel="0" collapsed="false">
      <c r="A267" s="25"/>
      <c r="B267" s="8"/>
      <c r="C267" s="26"/>
      <c r="D267" s="26"/>
      <c r="E267" s="27"/>
      <c r="F267" s="28"/>
      <c r="G267" s="26"/>
      <c r="H267" s="27"/>
      <c r="I267" s="29"/>
      <c r="J267" s="26"/>
      <c r="K267" s="28"/>
      <c r="L267" s="25"/>
      <c r="M267" s="35" t="n">
        <v>21</v>
      </c>
    </row>
    <row r="268" customFormat="false" ht="16.5" hidden="false" customHeight="false" outlineLevel="0" collapsed="false">
      <c r="A268" s="25"/>
      <c r="B268" s="8"/>
      <c r="C268" s="26"/>
      <c r="D268" s="26"/>
      <c r="E268" s="27"/>
      <c r="F268" s="28"/>
      <c r="G268" s="26"/>
      <c r="H268" s="27"/>
      <c r="I268" s="29"/>
      <c r="J268" s="26"/>
      <c r="K268" s="28"/>
      <c r="L268" s="25"/>
      <c r="M268" s="35" t="n">
        <v>22</v>
      </c>
    </row>
    <row r="269" customFormat="false" ht="16.5" hidden="false" customHeight="false" outlineLevel="0" collapsed="false">
      <c r="A269" s="25"/>
      <c r="B269" s="8"/>
      <c r="C269" s="26"/>
      <c r="D269" s="26"/>
      <c r="E269" s="27"/>
      <c r="F269" s="28"/>
      <c r="G269" s="26"/>
      <c r="H269" s="27"/>
      <c r="I269" s="29"/>
      <c r="J269" s="26"/>
      <c r="K269" s="28"/>
      <c r="L269" s="25"/>
      <c r="M269" s="35" t="n">
        <v>23</v>
      </c>
    </row>
    <row r="270" customFormat="false" ht="16.5" hidden="false" customHeight="false" outlineLevel="0" collapsed="false">
      <c r="A270" s="25"/>
      <c r="B270" s="8"/>
      <c r="C270" s="26"/>
      <c r="D270" s="26"/>
      <c r="E270" s="27"/>
      <c r="F270" s="28"/>
      <c r="G270" s="26"/>
      <c r="H270" s="27"/>
      <c r="I270" s="29"/>
      <c r="J270" s="26"/>
      <c r="K270" s="28"/>
      <c r="L270" s="25"/>
      <c r="M270" s="35" t="n">
        <v>24</v>
      </c>
    </row>
    <row r="271" customFormat="false" ht="16.5" hidden="false" customHeight="false" outlineLevel="0" collapsed="false">
      <c r="A271" s="25"/>
      <c r="B271" s="8"/>
      <c r="C271" s="26"/>
      <c r="D271" s="26"/>
      <c r="E271" s="27"/>
      <c r="F271" s="28"/>
      <c r="G271" s="26"/>
      <c r="H271" s="27"/>
      <c r="I271" s="29"/>
      <c r="J271" s="26"/>
      <c r="K271" s="28"/>
      <c r="L271" s="25"/>
      <c r="M271" s="35" t="n">
        <v>25</v>
      </c>
    </row>
    <row r="272" customFormat="false" ht="16.5" hidden="false" customHeight="false" outlineLevel="0" collapsed="false">
      <c r="A272" s="25"/>
      <c r="B272" s="8"/>
      <c r="C272" s="26"/>
      <c r="D272" s="26"/>
      <c r="E272" s="27"/>
      <c r="F272" s="28"/>
      <c r="G272" s="26"/>
      <c r="H272" s="27"/>
      <c r="I272" s="29"/>
      <c r="J272" s="26"/>
      <c r="K272" s="28"/>
      <c r="L272" s="25"/>
      <c r="M272" s="35" t="n">
        <v>26</v>
      </c>
    </row>
    <row r="273" customFormat="false" ht="16.5" hidden="false" customHeight="false" outlineLevel="0" collapsed="false">
      <c r="A273" s="25"/>
      <c r="B273" s="8"/>
      <c r="C273" s="26"/>
      <c r="D273" s="26"/>
      <c r="E273" s="27"/>
      <c r="F273" s="28"/>
      <c r="G273" s="26"/>
      <c r="H273" s="27"/>
      <c r="I273" s="29"/>
      <c r="J273" s="26"/>
      <c r="K273" s="28"/>
      <c r="L273" s="25"/>
      <c r="M273" s="35" t="n">
        <v>27</v>
      </c>
    </row>
    <row r="274" customFormat="false" ht="16.5" hidden="false" customHeight="false" outlineLevel="0" collapsed="false">
      <c r="A274" s="25"/>
      <c r="B274" s="8"/>
      <c r="C274" s="26"/>
      <c r="D274" s="26"/>
      <c r="E274" s="27"/>
      <c r="F274" s="28"/>
      <c r="G274" s="26"/>
      <c r="H274" s="27"/>
      <c r="I274" s="29"/>
      <c r="J274" s="26"/>
      <c r="K274" s="28"/>
      <c r="L274" s="25"/>
      <c r="M274" s="35" t="n">
        <v>28</v>
      </c>
    </row>
    <row r="275" customFormat="false" ht="16.5" hidden="false" customHeight="false" outlineLevel="0" collapsed="false">
      <c r="A275" s="25"/>
      <c r="B275" s="8"/>
      <c r="C275" s="26"/>
      <c r="D275" s="26"/>
      <c r="E275" s="27"/>
      <c r="F275" s="28"/>
      <c r="G275" s="26"/>
      <c r="H275" s="27"/>
      <c r="I275" s="29"/>
      <c r="J275" s="26"/>
      <c r="K275" s="28"/>
      <c r="L275" s="25"/>
      <c r="M275" s="35" t="n">
        <v>29</v>
      </c>
    </row>
    <row r="276" customFormat="false" ht="16.5" hidden="false" customHeight="false" outlineLevel="0" collapsed="false">
      <c r="A276" s="25"/>
      <c r="B276" s="8"/>
      <c r="C276" s="26"/>
      <c r="D276" s="26"/>
      <c r="E276" s="27"/>
      <c r="F276" s="28"/>
      <c r="G276" s="26"/>
      <c r="H276" s="27"/>
      <c r="I276" s="29"/>
      <c r="J276" s="26"/>
      <c r="K276" s="28"/>
      <c r="L276" s="25"/>
      <c r="M276" s="35" t="n">
        <v>30</v>
      </c>
    </row>
    <row r="277" customFormat="false" ht="16.5" hidden="false" customHeight="false" outlineLevel="0" collapsed="false">
      <c r="A277" s="25"/>
      <c r="B277" s="8"/>
      <c r="C277" s="26"/>
      <c r="D277" s="26"/>
      <c r="E277" s="27"/>
      <c r="F277" s="28"/>
      <c r="G277" s="26"/>
      <c r="H277" s="27"/>
      <c r="I277" s="29"/>
      <c r="J277" s="26"/>
      <c r="K277" s="28"/>
      <c r="L277" s="25"/>
      <c r="M277" s="35" t="n">
        <v>31</v>
      </c>
    </row>
    <row r="278" customFormat="false" ht="16.5" hidden="false" customHeight="false" outlineLevel="0" collapsed="false">
      <c r="A278" s="25"/>
      <c r="B278" s="8"/>
      <c r="C278" s="26"/>
      <c r="D278" s="26"/>
      <c r="E278" s="27"/>
      <c r="F278" s="28"/>
      <c r="G278" s="26"/>
      <c r="H278" s="27"/>
      <c r="I278" s="29"/>
      <c r="J278" s="26"/>
      <c r="K278" s="28"/>
      <c r="L278" s="25"/>
      <c r="M278" s="35" t="n">
        <v>32</v>
      </c>
    </row>
    <row r="279" customFormat="false" ht="16.5" hidden="false" customHeight="false" outlineLevel="0" collapsed="false">
      <c r="A279" s="25"/>
      <c r="B279" s="8"/>
      <c r="C279" s="26"/>
      <c r="D279" s="26"/>
      <c r="E279" s="27"/>
      <c r="F279" s="28"/>
      <c r="G279" s="26"/>
      <c r="H279" s="27"/>
      <c r="I279" s="29"/>
      <c r="J279" s="26"/>
      <c r="K279" s="28"/>
      <c r="L279" s="25"/>
      <c r="M279" s="35" t="n">
        <v>33</v>
      </c>
    </row>
    <row r="280" customFormat="false" ht="16.5" hidden="false" customHeight="false" outlineLevel="0" collapsed="false">
      <c r="A280" s="38"/>
      <c r="B280" s="47"/>
      <c r="C280" s="43"/>
      <c r="D280" s="43"/>
      <c r="E280" s="43"/>
      <c r="F280" s="45"/>
      <c r="G280" s="43"/>
      <c r="H280" s="44"/>
      <c r="I280" s="46"/>
      <c r="J280" s="43"/>
      <c r="K280" s="45"/>
      <c r="L280" s="38"/>
      <c r="M280" s="35" t="n">
        <v>34</v>
      </c>
    </row>
    <row r="281" customFormat="false" ht="16.5" hidden="false" customHeight="false" outlineLevel="0" collapsed="false">
      <c r="A281" s="38"/>
      <c r="B281" s="47"/>
      <c r="C281" s="43"/>
      <c r="D281" s="43"/>
      <c r="E281" s="43"/>
      <c r="F281" s="45"/>
      <c r="G281" s="43"/>
      <c r="H281" s="44"/>
      <c r="I281" s="46"/>
      <c r="J281" s="43"/>
      <c r="K281" s="45"/>
      <c r="L281" s="38"/>
      <c r="M281" s="35" t="n">
        <v>35</v>
      </c>
    </row>
    <row r="282" customFormat="false" ht="16.5" hidden="false" customHeight="false" outlineLevel="0" collapsed="false">
      <c r="A282" s="38"/>
      <c r="B282" s="47"/>
      <c r="C282" s="43"/>
      <c r="D282" s="43"/>
      <c r="E282" s="43"/>
      <c r="F282" s="45"/>
      <c r="G282" s="43"/>
      <c r="H282" s="44"/>
      <c r="I282" s="46"/>
      <c r="J282" s="43"/>
      <c r="K282" s="45"/>
      <c r="L282" s="38"/>
      <c r="M282" s="35" t="n">
        <v>36</v>
      </c>
    </row>
    <row r="283" customFormat="false" ht="16.5" hidden="false" customHeight="false" outlineLevel="0" collapsed="false">
      <c r="A283" s="38"/>
      <c r="B283" s="47"/>
      <c r="C283" s="43"/>
      <c r="D283" s="43"/>
      <c r="E283" s="43"/>
      <c r="F283" s="45"/>
      <c r="G283" s="43"/>
      <c r="H283" s="44"/>
      <c r="I283" s="46"/>
      <c r="J283" s="43"/>
      <c r="K283" s="45"/>
      <c r="L283" s="38"/>
      <c r="M283" s="35" t="n">
        <v>37</v>
      </c>
    </row>
    <row r="284" customFormat="false" ht="16.5" hidden="false" customHeight="false" outlineLevel="0" collapsed="false">
      <c r="A284" s="38"/>
      <c r="B284" s="47"/>
      <c r="C284" s="43"/>
      <c r="D284" s="43"/>
      <c r="E284" s="43"/>
      <c r="F284" s="45"/>
      <c r="G284" s="43"/>
      <c r="H284" s="44"/>
      <c r="I284" s="46"/>
      <c r="J284" s="43"/>
      <c r="K284" s="45"/>
      <c r="L284" s="38"/>
      <c r="M284" s="35" t="n">
        <v>38</v>
      </c>
    </row>
    <row r="285" customFormat="false" ht="16.5" hidden="false" customHeight="false" outlineLevel="0" collapsed="false">
      <c r="A285" s="38"/>
      <c r="B285" s="47"/>
      <c r="C285" s="43"/>
      <c r="D285" s="43"/>
      <c r="E285" s="43"/>
      <c r="F285" s="45"/>
      <c r="G285" s="43"/>
      <c r="H285" s="44"/>
      <c r="I285" s="46"/>
      <c r="J285" s="43"/>
      <c r="K285" s="45"/>
      <c r="L285" s="38"/>
      <c r="M285" s="35" t="n">
        <v>39</v>
      </c>
    </row>
    <row r="286" customFormat="false" ht="16.5" hidden="false" customHeight="false" outlineLevel="0" collapsed="false">
      <c r="A286" s="38"/>
      <c r="B286" s="47"/>
      <c r="C286" s="43"/>
      <c r="D286" s="43"/>
      <c r="E286" s="43"/>
      <c r="F286" s="45"/>
      <c r="G286" s="43"/>
      <c r="H286" s="44"/>
      <c r="I286" s="46"/>
      <c r="J286" s="43"/>
      <c r="K286" s="45"/>
      <c r="L286" s="38"/>
      <c r="M286" s="35" t="n">
        <v>40</v>
      </c>
    </row>
    <row r="287" customFormat="false" ht="16.5" hidden="false" customHeight="false" outlineLevel="0" collapsed="false">
      <c r="A287" s="38"/>
      <c r="B287" s="47"/>
      <c r="C287" s="43"/>
      <c r="D287" s="43"/>
      <c r="E287" s="43"/>
      <c r="F287" s="45"/>
      <c r="G287" s="43"/>
      <c r="H287" s="44"/>
      <c r="I287" s="46"/>
      <c r="J287" s="43"/>
      <c r="K287" s="45"/>
      <c r="L287" s="38"/>
      <c r="M287" s="35" t="n">
        <v>41</v>
      </c>
    </row>
    <row r="288" customFormat="false" ht="16.5" hidden="false" customHeight="false" outlineLevel="0" collapsed="false">
      <c r="A288" s="38"/>
      <c r="B288" s="47"/>
      <c r="C288" s="43"/>
      <c r="D288" s="43"/>
      <c r="E288" s="43"/>
      <c r="F288" s="45"/>
      <c r="G288" s="43"/>
      <c r="H288" s="44"/>
      <c r="I288" s="46"/>
      <c r="J288" s="43"/>
      <c r="K288" s="45"/>
      <c r="L288" s="38"/>
      <c r="M288" s="35" t="n">
        <v>42</v>
      </c>
    </row>
    <row r="289" customFormat="false" ht="16.5" hidden="false" customHeight="false" outlineLevel="0" collapsed="false">
      <c r="A289" s="38"/>
      <c r="B289" s="47"/>
      <c r="C289" s="43"/>
      <c r="D289" s="43"/>
      <c r="E289" s="43"/>
      <c r="F289" s="45"/>
      <c r="G289" s="43"/>
      <c r="H289" s="44"/>
      <c r="I289" s="46"/>
      <c r="J289" s="43"/>
      <c r="K289" s="45"/>
      <c r="L289" s="38"/>
      <c r="M289" s="35" t="n">
        <v>43</v>
      </c>
    </row>
    <row r="290" customFormat="false" ht="16.5" hidden="false" customHeight="false" outlineLevel="0" collapsed="false">
      <c r="A290" s="38"/>
      <c r="B290" s="47"/>
      <c r="C290" s="43"/>
      <c r="D290" s="43"/>
      <c r="E290" s="43"/>
      <c r="F290" s="45"/>
      <c r="G290" s="43"/>
      <c r="H290" s="44"/>
      <c r="I290" s="46"/>
      <c r="J290" s="43"/>
      <c r="K290" s="45"/>
      <c r="L290" s="38"/>
      <c r="M290" s="35" t="n">
        <v>44</v>
      </c>
    </row>
    <row r="291" customFormat="false" ht="16.5" hidden="false" customHeight="false" outlineLevel="0" collapsed="false">
      <c r="A291" s="38"/>
      <c r="B291" s="47"/>
      <c r="C291" s="43"/>
      <c r="D291" s="43"/>
      <c r="E291" s="43"/>
      <c r="F291" s="45"/>
      <c r="G291" s="43"/>
      <c r="H291" s="44"/>
      <c r="I291" s="46"/>
      <c r="J291" s="43"/>
      <c r="K291" s="45"/>
      <c r="L291" s="38"/>
      <c r="M291" s="35" t="n">
        <v>45</v>
      </c>
    </row>
    <row r="292" customFormat="false" ht="16.5" hidden="false" customHeight="false" outlineLevel="0" collapsed="false">
      <c r="A292" s="38"/>
      <c r="B292" s="47"/>
      <c r="C292" s="43"/>
      <c r="D292" s="43"/>
      <c r="E292" s="43"/>
      <c r="F292" s="45"/>
      <c r="G292" s="43"/>
      <c r="H292" s="43"/>
      <c r="I292" s="46"/>
      <c r="J292" s="43"/>
      <c r="K292" s="45"/>
      <c r="L292" s="38"/>
      <c r="M292" s="35" t="n">
        <v>46</v>
      </c>
    </row>
    <row r="293" customFormat="false" ht="16.5" hidden="false" customHeight="false" outlineLevel="0" collapsed="false">
      <c r="A293" s="38"/>
      <c r="B293" s="47"/>
      <c r="C293" s="43"/>
      <c r="D293" s="43"/>
      <c r="E293" s="43"/>
      <c r="F293" s="45"/>
      <c r="G293" s="43"/>
      <c r="H293" s="43"/>
      <c r="I293" s="46"/>
      <c r="J293" s="43"/>
      <c r="K293" s="45"/>
      <c r="L293" s="38"/>
      <c r="M293" s="35" t="n">
        <v>47</v>
      </c>
    </row>
    <row r="294" customFormat="false" ht="16.5" hidden="false" customHeight="false" outlineLevel="0" collapsed="false">
      <c r="A294" s="38"/>
      <c r="B294" s="47"/>
      <c r="C294" s="43"/>
      <c r="D294" s="43"/>
      <c r="E294" s="43"/>
      <c r="F294" s="45"/>
      <c r="G294" s="43"/>
      <c r="H294" s="43"/>
      <c r="I294" s="46"/>
      <c r="J294" s="43"/>
      <c r="K294" s="45"/>
      <c r="L294" s="38"/>
      <c r="M294" s="35" t="n">
        <v>48</v>
      </c>
    </row>
    <row r="295" customFormat="false" ht="16.5" hidden="false" customHeight="false" outlineLevel="0" collapsed="false">
      <c r="A295" s="38"/>
      <c r="B295" s="47"/>
      <c r="C295" s="43"/>
      <c r="D295" s="43"/>
      <c r="E295" s="43"/>
      <c r="F295" s="45"/>
      <c r="G295" s="43"/>
      <c r="H295" s="43"/>
      <c r="I295" s="46"/>
      <c r="J295" s="43"/>
      <c r="K295" s="45"/>
      <c r="L295" s="38"/>
      <c r="M295" s="35" t="n">
        <v>49</v>
      </c>
    </row>
    <row r="296" customFormat="false" ht="16.5" hidden="false" customHeight="false" outlineLevel="0" collapsed="false">
      <c r="A296" s="38"/>
      <c r="B296" s="47"/>
      <c r="C296" s="43"/>
      <c r="D296" s="43"/>
      <c r="E296" s="43"/>
      <c r="F296" s="45"/>
      <c r="G296" s="43"/>
      <c r="H296" s="43"/>
      <c r="I296" s="46"/>
      <c r="J296" s="43"/>
      <c r="K296" s="45"/>
      <c r="L296" s="38"/>
      <c r="M296" s="35" t="n">
        <v>50</v>
      </c>
    </row>
    <row r="297" customFormat="false" ht="16.5" hidden="false" customHeight="false" outlineLevel="0" collapsed="false">
      <c r="A297" s="38"/>
      <c r="B297" s="47"/>
      <c r="C297" s="43"/>
      <c r="D297" s="43"/>
      <c r="E297" s="43"/>
      <c r="F297" s="45"/>
      <c r="G297" s="43"/>
      <c r="H297" s="43"/>
      <c r="I297" s="46"/>
      <c r="J297" s="43"/>
      <c r="K297" s="45"/>
      <c r="L297" s="38"/>
      <c r="M297" s="35" t="n">
        <v>51</v>
      </c>
    </row>
    <row r="298" customFormat="false" ht="16.5" hidden="false" customHeight="false" outlineLevel="0" collapsed="false">
      <c r="A298" s="38"/>
      <c r="B298" s="47"/>
      <c r="C298" s="43"/>
      <c r="D298" s="43"/>
      <c r="E298" s="43"/>
      <c r="F298" s="45"/>
      <c r="G298" s="43"/>
      <c r="H298" s="43"/>
      <c r="I298" s="46"/>
      <c r="J298" s="43"/>
      <c r="K298" s="45"/>
      <c r="L298" s="38"/>
      <c r="M298" s="35" t="n">
        <v>52</v>
      </c>
    </row>
    <row r="299" customFormat="false" ht="16.5" hidden="false" customHeight="false" outlineLevel="0" collapsed="false">
      <c r="A299" s="38"/>
      <c r="B299" s="47"/>
      <c r="C299" s="43"/>
      <c r="D299" s="43"/>
      <c r="E299" s="43"/>
      <c r="F299" s="45"/>
      <c r="G299" s="43"/>
      <c r="H299" s="43"/>
      <c r="I299" s="46"/>
      <c r="J299" s="43"/>
      <c r="K299" s="45"/>
      <c r="L299" s="38"/>
      <c r="M299" s="35" t="n">
        <v>53</v>
      </c>
    </row>
    <row r="300" customFormat="false" ht="16.5" hidden="false" customHeight="false" outlineLevel="0" collapsed="false">
      <c r="A300" s="38"/>
      <c r="B300" s="47"/>
      <c r="C300" s="43"/>
      <c r="D300" s="43"/>
      <c r="E300" s="43"/>
      <c r="F300" s="45"/>
      <c r="G300" s="43"/>
      <c r="H300" s="43"/>
      <c r="I300" s="46"/>
      <c r="J300" s="43"/>
      <c r="K300" s="45"/>
      <c r="L300" s="38"/>
      <c r="M300" s="35" t="n">
        <v>54</v>
      </c>
    </row>
    <row r="301" customFormat="false" ht="16.5" hidden="false" customHeight="false" outlineLevel="0" collapsed="false">
      <c r="A301" s="38"/>
      <c r="B301" s="47"/>
      <c r="C301" s="43"/>
      <c r="D301" s="43"/>
      <c r="E301" s="43"/>
      <c r="F301" s="45"/>
      <c r="G301" s="43"/>
      <c r="H301" s="43"/>
      <c r="I301" s="46"/>
      <c r="J301" s="43"/>
      <c r="K301" s="45"/>
      <c r="L301" s="38"/>
      <c r="M301" s="35" t="n">
        <v>55</v>
      </c>
    </row>
    <row r="302" customFormat="false" ht="16.5" hidden="false" customHeight="false" outlineLevel="0" collapsed="false">
      <c r="A302" s="38"/>
      <c r="B302" s="47"/>
      <c r="C302" s="43"/>
      <c r="D302" s="43"/>
      <c r="E302" s="43"/>
      <c r="F302" s="45"/>
      <c r="G302" s="43"/>
      <c r="H302" s="43"/>
      <c r="I302" s="46"/>
      <c r="J302" s="43"/>
      <c r="K302" s="45"/>
      <c r="L302" s="38"/>
      <c r="M302" s="35" t="n">
        <v>56</v>
      </c>
    </row>
    <row r="303" customFormat="false" ht="16.5" hidden="false" customHeight="false" outlineLevel="0" collapsed="false">
      <c r="A303" s="38"/>
      <c r="B303" s="47"/>
      <c r="C303" s="43"/>
      <c r="D303" s="43"/>
      <c r="E303" s="43"/>
      <c r="F303" s="45"/>
      <c r="G303" s="43"/>
      <c r="H303" s="43"/>
      <c r="I303" s="46"/>
      <c r="J303" s="43"/>
      <c r="K303" s="45"/>
      <c r="L303" s="38"/>
      <c r="M303" s="35" t="n">
        <v>57</v>
      </c>
    </row>
    <row r="304" customFormat="false" ht="16.5" hidden="false" customHeight="false" outlineLevel="0" collapsed="false">
      <c r="A304" s="38"/>
      <c r="B304" s="47"/>
      <c r="C304" s="43"/>
      <c r="D304" s="43"/>
      <c r="E304" s="43"/>
      <c r="F304" s="45"/>
      <c r="G304" s="43"/>
      <c r="H304" s="43"/>
      <c r="I304" s="46"/>
      <c r="J304" s="43"/>
      <c r="K304" s="45"/>
      <c r="L304" s="38"/>
      <c r="M304" s="35" t="n">
        <v>58</v>
      </c>
    </row>
    <row r="305" customFormat="false" ht="16.5" hidden="false" customHeight="false" outlineLevel="0" collapsed="false">
      <c r="A305" s="38"/>
      <c r="B305" s="47"/>
      <c r="C305" s="43"/>
      <c r="D305" s="43"/>
      <c r="E305" s="43"/>
      <c r="F305" s="45"/>
      <c r="G305" s="43"/>
      <c r="H305" s="43"/>
      <c r="I305" s="46"/>
      <c r="J305" s="43"/>
      <c r="K305" s="45"/>
      <c r="L305" s="38"/>
      <c r="M305" s="35" t="n">
        <v>59</v>
      </c>
    </row>
    <row r="306" customFormat="false" ht="16.5" hidden="false" customHeight="false" outlineLevel="0" collapsed="false">
      <c r="A306" s="38"/>
      <c r="B306" s="42"/>
      <c r="C306" s="43"/>
      <c r="D306" s="43"/>
      <c r="E306" s="44"/>
      <c r="F306" s="45"/>
      <c r="G306" s="43"/>
      <c r="H306" s="44"/>
      <c r="I306" s="46"/>
      <c r="J306" s="43"/>
      <c r="K306" s="45"/>
      <c r="L306" s="38"/>
      <c r="M306" s="35" t="n">
        <v>60</v>
      </c>
    </row>
    <row r="307" customFormat="false" ht="16.5" hidden="false" customHeight="false" outlineLevel="0" collapsed="false">
      <c r="A307" s="38"/>
      <c r="B307" s="42"/>
      <c r="C307" s="43"/>
      <c r="D307" s="43"/>
      <c r="E307" s="44"/>
      <c r="F307" s="45"/>
      <c r="G307" s="43"/>
      <c r="H307" s="44"/>
      <c r="I307" s="46"/>
      <c r="J307" s="43"/>
      <c r="K307" s="45"/>
      <c r="L307" s="38"/>
      <c r="M307" s="35" t="n">
        <v>61</v>
      </c>
    </row>
    <row r="308" customFormat="false" ht="16.5" hidden="false" customHeight="false" outlineLevel="0" collapsed="false">
      <c r="A308" s="38"/>
      <c r="B308" s="42"/>
      <c r="C308" s="43"/>
      <c r="D308" s="43"/>
      <c r="E308" s="44"/>
      <c r="F308" s="45"/>
      <c r="G308" s="43"/>
      <c r="H308" s="44"/>
      <c r="I308" s="46"/>
      <c r="J308" s="43"/>
      <c r="K308" s="45"/>
      <c r="L308" s="38"/>
      <c r="M308" s="35" t="n">
        <v>62</v>
      </c>
    </row>
    <row r="309" customFormat="false" ht="16.5" hidden="false" customHeight="false" outlineLevel="0" collapsed="false">
      <c r="A309" s="38"/>
      <c r="B309" s="42"/>
      <c r="C309" s="43"/>
      <c r="D309" s="43"/>
      <c r="E309" s="44"/>
      <c r="F309" s="45"/>
      <c r="G309" s="43"/>
      <c r="H309" s="44"/>
      <c r="I309" s="46"/>
      <c r="J309" s="43"/>
      <c r="K309" s="45"/>
      <c r="L309" s="38"/>
      <c r="M309" s="35" t="n">
        <v>63</v>
      </c>
    </row>
    <row r="310" customFormat="false" ht="16.5" hidden="false" customHeight="false" outlineLevel="0" collapsed="false">
      <c r="A310" s="38"/>
      <c r="B310" s="42"/>
      <c r="C310" s="43"/>
      <c r="D310" s="43"/>
      <c r="E310" s="44"/>
      <c r="F310" s="45"/>
      <c r="G310" s="43"/>
      <c r="H310" s="44"/>
      <c r="I310" s="46"/>
      <c r="J310" s="43"/>
      <c r="K310" s="45"/>
      <c r="L310" s="38"/>
      <c r="M310" s="35" t="n">
        <v>64</v>
      </c>
    </row>
    <row r="311" customFormat="false" ht="16.5" hidden="false" customHeight="false" outlineLevel="0" collapsed="false">
      <c r="A311" s="38"/>
      <c r="B311" s="42"/>
      <c r="C311" s="43"/>
      <c r="D311" s="43"/>
      <c r="E311" s="44"/>
      <c r="F311" s="45"/>
      <c r="G311" s="43"/>
      <c r="H311" s="44"/>
      <c r="I311" s="46"/>
      <c r="J311" s="43"/>
      <c r="K311" s="45"/>
      <c r="L311" s="38"/>
      <c r="M311" s="35" t="n">
        <v>65</v>
      </c>
    </row>
    <row r="312" customFormat="false" ht="16.5" hidden="false" customHeight="false" outlineLevel="0" collapsed="false">
      <c r="A312" s="38"/>
      <c r="B312" s="42"/>
      <c r="C312" s="43"/>
      <c r="D312" s="43"/>
      <c r="E312" s="44"/>
      <c r="F312" s="45"/>
      <c r="G312" s="43"/>
      <c r="H312" s="44"/>
      <c r="I312" s="46"/>
      <c r="J312" s="43"/>
      <c r="K312" s="45"/>
      <c r="L312" s="38"/>
      <c r="M312" s="35" t="n">
        <v>66</v>
      </c>
    </row>
    <row r="313" customFormat="false" ht="16.5" hidden="false" customHeight="false" outlineLevel="0" collapsed="false">
      <c r="A313" s="38"/>
      <c r="B313" s="42"/>
      <c r="C313" s="43"/>
      <c r="D313" s="43"/>
      <c r="E313" s="44"/>
      <c r="F313" s="45"/>
      <c r="G313" s="43"/>
      <c r="H313" s="44"/>
      <c r="I313" s="46"/>
      <c r="J313" s="43"/>
      <c r="K313" s="45"/>
      <c r="L313" s="38"/>
      <c r="M313" s="35" t="n">
        <v>67</v>
      </c>
    </row>
    <row r="314" customFormat="false" ht="16.5" hidden="false" customHeight="false" outlineLevel="0" collapsed="false">
      <c r="A314" s="38"/>
      <c r="B314" s="42"/>
      <c r="C314" s="43"/>
      <c r="D314" s="43"/>
      <c r="E314" s="44"/>
      <c r="F314" s="45"/>
      <c r="G314" s="43"/>
      <c r="H314" s="44"/>
      <c r="I314" s="46"/>
      <c r="J314" s="43"/>
      <c r="K314" s="45"/>
      <c r="L314" s="38"/>
      <c r="M314" s="35" t="n">
        <v>68</v>
      </c>
    </row>
    <row r="315" customFormat="false" ht="16.5" hidden="false" customHeight="false" outlineLevel="0" collapsed="false">
      <c r="A315" s="38"/>
      <c r="B315" s="42"/>
      <c r="C315" s="43"/>
      <c r="D315" s="43"/>
      <c r="E315" s="44"/>
      <c r="F315" s="45"/>
      <c r="G315" s="43"/>
      <c r="H315" s="44"/>
      <c r="I315" s="46"/>
      <c r="J315" s="43"/>
      <c r="K315" s="45"/>
      <c r="L315" s="38"/>
      <c r="M315" s="35" t="n">
        <v>69</v>
      </c>
    </row>
    <row r="316" customFormat="false" ht="16.5" hidden="false" customHeight="false" outlineLevel="0" collapsed="false">
      <c r="A316" s="38"/>
      <c r="B316" s="42"/>
      <c r="C316" s="43"/>
      <c r="D316" s="43"/>
      <c r="E316" s="44"/>
      <c r="F316" s="45"/>
      <c r="G316" s="43"/>
      <c r="H316" s="44"/>
      <c r="I316" s="46"/>
      <c r="J316" s="43"/>
      <c r="K316" s="45"/>
      <c r="L316" s="38"/>
      <c r="M316" s="35" t="n">
        <v>70</v>
      </c>
    </row>
    <row r="317" customFormat="false" ht="16.5" hidden="false" customHeight="false" outlineLevel="0" collapsed="false">
      <c r="A317" s="38"/>
      <c r="B317" s="42"/>
      <c r="C317" s="43"/>
      <c r="D317" s="43"/>
      <c r="E317" s="44"/>
      <c r="F317" s="45"/>
      <c r="G317" s="43"/>
      <c r="H317" s="44"/>
      <c r="I317" s="46"/>
      <c r="J317" s="43"/>
      <c r="K317" s="45"/>
      <c r="L317" s="38"/>
      <c r="M317" s="35" t="n">
        <v>71</v>
      </c>
    </row>
    <row r="323" customFormat="false" ht="15.75" hidden="false" customHeight="true" outlineLevel="0" collapsed="false">
      <c r="D323" s="60" t="s">
        <v>1110</v>
      </c>
      <c r="E323" s="60"/>
      <c r="F323" s="60"/>
      <c r="G323" s="60"/>
    </row>
    <row r="324" customFormat="false" ht="15" hidden="false" customHeight="true" outlineLevel="0" collapsed="false">
      <c r="D324" s="61" t="s">
        <v>16</v>
      </c>
      <c r="E324" s="61" t="s">
        <v>17</v>
      </c>
      <c r="F324" s="61" t="s">
        <v>18</v>
      </c>
      <c r="G324" s="61" t="s">
        <v>19</v>
      </c>
    </row>
    <row r="325" customFormat="false" ht="14.25" hidden="false" customHeight="false" outlineLevel="0" collapsed="false">
      <c r="D325" s="61"/>
      <c r="E325" s="61"/>
      <c r="F325" s="61"/>
      <c r="G325" s="61"/>
    </row>
    <row r="326" customFormat="false" ht="32.25" hidden="false" customHeight="false" outlineLevel="0" collapsed="false">
      <c r="D326" s="62" t="s">
        <v>1124</v>
      </c>
      <c r="E326" s="63" t="n">
        <f aca="false">COUNTIF(K5:K155,"&gt;0")</f>
        <v>65</v>
      </c>
      <c r="F326" s="63" t="n">
        <f aca="false">COUNTIF(K5:K155,"&lt;365")</f>
        <v>65</v>
      </c>
      <c r="G326" s="64" t="n">
        <f aca="false">F326/E326</f>
        <v>1</v>
      </c>
    </row>
    <row r="327" customFormat="false" ht="15" hidden="false" customHeight="false" outlineLevel="0" collapsed="false">
      <c r="D327" s="65"/>
      <c r="E327" s="65"/>
      <c r="F327" s="65"/>
      <c r="G327" s="65"/>
    </row>
    <row r="328" customFormat="false" ht="15" hidden="false" customHeight="false" outlineLevel="0" collapsed="false">
      <c r="D328" s="65"/>
      <c r="E328" s="65"/>
      <c r="F328" s="65"/>
      <c r="G328" s="65"/>
    </row>
    <row r="329" customFormat="false" ht="15.75" hidden="false" customHeight="true" outlineLevel="0" collapsed="false">
      <c r="D329" s="60" t="s">
        <v>1112</v>
      </c>
      <c r="E329" s="60"/>
      <c r="F329" s="60"/>
      <c r="G329" s="60"/>
    </row>
    <row r="330" customFormat="false" ht="15" hidden="false" customHeight="true" outlineLevel="0" collapsed="false">
      <c r="D330" s="61" t="s">
        <v>16</v>
      </c>
      <c r="E330" s="61" t="s">
        <v>1113</v>
      </c>
      <c r="F330" s="61" t="s">
        <v>1114</v>
      </c>
      <c r="G330" s="61" t="s">
        <v>1115</v>
      </c>
    </row>
    <row r="331" customFormat="false" ht="14.25" hidden="false" customHeight="false" outlineLevel="0" collapsed="false">
      <c r="D331" s="61"/>
      <c r="E331" s="61"/>
      <c r="F331" s="61"/>
      <c r="G331" s="61"/>
    </row>
    <row r="332" customFormat="false" ht="32.25" hidden="false" customHeight="false" outlineLevel="0" collapsed="false">
      <c r="D332" s="62" t="s">
        <v>1124</v>
      </c>
      <c r="E332" s="63" t="n">
        <f aca="false">COUNTIF(F170:F241,"&gt;0")</f>
        <v>15</v>
      </c>
      <c r="F332" s="63" t="n">
        <f aca="false">COUNTIFS(F170:F241,"&lt;=180",F170:F241,"&gt;0")</f>
        <v>15</v>
      </c>
      <c r="G332" s="64" t="n">
        <f aca="false">F332/E332</f>
        <v>1</v>
      </c>
    </row>
    <row r="333" customFormat="false" ht="15" hidden="false" customHeight="false" outlineLevel="0" collapsed="false">
      <c r="D333" s="65"/>
      <c r="E333" s="65"/>
      <c r="F333" s="65"/>
      <c r="G333" s="65"/>
    </row>
    <row r="334" customFormat="false" ht="16.5" hidden="false" customHeight="true" outlineLevel="0" collapsed="false">
      <c r="D334" s="60" t="s">
        <v>1116</v>
      </c>
      <c r="E334" s="60"/>
      <c r="F334" s="60"/>
      <c r="G334" s="60"/>
    </row>
    <row r="335" customFormat="false" ht="79.5" hidden="false" customHeight="false" outlineLevel="0" collapsed="false">
      <c r="D335" s="40" t="s">
        <v>16</v>
      </c>
      <c r="E335" s="40" t="s">
        <v>1117</v>
      </c>
      <c r="F335" s="40" t="s">
        <v>1118</v>
      </c>
      <c r="G335" s="40" t="s">
        <v>1119</v>
      </c>
    </row>
    <row r="336" customFormat="false" ht="32.25" hidden="false" customHeight="false" outlineLevel="0" collapsed="false">
      <c r="D336" s="62" t="s">
        <v>1124</v>
      </c>
      <c r="E336" s="63" t="n">
        <f aca="false">COUNTIF(I245:I317,"&gt;0")</f>
        <v>12</v>
      </c>
      <c r="F336" s="63" t="n">
        <f aca="false">COUNTIFS(I245:I317,"&lt;=180",I245:I317,"&gt;0")</f>
        <v>12</v>
      </c>
      <c r="G336" s="64" t="n">
        <f aca="false">F336/E336</f>
        <v>1</v>
      </c>
    </row>
    <row r="337" customFormat="false" ht="15.75" hidden="false" customHeight="false" outlineLevel="0" collapsed="false">
      <c r="D337" s="48"/>
      <c r="E337" s="66"/>
      <c r="F337" s="66"/>
      <c r="G337" s="67"/>
    </row>
    <row r="338" customFormat="false" ht="15.75" hidden="false" customHeight="false" outlineLevel="0" collapsed="false">
      <c r="D338" s="48"/>
      <c r="E338" s="66"/>
      <c r="F338" s="66"/>
      <c r="G338" s="67"/>
    </row>
    <row r="340" customFormat="false" ht="19.5" hidden="false" customHeight="false" outlineLevel="0" collapsed="false">
      <c r="C340" s="68"/>
    </row>
    <row r="341" customFormat="false" ht="43.5" hidden="false" customHeight="true" outlineLevel="0" collapsed="false">
      <c r="A341" s="69" t="s">
        <v>1120</v>
      </c>
      <c r="B341" s="70" t="s">
        <v>1121</v>
      </c>
      <c r="C341" s="70"/>
      <c r="D341" s="70"/>
      <c r="E341" s="70"/>
      <c r="F341" s="70"/>
      <c r="G341" s="70"/>
      <c r="H341" s="70"/>
      <c r="I341" s="70"/>
      <c r="J341" s="70"/>
      <c r="K341" s="70"/>
      <c r="L341" s="70"/>
    </row>
    <row r="342" customFormat="false" ht="20.25" hidden="false" customHeight="true" outlineLevel="0" collapsed="false">
      <c r="A342" s="38" t="s">
        <v>1</v>
      </c>
      <c r="B342" s="39" t="s">
        <v>2</v>
      </c>
      <c r="C342" s="38" t="s">
        <v>3</v>
      </c>
      <c r="D342" s="38" t="s">
        <v>4</v>
      </c>
      <c r="E342" s="38"/>
      <c r="F342" s="38"/>
      <c r="G342" s="38" t="s">
        <v>5</v>
      </c>
      <c r="H342" s="38"/>
      <c r="I342" s="38"/>
      <c r="J342" s="38" t="s">
        <v>6</v>
      </c>
      <c r="K342" s="40" t="s">
        <v>7</v>
      </c>
      <c r="L342" s="38" t="s">
        <v>8</v>
      </c>
    </row>
    <row r="343" customFormat="false" ht="51.75" hidden="false" customHeight="true" outlineLevel="0" collapsed="false">
      <c r="A343" s="38"/>
      <c r="B343" s="39"/>
      <c r="C343" s="38"/>
      <c r="D343" s="38" t="s">
        <v>9</v>
      </c>
      <c r="E343" s="38" t="s">
        <v>10</v>
      </c>
      <c r="F343" s="38"/>
      <c r="G343" s="38" t="s">
        <v>9</v>
      </c>
      <c r="H343" s="38" t="s">
        <v>10</v>
      </c>
      <c r="I343" s="38"/>
      <c r="J343" s="38"/>
      <c r="K343" s="40"/>
      <c r="L343" s="38"/>
    </row>
    <row r="344" customFormat="false" ht="16.5" hidden="false" customHeight="false" outlineLevel="0" collapsed="false">
      <c r="A344" s="25" t="n">
        <v>34</v>
      </c>
      <c r="B344" s="8" t="s">
        <v>701</v>
      </c>
      <c r="C344" s="26" t="n">
        <v>44151</v>
      </c>
      <c r="D344" s="26" t="n">
        <v>44153</v>
      </c>
      <c r="E344" s="27" t="n">
        <v>44237</v>
      </c>
      <c r="F344" s="28" t="n">
        <f aca="false">IF(E344&gt;D344,E344-D344,"0")</f>
        <v>84</v>
      </c>
      <c r="G344" s="26" t="n">
        <v>44153</v>
      </c>
      <c r="H344" s="27" t="n">
        <v>44242</v>
      </c>
      <c r="I344" s="29" t="n">
        <f aca="false">IF(H344&gt;G344,H344-G344,"0")</f>
        <v>89</v>
      </c>
      <c r="J344" s="26" t="n">
        <v>44259</v>
      </c>
      <c r="K344" s="28" t="n">
        <f aca="false">IF(J344&gt;C344,J344-C344,"0")</f>
        <v>108</v>
      </c>
      <c r="L344" s="4" t="s">
        <v>702</v>
      </c>
    </row>
    <row r="345" customFormat="false" ht="16.5" hidden="false" customHeight="false" outlineLevel="0" collapsed="false">
      <c r="A345" s="25"/>
      <c r="B345" s="8"/>
      <c r="C345" s="26"/>
      <c r="D345" s="26"/>
      <c r="E345" s="27"/>
      <c r="F345" s="28"/>
      <c r="G345" s="26"/>
      <c r="H345" s="27"/>
      <c r="I345" s="29"/>
      <c r="J345" s="26"/>
      <c r="K345" s="28"/>
      <c r="L345" s="25"/>
    </row>
    <row r="346" customFormat="false" ht="16.5" hidden="false" customHeight="false" outlineLevel="0" collapsed="false">
      <c r="A346" s="25"/>
      <c r="B346" s="8"/>
      <c r="C346" s="26"/>
      <c r="D346" s="26"/>
      <c r="E346" s="27"/>
      <c r="F346" s="28"/>
      <c r="G346" s="26"/>
      <c r="H346" s="27"/>
      <c r="I346" s="29"/>
      <c r="J346" s="26"/>
      <c r="K346" s="28"/>
      <c r="L346" s="25"/>
    </row>
    <row r="347" customFormat="false" ht="16.5" hidden="false" customHeight="false" outlineLevel="0" collapsed="false">
      <c r="A347" s="25"/>
      <c r="B347" s="8"/>
      <c r="C347" s="26"/>
      <c r="D347" s="26"/>
      <c r="E347" s="27"/>
      <c r="F347" s="28"/>
      <c r="G347" s="26"/>
      <c r="H347" s="27"/>
      <c r="I347" s="29"/>
      <c r="J347" s="26"/>
      <c r="K347" s="28"/>
      <c r="L347" s="26"/>
    </row>
    <row r="348" customFormat="false" ht="16.5" hidden="false" customHeight="false" outlineLevel="0" collapsed="false">
      <c r="A348" s="25"/>
      <c r="B348" s="8"/>
      <c r="C348" s="26"/>
      <c r="D348" s="26"/>
      <c r="E348" s="27"/>
      <c r="F348" s="28"/>
      <c r="G348" s="26"/>
      <c r="H348" s="27"/>
      <c r="I348" s="29"/>
      <c r="J348" s="26"/>
      <c r="K348" s="28"/>
      <c r="L348" s="25"/>
    </row>
    <row r="349" customFormat="false" ht="16.5" hidden="false" customHeight="false" outlineLevel="0" collapsed="false">
      <c r="A349" s="25"/>
      <c r="B349" s="8"/>
      <c r="C349" s="26"/>
      <c r="D349" s="26"/>
      <c r="E349" s="27"/>
      <c r="F349" s="28"/>
      <c r="G349" s="26"/>
      <c r="H349" s="27"/>
      <c r="I349" s="29"/>
      <c r="J349" s="26"/>
      <c r="K349" s="28"/>
      <c r="L349" s="25"/>
    </row>
    <row r="350" customFormat="false" ht="16.5" hidden="false" customHeight="false" outlineLevel="0" collapsed="false">
      <c r="A350" s="25"/>
      <c r="B350" s="8"/>
      <c r="C350" s="26"/>
      <c r="D350" s="26"/>
      <c r="E350" s="27"/>
      <c r="F350" s="28"/>
      <c r="G350" s="26"/>
      <c r="H350" s="27"/>
      <c r="I350" s="29"/>
      <c r="J350" s="26"/>
      <c r="K350" s="28"/>
      <c r="L350" s="25"/>
    </row>
    <row r="351" customFormat="false" ht="16.5" hidden="false" customHeight="false" outlineLevel="0" collapsed="false">
      <c r="A351" s="25"/>
      <c r="B351" s="8"/>
      <c r="C351" s="26"/>
      <c r="D351" s="27"/>
      <c r="E351" s="27"/>
      <c r="F351" s="28"/>
      <c r="G351" s="27"/>
      <c r="H351" s="27"/>
      <c r="I351" s="29"/>
      <c r="J351" s="26"/>
      <c r="K351" s="28"/>
      <c r="L351" s="25"/>
    </row>
    <row r="352" customFormat="false" ht="16.5" hidden="false" customHeight="false" outlineLevel="0" collapsed="false">
      <c r="A352" s="25"/>
      <c r="B352" s="8"/>
      <c r="C352" s="26"/>
      <c r="D352" s="27"/>
      <c r="E352" s="27"/>
      <c r="F352" s="28"/>
      <c r="G352" s="27"/>
      <c r="H352" s="27"/>
      <c r="I352" s="29"/>
      <c r="J352" s="26"/>
      <c r="K352" s="28"/>
      <c r="L352" s="25"/>
    </row>
    <row r="353" customFormat="false" ht="16.5" hidden="false" customHeight="false" outlineLevel="0" collapsed="false">
      <c r="A353" s="25"/>
      <c r="B353" s="8"/>
      <c r="C353" s="26"/>
      <c r="D353" s="27"/>
      <c r="E353" s="27"/>
      <c r="F353" s="28"/>
      <c r="G353" s="27"/>
      <c r="H353" s="27"/>
      <c r="I353" s="29"/>
      <c r="J353" s="26"/>
      <c r="K353" s="28"/>
      <c r="L353" s="25"/>
    </row>
    <row r="354" customFormat="false" ht="16.5" hidden="false" customHeight="false" outlineLevel="0" collapsed="false">
      <c r="A354" s="25"/>
      <c r="B354" s="8"/>
      <c r="C354" s="26"/>
      <c r="D354" s="27"/>
      <c r="E354" s="27"/>
      <c r="F354" s="28"/>
      <c r="G354" s="27"/>
      <c r="H354" s="27"/>
      <c r="I354" s="29"/>
      <c r="J354" s="26"/>
      <c r="K354" s="28"/>
      <c r="L354" s="25"/>
    </row>
    <row r="355" customFormat="false" ht="16.5" hidden="false" customHeight="false" outlineLevel="0" collapsed="false">
      <c r="A355" s="25"/>
      <c r="B355" s="8"/>
      <c r="C355" s="26"/>
      <c r="D355" s="27"/>
      <c r="E355" s="27"/>
      <c r="F355" s="28"/>
      <c r="G355" s="27"/>
      <c r="H355" s="27"/>
      <c r="I355" s="29"/>
      <c r="J355" s="26"/>
      <c r="K355" s="28"/>
      <c r="L355" s="25"/>
    </row>
    <row r="356" customFormat="false" ht="16.5" hidden="false" customHeight="false" outlineLevel="0" collapsed="false">
      <c r="A356" s="25"/>
      <c r="B356" s="8"/>
      <c r="C356" s="26"/>
      <c r="D356" s="27"/>
      <c r="E356" s="27"/>
      <c r="F356" s="28"/>
      <c r="G356" s="27"/>
      <c r="H356" s="27"/>
      <c r="I356" s="29"/>
      <c r="J356" s="26"/>
      <c r="K356" s="28"/>
      <c r="L356" s="25"/>
    </row>
    <row r="357" customFormat="false" ht="16.5" hidden="false" customHeight="false" outlineLevel="0" collapsed="false">
      <c r="A357" s="25"/>
      <c r="B357" s="8"/>
      <c r="C357" s="26"/>
      <c r="D357" s="27"/>
      <c r="E357" s="27"/>
      <c r="F357" s="28"/>
      <c r="G357" s="27"/>
      <c r="H357" s="27"/>
      <c r="I357" s="29"/>
      <c r="J357" s="26"/>
      <c r="K357" s="28"/>
      <c r="L357" s="25"/>
    </row>
    <row r="358" customFormat="false" ht="16.5" hidden="false" customHeight="false" outlineLevel="0" collapsed="false">
      <c r="A358" s="25"/>
      <c r="B358" s="8"/>
      <c r="C358" s="26"/>
      <c r="D358" s="27"/>
      <c r="E358" s="27"/>
      <c r="F358" s="28"/>
      <c r="G358" s="27"/>
      <c r="H358" s="27"/>
      <c r="I358" s="29"/>
      <c r="J358" s="26"/>
      <c r="K358" s="28"/>
      <c r="L358" s="25"/>
    </row>
    <row r="359" customFormat="false" ht="16.5" hidden="false" customHeight="false" outlineLevel="0" collapsed="false">
      <c r="A359" s="25"/>
      <c r="B359" s="8"/>
      <c r="C359" s="26"/>
      <c r="D359" s="26"/>
      <c r="E359" s="27"/>
      <c r="F359" s="28"/>
      <c r="G359" s="26"/>
      <c r="H359" s="27"/>
      <c r="I359" s="29"/>
      <c r="J359" s="26"/>
      <c r="K359" s="28"/>
      <c r="L359" s="25"/>
    </row>
    <row r="360" customFormat="false" ht="16.5" hidden="false" customHeight="false" outlineLevel="0" collapsed="false">
      <c r="A360" s="25"/>
      <c r="B360" s="8"/>
      <c r="C360" s="26"/>
      <c r="D360" s="26"/>
      <c r="E360" s="27"/>
      <c r="F360" s="28"/>
      <c r="G360" s="26"/>
      <c r="H360" s="27"/>
      <c r="I360" s="29"/>
      <c r="J360" s="26"/>
      <c r="K360" s="28"/>
      <c r="L360" s="25"/>
    </row>
    <row r="361" customFormat="false" ht="16.5" hidden="false" customHeight="false" outlineLevel="0" collapsed="false">
      <c r="A361" s="25"/>
      <c r="B361" s="8"/>
      <c r="C361" s="26"/>
      <c r="D361" s="26"/>
      <c r="E361" s="27"/>
      <c r="F361" s="28"/>
      <c r="G361" s="26"/>
      <c r="H361" s="27"/>
      <c r="I361" s="29"/>
      <c r="J361" s="26"/>
      <c r="K361" s="28"/>
      <c r="L361" s="25"/>
    </row>
    <row r="362" customFormat="false" ht="16.5" hidden="false" customHeight="false" outlineLevel="0" collapsed="false">
      <c r="A362" s="25"/>
      <c r="B362" s="8"/>
      <c r="C362" s="26"/>
      <c r="D362" s="26"/>
      <c r="E362" s="27"/>
      <c r="F362" s="28"/>
      <c r="G362" s="26"/>
      <c r="H362" s="27"/>
      <c r="I362" s="29"/>
      <c r="J362" s="26"/>
      <c r="K362" s="28"/>
      <c r="L362" s="25"/>
    </row>
    <row r="363" customFormat="false" ht="16.5" hidden="false" customHeight="false" outlineLevel="0" collapsed="false">
      <c r="A363" s="25"/>
      <c r="B363" s="8"/>
      <c r="C363" s="26"/>
      <c r="D363" s="26"/>
      <c r="E363" s="27"/>
      <c r="F363" s="28"/>
      <c r="G363" s="26"/>
      <c r="H363" s="27"/>
      <c r="I363" s="29"/>
      <c r="J363" s="26"/>
      <c r="K363" s="28"/>
      <c r="L363" s="25"/>
    </row>
    <row r="364" customFormat="false" ht="16.5" hidden="false" customHeight="false" outlineLevel="0" collapsed="false">
      <c r="A364" s="25"/>
      <c r="B364" s="8"/>
      <c r="C364" s="26"/>
      <c r="D364" s="26"/>
      <c r="E364" s="27"/>
      <c r="F364" s="28"/>
      <c r="G364" s="26"/>
      <c r="H364" s="27"/>
      <c r="I364" s="29"/>
      <c r="J364" s="26"/>
      <c r="K364" s="28"/>
      <c r="L364" s="25"/>
    </row>
    <row r="365" customFormat="false" ht="16.5" hidden="false" customHeight="false" outlineLevel="0" collapsed="false">
      <c r="A365" s="25"/>
      <c r="B365" s="8"/>
      <c r="C365" s="26"/>
      <c r="D365" s="26"/>
      <c r="E365" s="27"/>
      <c r="F365" s="28"/>
      <c r="G365" s="26"/>
      <c r="H365" s="27"/>
      <c r="I365" s="29"/>
      <c r="J365" s="26"/>
      <c r="K365" s="28"/>
      <c r="L365" s="25"/>
    </row>
    <row r="366" customFormat="false" ht="16.5" hidden="false" customHeight="false" outlineLevel="0" collapsed="false">
      <c r="A366" s="25"/>
      <c r="B366" s="8"/>
      <c r="C366" s="26"/>
      <c r="D366" s="26"/>
      <c r="E366" s="27"/>
      <c r="F366" s="28"/>
      <c r="G366" s="26"/>
      <c r="H366" s="27"/>
      <c r="I366" s="29"/>
      <c r="J366" s="26"/>
      <c r="K366" s="28"/>
      <c r="L366" s="25"/>
    </row>
    <row r="367" customFormat="false" ht="16.5" hidden="false" customHeight="false" outlineLevel="0" collapsed="false">
      <c r="A367" s="25"/>
      <c r="B367" s="8"/>
      <c r="C367" s="26"/>
      <c r="D367" s="26"/>
      <c r="E367" s="27"/>
      <c r="F367" s="28"/>
      <c r="G367" s="26"/>
      <c r="H367" s="27"/>
      <c r="I367" s="29"/>
      <c r="J367" s="26"/>
      <c r="K367" s="28"/>
      <c r="L367" s="25"/>
    </row>
    <row r="368" customFormat="false" ht="16.5" hidden="false" customHeight="false" outlineLevel="0" collapsed="false">
      <c r="A368" s="38"/>
      <c r="B368" s="47"/>
      <c r="C368" s="43"/>
      <c r="D368" s="43"/>
      <c r="E368" s="44"/>
      <c r="F368" s="45"/>
      <c r="G368" s="43"/>
      <c r="H368" s="44"/>
      <c r="I368" s="46"/>
      <c r="J368" s="43"/>
      <c r="K368" s="45"/>
      <c r="L368" s="38"/>
    </row>
    <row r="369" customFormat="false" ht="16.5" hidden="false" customHeight="false" outlineLevel="0" collapsed="false">
      <c r="A369" s="38"/>
      <c r="B369" s="47"/>
      <c r="C369" s="43"/>
      <c r="D369" s="43"/>
      <c r="E369" s="43"/>
      <c r="F369" s="45"/>
      <c r="G369" s="43"/>
      <c r="H369" s="44"/>
      <c r="I369" s="46"/>
      <c r="J369" s="43"/>
      <c r="K369" s="45"/>
      <c r="L369" s="38"/>
    </row>
    <row r="370" customFormat="false" ht="16.5" hidden="false" customHeight="false" outlineLevel="0" collapsed="false">
      <c r="A370" s="38"/>
      <c r="B370" s="47"/>
      <c r="C370" s="43"/>
      <c r="D370" s="43"/>
      <c r="E370" s="43"/>
      <c r="F370" s="45"/>
      <c r="G370" s="43"/>
      <c r="H370" s="44"/>
      <c r="I370" s="46"/>
      <c r="J370" s="43"/>
      <c r="K370" s="45"/>
      <c r="L370" s="38"/>
    </row>
    <row r="371" customFormat="false" ht="16.5" hidden="false" customHeight="false" outlineLevel="0" collapsed="false">
      <c r="A371" s="38"/>
      <c r="B371" s="47"/>
      <c r="C371" s="43"/>
      <c r="D371" s="43"/>
      <c r="E371" s="43"/>
      <c r="F371" s="45"/>
      <c r="G371" s="43"/>
      <c r="H371" s="44"/>
      <c r="I371" s="46"/>
      <c r="J371" s="43"/>
      <c r="K371" s="45"/>
      <c r="L371" s="38"/>
    </row>
    <row r="372" customFormat="false" ht="16.5" hidden="false" customHeight="false" outlineLevel="0" collapsed="false">
      <c r="A372" s="38"/>
      <c r="B372" s="47"/>
      <c r="C372" s="43"/>
      <c r="D372" s="43"/>
      <c r="E372" s="43"/>
      <c r="F372" s="45"/>
      <c r="G372" s="43"/>
      <c r="H372" s="44"/>
      <c r="I372" s="46"/>
      <c r="J372" s="43"/>
      <c r="K372" s="45"/>
      <c r="L372" s="38"/>
    </row>
    <row r="373" customFormat="false" ht="16.5" hidden="false" customHeight="false" outlineLevel="0" collapsed="false">
      <c r="A373" s="38"/>
      <c r="B373" s="47"/>
      <c r="C373" s="43"/>
      <c r="D373" s="43"/>
      <c r="E373" s="43"/>
      <c r="F373" s="45"/>
      <c r="G373" s="43"/>
      <c r="H373" s="44"/>
      <c r="I373" s="46"/>
      <c r="J373" s="43"/>
      <c r="K373" s="45"/>
      <c r="L373" s="38"/>
    </row>
    <row r="374" customFormat="false" ht="16.5" hidden="false" customHeight="false" outlineLevel="0" collapsed="false">
      <c r="A374" s="38"/>
      <c r="B374" s="47"/>
      <c r="C374" s="43"/>
      <c r="D374" s="43"/>
      <c r="E374" s="43"/>
      <c r="F374" s="45"/>
      <c r="G374" s="43"/>
      <c r="H374" s="44"/>
      <c r="I374" s="46"/>
      <c r="J374" s="43"/>
      <c r="K374" s="45"/>
      <c r="L374" s="38"/>
    </row>
    <row r="375" customFormat="false" ht="16.5" hidden="false" customHeight="false" outlineLevel="0" collapsed="false">
      <c r="A375" s="38"/>
      <c r="B375" s="47"/>
      <c r="C375" s="43"/>
      <c r="D375" s="43"/>
      <c r="E375" s="43"/>
      <c r="F375" s="45"/>
      <c r="G375" s="43"/>
      <c r="H375" s="44"/>
      <c r="I375" s="46"/>
      <c r="J375" s="43"/>
      <c r="K375" s="45"/>
      <c r="L375" s="38"/>
    </row>
    <row r="376" customFormat="false" ht="16.5" hidden="false" customHeight="false" outlineLevel="0" collapsed="false">
      <c r="A376" s="38"/>
      <c r="B376" s="47"/>
      <c r="C376" s="43"/>
      <c r="D376" s="43"/>
      <c r="E376" s="43"/>
      <c r="F376" s="45"/>
      <c r="G376" s="43"/>
      <c r="H376" s="44"/>
      <c r="I376" s="46"/>
      <c r="J376" s="43"/>
      <c r="K376" s="45"/>
      <c r="L376" s="38"/>
    </row>
    <row r="377" customFormat="false" ht="16.5" hidden="false" customHeight="false" outlineLevel="0" collapsed="false">
      <c r="A377" s="38"/>
      <c r="B377" s="47"/>
      <c r="C377" s="43"/>
      <c r="D377" s="43"/>
      <c r="E377" s="43"/>
      <c r="F377" s="45"/>
      <c r="G377" s="43"/>
      <c r="H377" s="44"/>
      <c r="I377" s="46"/>
      <c r="J377" s="43"/>
      <c r="K377" s="45"/>
      <c r="L377" s="38"/>
    </row>
    <row r="378" customFormat="false" ht="16.5" hidden="false" customHeight="false" outlineLevel="0" collapsed="false">
      <c r="A378" s="38"/>
      <c r="B378" s="47"/>
      <c r="C378" s="43"/>
      <c r="D378" s="43"/>
      <c r="E378" s="43"/>
      <c r="F378" s="45"/>
      <c r="G378" s="43"/>
      <c r="H378" s="44"/>
      <c r="I378" s="46"/>
      <c r="J378" s="43"/>
      <c r="K378" s="45"/>
      <c r="L378" s="38"/>
    </row>
    <row r="379" customFormat="false" ht="16.5" hidden="false" customHeight="false" outlineLevel="0" collapsed="false">
      <c r="A379" s="38"/>
      <c r="B379" s="47"/>
      <c r="C379" s="43"/>
      <c r="D379" s="43"/>
      <c r="E379" s="43"/>
      <c r="F379" s="45"/>
      <c r="G379" s="43"/>
      <c r="H379" s="44"/>
      <c r="I379" s="46"/>
      <c r="J379" s="43"/>
      <c r="K379" s="45"/>
      <c r="L379" s="38"/>
    </row>
    <row r="380" customFormat="false" ht="16.5" hidden="false" customHeight="false" outlineLevel="0" collapsed="false">
      <c r="A380" s="38"/>
      <c r="B380" s="47"/>
      <c r="C380" s="43"/>
      <c r="D380" s="43"/>
      <c r="E380" s="43"/>
      <c r="F380" s="45"/>
      <c r="G380" s="43"/>
      <c r="H380" s="44"/>
      <c r="I380" s="46"/>
      <c r="J380" s="43"/>
      <c r="K380" s="45"/>
      <c r="L380" s="38"/>
    </row>
    <row r="381" customFormat="false" ht="16.5" hidden="false" customHeight="false" outlineLevel="0" collapsed="false">
      <c r="A381" s="38"/>
      <c r="B381" s="47"/>
      <c r="C381" s="43"/>
      <c r="D381" s="43"/>
      <c r="E381" s="43"/>
      <c r="F381" s="45"/>
      <c r="G381" s="43"/>
      <c r="H381" s="44"/>
      <c r="I381" s="46"/>
      <c r="J381" s="43"/>
      <c r="K381" s="45"/>
      <c r="L381" s="38"/>
    </row>
    <row r="382" customFormat="false" ht="16.5" hidden="false" customHeight="false" outlineLevel="0" collapsed="false">
      <c r="A382" s="38"/>
      <c r="B382" s="47"/>
      <c r="C382" s="43"/>
      <c r="D382" s="43"/>
      <c r="E382" s="43"/>
      <c r="F382" s="45"/>
      <c r="G382" s="43"/>
      <c r="H382" s="44"/>
      <c r="I382" s="46"/>
      <c r="J382" s="43"/>
      <c r="K382" s="45"/>
      <c r="L382" s="38"/>
    </row>
    <row r="383" customFormat="false" ht="16.5" hidden="false" customHeight="false" outlineLevel="0" collapsed="false">
      <c r="A383" s="38"/>
      <c r="B383" s="47"/>
      <c r="C383" s="43"/>
      <c r="D383" s="43"/>
      <c r="E383" s="43"/>
      <c r="F383" s="45"/>
      <c r="G383" s="43"/>
      <c r="H383" s="44"/>
      <c r="I383" s="46"/>
      <c r="J383" s="43"/>
      <c r="K383" s="45"/>
      <c r="L383" s="38"/>
    </row>
    <row r="384" customFormat="false" ht="16.5" hidden="false" customHeight="false" outlineLevel="0" collapsed="false">
      <c r="A384" s="38"/>
      <c r="B384" s="47"/>
      <c r="C384" s="43"/>
      <c r="D384" s="43"/>
      <c r="E384" s="43"/>
      <c r="F384" s="45"/>
      <c r="G384" s="43"/>
      <c r="H384" s="44"/>
      <c r="I384" s="46"/>
      <c r="J384" s="43"/>
      <c r="K384" s="45"/>
      <c r="L384" s="38"/>
    </row>
    <row r="385" customFormat="false" ht="16.5" hidden="false" customHeight="false" outlineLevel="0" collapsed="false">
      <c r="A385" s="38"/>
      <c r="B385" s="47"/>
      <c r="C385" s="43"/>
      <c r="D385" s="43"/>
      <c r="E385" s="43"/>
      <c r="F385" s="45"/>
      <c r="G385" s="43"/>
      <c r="H385" s="44"/>
      <c r="I385" s="46"/>
      <c r="J385" s="43"/>
      <c r="K385" s="45"/>
      <c r="L385" s="38"/>
    </row>
    <row r="386" customFormat="false" ht="16.5" hidden="false" customHeight="false" outlineLevel="0" collapsed="false">
      <c r="A386" s="38"/>
      <c r="B386" s="47"/>
      <c r="C386" s="43"/>
      <c r="D386" s="43"/>
      <c r="E386" s="43"/>
      <c r="F386" s="45"/>
      <c r="G386" s="43"/>
      <c r="H386" s="43"/>
      <c r="I386" s="46"/>
      <c r="J386" s="43"/>
      <c r="K386" s="45"/>
      <c r="L386" s="38"/>
    </row>
    <row r="387" customFormat="false" ht="16.5" hidden="false" customHeight="false" outlineLevel="0" collapsed="false">
      <c r="A387" s="38"/>
      <c r="B387" s="47"/>
      <c r="C387" s="43"/>
      <c r="D387" s="43"/>
      <c r="E387" s="43"/>
      <c r="F387" s="45"/>
      <c r="G387" s="43"/>
      <c r="H387" s="43"/>
      <c r="I387" s="46"/>
      <c r="J387" s="43"/>
      <c r="K387" s="45"/>
      <c r="L387" s="38"/>
    </row>
    <row r="388" customFormat="false" ht="16.5" hidden="false" customHeight="false" outlineLevel="0" collapsed="false">
      <c r="A388" s="38"/>
      <c r="B388" s="47"/>
      <c r="C388" s="43"/>
      <c r="D388" s="43"/>
      <c r="E388" s="43"/>
      <c r="F388" s="45"/>
      <c r="G388" s="43"/>
      <c r="H388" s="43"/>
      <c r="I388" s="46"/>
      <c r="J388" s="43"/>
      <c r="K388" s="45"/>
      <c r="L388" s="38"/>
    </row>
    <row r="389" customFormat="false" ht="16.5" hidden="false" customHeight="false" outlineLevel="0" collapsed="false">
      <c r="A389" s="38"/>
      <c r="B389" s="47"/>
      <c r="C389" s="43"/>
      <c r="D389" s="43"/>
      <c r="E389" s="43"/>
      <c r="F389" s="45"/>
      <c r="G389" s="43"/>
      <c r="H389" s="43"/>
      <c r="I389" s="46"/>
      <c r="J389" s="43"/>
      <c r="K389" s="45"/>
      <c r="L389" s="38"/>
    </row>
    <row r="390" customFormat="false" ht="16.5" hidden="false" customHeight="false" outlineLevel="0" collapsed="false">
      <c r="A390" s="38"/>
      <c r="B390" s="47"/>
      <c r="C390" s="43"/>
      <c r="D390" s="43"/>
      <c r="E390" s="43"/>
      <c r="F390" s="45"/>
      <c r="G390" s="43"/>
      <c r="H390" s="43"/>
      <c r="I390" s="46"/>
      <c r="J390" s="43"/>
      <c r="K390" s="45"/>
      <c r="L390" s="38"/>
    </row>
    <row r="391" customFormat="false" ht="16.5" hidden="false" customHeight="false" outlineLevel="0" collapsed="false">
      <c r="A391" s="38"/>
      <c r="B391" s="47"/>
      <c r="C391" s="43"/>
      <c r="D391" s="43"/>
      <c r="E391" s="43"/>
      <c r="F391" s="45"/>
      <c r="G391" s="43"/>
      <c r="H391" s="43"/>
      <c r="I391" s="46"/>
      <c r="J391" s="43"/>
      <c r="K391" s="45"/>
      <c r="L391" s="38"/>
    </row>
    <row r="392" customFormat="false" ht="16.5" hidden="false" customHeight="false" outlineLevel="0" collapsed="false">
      <c r="A392" s="38"/>
      <c r="B392" s="47"/>
      <c r="C392" s="43"/>
      <c r="D392" s="43"/>
      <c r="E392" s="43"/>
      <c r="F392" s="45"/>
      <c r="G392" s="43"/>
      <c r="H392" s="43"/>
      <c r="I392" s="46"/>
      <c r="J392" s="43"/>
      <c r="K392" s="45"/>
      <c r="L392" s="38"/>
    </row>
    <row r="393" customFormat="false" ht="16.5" hidden="false" customHeight="false" outlineLevel="0" collapsed="false">
      <c r="A393" s="38"/>
      <c r="B393" s="42"/>
      <c r="C393" s="43"/>
      <c r="D393" s="43"/>
      <c r="E393" s="44"/>
      <c r="F393" s="45"/>
      <c r="G393" s="43"/>
      <c r="H393" s="44"/>
      <c r="I393" s="46"/>
      <c r="J393" s="43"/>
      <c r="K393" s="45"/>
      <c r="L393" s="38"/>
    </row>
    <row r="394" customFormat="false" ht="16.5" hidden="false" customHeight="false" outlineLevel="0" collapsed="false">
      <c r="A394" s="38"/>
      <c r="B394" s="42"/>
      <c r="C394" s="43"/>
      <c r="D394" s="43"/>
      <c r="E394" s="44"/>
      <c r="F394" s="45"/>
      <c r="G394" s="43"/>
      <c r="H394" s="44"/>
      <c r="I394" s="46"/>
      <c r="J394" s="43"/>
      <c r="K394" s="45"/>
      <c r="L394" s="38"/>
    </row>
    <row r="395" customFormat="false" ht="16.5" hidden="false" customHeight="false" outlineLevel="0" collapsed="false">
      <c r="A395" s="38"/>
      <c r="B395" s="42"/>
      <c r="C395" s="43"/>
      <c r="D395" s="43"/>
      <c r="E395" s="44"/>
      <c r="F395" s="45"/>
      <c r="G395" s="43"/>
      <c r="H395" s="44"/>
      <c r="I395" s="46"/>
      <c r="J395" s="43"/>
      <c r="K395" s="45"/>
      <c r="L395" s="38"/>
    </row>
    <row r="396" customFormat="false" ht="16.5" hidden="false" customHeight="false" outlineLevel="0" collapsed="false">
      <c r="A396" s="38"/>
      <c r="B396" s="42"/>
      <c r="C396" s="43"/>
      <c r="D396" s="43"/>
      <c r="E396" s="44"/>
      <c r="F396" s="45"/>
      <c r="G396" s="43"/>
      <c r="H396" s="44"/>
      <c r="I396" s="46"/>
      <c r="J396" s="43"/>
      <c r="K396" s="45"/>
      <c r="L396" s="38"/>
    </row>
    <row r="397" customFormat="false" ht="16.5" hidden="false" customHeight="false" outlineLevel="0" collapsed="false">
      <c r="A397" s="38"/>
      <c r="B397" s="42"/>
      <c r="C397" s="43"/>
      <c r="D397" s="43"/>
      <c r="E397" s="44"/>
      <c r="F397" s="45"/>
      <c r="G397" s="43"/>
      <c r="H397" s="44"/>
      <c r="I397" s="46"/>
      <c r="J397" s="43"/>
      <c r="K397" s="45"/>
      <c r="L397" s="38"/>
    </row>
    <row r="398" customFormat="false" ht="16.5" hidden="false" customHeight="false" outlineLevel="0" collapsed="false">
      <c r="A398" s="38"/>
      <c r="B398" s="47"/>
      <c r="C398" s="43"/>
      <c r="D398" s="43"/>
      <c r="E398" s="44"/>
      <c r="F398" s="45"/>
      <c r="G398" s="43"/>
      <c r="H398" s="44"/>
      <c r="I398" s="46"/>
      <c r="J398" s="43"/>
      <c r="K398" s="45"/>
      <c r="L398" s="38"/>
    </row>
    <row r="399" customFormat="false" ht="16.5" hidden="false" customHeight="false" outlineLevel="0" collapsed="false">
      <c r="A399" s="38"/>
      <c r="B399" s="42"/>
      <c r="C399" s="43"/>
      <c r="D399" s="44"/>
      <c r="E399" s="44"/>
      <c r="F399" s="45"/>
      <c r="G399" s="44"/>
      <c r="H399" s="44"/>
      <c r="I399" s="46"/>
      <c r="J399" s="43"/>
      <c r="K399" s="45"/>
      <c r="L399" s="38"/>
    </row>
    <row r="400" customFormat="false" ht="16.5" hidden="false" customHeight="false" outlineLevel="0" collapsed="false">
      <c r="A400" s="38"/>
      <c r="B400" s="42"/>
      <c r="C400" s="43"/>
      <c r="D400" s="43"/>
      <c r="E400" s="44"/>
      <c r="F400" s="45"/>
      <c r="G400" s="43"/>
      <c r="H400" s="44"/>
      <c r="I400" s="46"/>
      <c r="J400" s="43"/>
      <c r="K400" s="45"/>
      <c r="L400" s="38"/>
    </row>
    <row r="401" customFormat="false" ht="18.75" hidden="false" customHeight="false" outlineLevel="0" collapsed="false">
      <c r="C401" s="68"/>
    </row>
    <row r="402" customFormat="false" ht="18.75" hidden="false" customHeight="false" outlineLevel="0" collapsed="false">
      <c r="C402" s="68"/>
    </row>
    <row r="403" customFormat="false" ht="18.75" hidden="false" customHeight="false" outlineLevel="0" collapsed="false">
      <c r="C403" s="68"/>
    </row>
    <row r="404" customFormat="false" ht="18.75" hidden="false" customHeight="false" outlineLevel="0" collapsed="false">
      <c r="C404" s="68"/>
    </row>
    <row r="405" customFormat="false" ht="18.75" hidden="false" customHeight="false" outlineLevel="0" collapsed="false">
      <c r="C405" s="68"/>
    </row>
    <row r="406" customFormat="false" ht="18.75" hidden="false" customHeight="false" outlineLevel="0" collapsed="false">
      <c r="C406" s="68"/>
    </row>
    <row r="407" customFormat="false" ht="18.75" hidden="false" customHeight="false" outlineLevel="0" collapsed="false">
      <c r="C407" s="68"/>
    </row>
    <row r="408" customFormat="false" ht="18.75" hidden="false" customHeight="false" outlineLevel="0" collapsed="false">
      <c r="C408" s="68"/>
    </row>
    <row r="409" customFormat="false" ht="18.75" hidden="false" customHeight="false" outlineLevel="0" collapsed="false">
      <c r="C409" s="68"/>
    </row>
    <row r="410" customFormat="false" ht="18.75" hidden="false" customHeight="false" outlineLevel="0" collapsed="false">
      <c r="C410" s="68"/>
    </row>
    <row r="411" customFormat="false" ht="18.75" hidden="false" customHeight="false" outlineLevel="0" collapsed="false">
      <c r="C411" s="68"/>
    </row>
    <row r="412" customFormat="false" ht="18.75" hidden="false" customHeight="false" outlineLevel="0" collapsed="false">
      <c r="C412" s="68"/>
    </row>
    <row r="414" customFormat="false" ht="15" hidden="false" customHeight="false" outlineLevel="0" collapsed="false"/>
    <row r="415" customFormat="false" ht="21.75" hidden="false" customHeight="false" outlineLevel="0" collapsed="false">
      <c r="B415" s="72" t="s">
        <v>29</v>
      </c>
      <c r="C415" s="73" t="n">
        <f aca="false">AVERAGE(K344:K414)</f>
        <v>108</v>
      </c>
    </row>
    <row r="416" customFormat="false" ht="15" hidden="false" customHeight="false" outlineLevel="0" collapsed="false"/>
    <row r="417" customFormat="false" ht="14.25" hidden="false" customHeight="false" outlineLevel="0" collapsed="false">
      <c r="C417" s="35" t="n">
        <v>322.83</v>
      </c>
    </row>
    <row r="419" customFormat="false" ht="16.5" hidden="false" customHeight="true" outlineLevel="0" collapsed="false"/>
    <row r="463" customFormat="false" ht="16.5" hidden="false" customHeight="true" outlineLevel="0" collapsed="false"/>
    <row r="471" customFormat="false" ht="108" hidden="false" customHeight="true" outlineLevel="0" collapsed="false"/>
    <row r="472" customFormat="false" ht="39.95" hidden="false" customHeight="true" outlineLevel="0" collapsed="false"/>
    <row r="475" customFormat="false" ht="34.5" hidden="false" customHeight="true" outlineLevel="0" collapsed="false"/>
  </sheetData>
  <mergeCells count="41">
    <mergeCell ref="B2:L2"/>
    <mergeCell ref="A3:A4"/>
    <mergeCell ref="B3:B4"/>
    <mergeCell ref="C3:C4"/>
    <mergeCell ref="D3:F3"/>
    <mergeCell ref="G3:I3"/>
    <mergeCell ref="J3:J4"/>
    <mergeCell ref="K3:K4"/>
    <mergeCell ref="L3:L4"/>
    <mergeCell ref="B168:L168"/>
    <mergeCell ref="D169:F169"/>
    <mergeCell ref="G169:I169"/>
    <mergeCell ref="B244:L244"/>
    <mergeCell ref="A245:A246"/>
    <mergeCell ref="B245:B246"/>
    <mergeCell ref="C245:C246"/>
    <mergeCell ref="D245:F245"/>
    <mergeCell ref="G245:I245"/>
    <mergeCell ref="J245:J246"/>
    <mergeCell ref="K245:K246"/>
    <mergeCell ref="L245:L246"/>
    <mergeCell ref="D323:G323"/>
    <mergeCell ref="D324:D325"/>
    <mergeCell ref="E324:E325"/>
    <mergeCell ref="F324:F325"/>
    <mergeCell ref="G324:G325"/>
    <mergeCell ref="D329:G329"/>
    <mergeCell ref="D330:D331"/>
    <mergeCell ref="E330:E331"/>
    <mergeCell ref="F330:F331"/>
    <mergeCell ref="G330:G331"/>
    <mergeCell ref="D334:G334"/>
    <mergeCell ref="B341:L341"/>
    <mergeCell ref="A342:A343"/>
    <mergeCell ref="B342:B343"/>
    <mergeCell ref="C342:C343"/>
    <mergeCell ref="D342:F342"/>
    <mergeCell ref="G342:I342"/>
    <mergeCell ref="J342:J343"/>
    <mergeCell ref="K342:K343"/>
    <mergeCell ref="L342:L3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29" activeCellId="0" sqref="L29"/>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2" width="6.87"/>
    <col collapsed="false" customWidth="true" hidden="false" outlineLevel="0" max="3" min="3" style="1" width="12.24"/>
    <col collapsed="false" customWidth="true" hidden="false" outlineLevel="0" max="5" min="4" style="1" width="10.12"/>
    <col collapsed="false" customWidth="true" hidden="false" outlineLevel="0" max="6" min="6" style="1" width="9.37"/>
    <col collapsed="false" customWidth="true" hidden="false" outlineLevel="0" max="8" min="7" style="1" width="10.12"/>
    <col collapsed="false" customWidth="true" hidden="false" outlineLevel="0" max="9" min="9" style="1" width="9.37"/>
    <col collapsed="false" customWidth="true" hidden="false" outlineLevel="0" max="10" min="10" style="1" width="10.12"/>
    <col collapsed="false" customWidth="true" hidden="false" outlineLevel="0" max="11" min="11" style="1" width="9.11"/>
    <col collapsed="false" customWidth="true" hidden="false" outlineLevel="0" max="12" min="12" style="1" width="27.75"/>
    <col collapsed="false" customWidth="false" hidden="false" outlineLevel="0" max="257" min="13" style="1" width="8.99"/>
  </cols>
  <sheetData>
    <row r="1" customFormat="false" ht="20.25" hidden="false" customHeight="true" outlineLevel="0" collapsed="false">
      <c r="A1" s="3" t="s">
        <v>0</v>
      </c>
      <c r="B1" s="3"/>
      <c r="C1" s="3"/>
      <c r="D1" s="3"/>
      <c r="E1" s="3"/>
      <c r="F1" s="3"/>
      <c r="G1" s="3"/>
      <c r="H1" s="3"/>
      <c r="I1" s="3"/>
      <c r="J1" s="3"/>
      <c r="K1" s="3"/>
      <c r="L1" s="3"/>
    </row>
    <row r="2" customFormat="false" ht="16.5" hidden="false" customHeight="false" outlineLevel="0" collapsed="false"/>
    <row r="3" customFormat="false" ht="16.5" hidden="false" customHeight="true" outlineLevel="0" collapsed="false">
      <c r="A3" s="4" t="s">
        <v>1</v>
      </c>
      <c r="B3" s="5" t="s">
        <v>2</v>
      </c>
      <c r="C3" s="4" t="s">
        <v>3</v>
      </c>
      <c r="D3" s="4" t="s">
        <v>4</v>
      </c>
      <c r="E3" s="4"/>
      <c r="F3" s="4"/>
      <c r="G3" s="4" t="s">
        <v>5</v>
      </c>
      <c r="H3" s="4"/>
      <c r="I3" s="4"/>
      <c r="J3" s="4" t="s">
        <v>6</v>
      </c>
      <c r="K3" s="6" t="s">
        <v>7</v>
      </c>
      <c r="L3" s="4" t="s">
        <v>8</v>
      </c>
    </row>
    <row r="4" customFormat="false" ht="33" hidden="false" customHeight="true" outlineLevel="0" collapsed="false">
      <c r="A4" s="4"/>
      <c r="B4" s="5"/>
      <c r="C4" s="4"/>
      <c r="D4" s="4" t="s">
        <v>9</v>
      </c>
      <c r="E4" s="4" t="s">
        <v>10</v>
      </c>
      <c r="F4" s="4"/>
      <c r="G4" s="4" t="s">
        <v>9</v>
      </c>
      <c r="H4" s="4" t="s">
        <v>10</v>
      </c>
      <c r="I4" s="4"/>
      <c r="J4" s="4"/>
      <c r="K4" s="6"/>
      <c r="L4" s="4"/>
    </row>
    <row r="5" customFormat="false" ht="16.5" hidden="false" customHeight="true" outlineLevel="0" collapsed="false">
      <c r="A5" s="7" t="n">
        <v>1</v>
      </c>
      <c r="B5" s="8" t="s">
        <v>60</v>
      </c>
      <c r="C5" s="9" t="n">
        <v>42016</v>
      </c>
      <c r="D5" s="9" t="n">
        <v>42016</v>
      </c>
      <c r="E5" s="9" t="n">
        <v>42036</v>
      </c>
      <c r="F5" s="10" t="n">
        <f aca="false">IF(E5&gt;D5,E5-D5,"0")</f>
        <v>20</v>
      </c>
      <c r="G5" s="9" t="n">
        <v>42016</v>
      </c>
      <c r="H5" s="9" t="n">
        <v>42057</v>
      </c>
      <c r="I5" s="11" t="n">
        <f aca="false">IF(H5&gt;G5,H5-G5,"0")</f>
        <v>41</v>
      </c>
      <c r="J5" s="9" t="n">
        <v>42115</v>
      </c>
      <c r="K5" s="10" t="n">
        <f aca="false">IF(J5&gt;C5,J5-C5,"0")</f>
        <v>99</v>
      </c>
      <c r="L5" s="12" t="s">
        <v>12</v>
      </c>
      <c r="N5" s="13" t="s">
        <v>13</v>
      </c>
      <c r="O5" s="13"/>
      <c r="P5" s="13"/>
      <c r="Q5" s="13"/>
    </row>
    <row r="6" customFormat="false" ht="16.5" hidden="false" customHeight="true" outlineLevel="0" collapsed="false">
      <c r="A6" s="7" t="n">
        <v>2</v>
      </c>
      <c r="B6" s="8" t="s">
        <v>61</v>
      </c>
      <c r="C6" s="9" t="n">
        <v>42030</v>
      </c>
      <c r="D6" s="9" t="n">
        <v>42030</v>
      </c>
      <c r="E6" s="14" t="n">
        <v>42296</v>
      </c>
      <c r="F6" s="10" t="n">
        <f aca="false">IF(E6&gt;D6,E6-D6,"0")</f>
        <v>266</v>
      </c>
      <c r="G6" s="9" t="n">
        <v>42030</v>
      </c>
      <c r="H6" s="14" t="n">
        <v>42294</v>
      </c>
      <c r="I6" s="11" t="n">
        <f aca="false">IF(H6&gt;G6,H6-G6,"0")</f>
        <v>264</v>
      </c>
      <c r="J6" s="9" t="n">
        <v>42327</v>
      </c>
      <c r="K6" s="10" t="n">
        <f aca="false">IF(J6&gt;C6,J6-C6,"0")</f>
        <v>297</v>
      </c>
      <c r="L6" s="12" t="s">
        <v>15</v>
      </c>
      <c r="N6" s="15" t="s">
        <v>16</v>
      </c>
      <c r="O6" s="15" t="s">
        <v>17</v>
      </c>
      <c r="P6" s="15" t="s">
        <v>18</v>
      </c>
      <c r="Q6" s="15" t="s">
        <v>19</v>
      </c>
    </row>
    <row r="7" customFormat="false" ht="16.5" hidden="false" customHeight="false" outlineLevel="0" collapsed="false">
      <c r="A7" s="7" t="n">
        <v>3</v>
      </c>
      <c r="B7" s="8" t="s">
        <v>62</v>
      </c>
      <c r="C7" s="9" t="n">
        <v>42044</v>
      </c>
      <c r="D7" s="9" t="n">
        <v>42050</v>
      </c>
      <c r="E7" s="14" t="n">
        <v>42288</v>
      </c>
      <c r="F7" s="10" t="n">
        <f aca="false">IF(E7&gt;D7,E7-D7,"0")</f>
        <v>238</v>
      </c>
      <c r="G7" s="9" t="n">
        <v>42050</v>
      </c>
      <c r="H7" s="14" t="n">
        <v>42076</v>
      </c>
      <c r="I7" s="11" t="n">
        <f aca="false">IF(H7&gt;G7,H7-G7,"0")</f>
        <v>26</v>
      </c>
      <c r="J7" s="9" t="n">
        <v>42407</v>
      </c>
      <c r="K7" s="10" t="n">
        <f aca="false">IF(J7&gt;C7,J7-C7,"0")</f>
        <v>363</v>
      </c>
      <c r="L7" s="12" t="s">
        <v>27</v>
      </c>
      <c r="N7" s="15"/>
      <c r="O7" s="15"/>
      <c r="P7" s="15"/>
      <c r="Q7" s="15"/>
    </row>
    <row r="8" customFormat="false" ht="32.25" hidden="false" customHeight="false" outlineLevel="0" collapsed="false">
      <c r="A8" s="7" t="n">
        <v>4</v>
      </c>
      <c r="B8" s="8" t="s">
        <v>63</v>
      </c>
      <c r="C8" s="9" t="n">
        <v>42044</v>
      </c>
      <c r="D8" s="14" t="n">
        <v>42059</v>
      </c>
      <c r="E8" s="14" t="n">
        <v>42288</v>
      </c>
      <c r="F8" s="10" t="n">
        <f aca="false">IF(E8&gt;D8,E8-D8,"0")</f>
        <v>229</v>
      </c>
      <c r="G8" s="14" t="n">
        <v>42059</v>
      </c>
      <c r="H8" s="14" t="n">
        <v>42192</v>
      </c>
      <c r="I8" s="11" t="n">
        <f aca="false">IF(H8&gt;G8,H8-G8,"0")</f>
        <v>133</v>
      </c>
      <c r="J8" s="9" t="n">
        <v>42407</v>
      </c>
      <c r="K8" s="10" t="n">
        <f aca="false">IF(J8&gt;C8,J8-C8,"0")</f>
        <v>363</v>
      </c>
      <c r="L8" s="12" t="s">
        <v>27</v>
      </c>
      <c r="N8" s="16" t="s">
        <v>22</v>
      </c>
      <c r="O8" s="17" t="n">
        <f aca="false">COUNTIF($K$5:$K$59,"&gt;0")</f>
        <v>32</v>
      </c>
      <c r="P8" s="17" t="n">
        <f aca="false">COUNTIFS($K$5:$K$59,"&lt;=365",$K$5:$K$59,"&gt;0")</f>
        <v>32</v>
      </c>
      <c r="Q8" s="18" t="n">
        <f aca="false">P8/O8</f>
        <v>1</v>
      </c>
    </row>
    <row r="9" customFormat="false" ht="16.5" hidden="false" customHeight="false" outlineLevel="0" collapsed="false">
      <c r="A9" s="7" t="n">
        <v>5</v>
      </c>
      <c r="B9" s="8" t="s">
        <v>64</v>
      </c>
      <c r="C9" s="9" t="n">
        <v>42044</v>
      </c>
      <c r="D9" s="14" t="n">
        <v>42060</v>
      </c>
      <c r="E9" s="14" t="n">
        <v>42288</v>
      </c>
      <c r="F9" s="10" t="n">
        <f aca="false">IF(E9&gt;D9,E9-D9,"0")</f>
        <v>228</v>
      </c>
      <c r="G9" s="14" t="n">
        <v>42060</v>
      </c>
      <c r="H9" s="14" t="n">
        <v>42122</v>
      </c>
      <c r="I9" s="11" t="n">
        <f aca="false">IF(H9&gt;G9,H9-G9,"0")</f>
        <v>62</v>
      </c>
      <c r="J9" s="9" t="n">
        <v>42407</v>
      </c>
      <c r="K9" s="10" t="n">
        <f aca="false">IF(J9&gt;C9,J9-C9,"0")</f>
        <v>363</v>
      </c>
      <c r="L9" s="12" t="s">
        <v>27</v>
      </c>
    </row>
    <row r="10" customFormat="false" ht="16.5" hidden="false" customHeight="false" outlineLevel="0" collapsed="false">
      <c r="A10" s="7" t="n">
        <v>6</v>
      </c>
      <c r="B10" s="8" t="s">
        <v>65</v>
      </c>
      <c r="C10" s="9" t="n">
        <v>42114</v>
      </c>
      <c r="D10" s="9" t="n">
        <v>42114</v>
      </c>
      <c r="E10" s="14" t="n">
        <v>42215</v>
      </c>
      <c r="F10" s="10" t="n">
        <f aca="false">IF(E10&gt;D10,E10-D10,"0")</f>
        <v>101</v>
      </c>
      <c r="G10" s="9" t="n">
        <v>42114</v>
      </c>
      <c r="H10" s="14" t="n">
        <v>42257</v>
      </c>
      <c r="I10" s="11" t="n">
        <f aca="false">IF(H10&gt;G10,H10-G10,"0")</f>
        <v>143</v>
      </c>
      <c r="J10" s="9" t="n">
        <v>42327</v>
      </c>
      <c r="K10" s="10" t="n">
        <f aca="false">IF(J10&gt;C10,J10-C10,"0")</f>
        <v>213</v>
      </c>
      <c r="L10" s="12" t="s">
        <v>12</v>
      </c>
    </row>
    <row r="11" customFormat="false" ht="16.5" hidden="false" customHeight="false" outlineLevel="0" collapsed="false">
      <c r="A11" s="7" t="n">
        <v>7</v>
      </c>
      <c r="B11" s="8" t="s">
        <v>66</v>
      </c>
      <c r="C11" s="9" t="n">
        <v>42114</v>
      </c>
      <c r="D11" s="9" t="n">
        <v>42114</v>
      </c>
      <c r="E11" s="14" t="n">
        <v>42241</v>
      </c>
      <c r="F11" s="10" t="n">
        <f aca="false">IF(E11&gt;D11,E11-D11,"0")</f>
        <v>127</v>
      </c>
      <c r="G11" s="9" t="n">
        <v>42114</v>
      </c>
      <c r="H11" s="14" t="n">
        <v>42122</v>
      </c>
      <c r="I11" s="11" t="n">
        <f aca="false">IF(H11&gt;G11,H11-G11,"0")</f>
        <v>8</v>
      </c>
      <c r="J11" s="9" t="n">
        <v>42243</v>
      </c>
      <c r="K11" s="10" t="n">
        <f aca="false">IF(J11&gt;C11,J11-C11,"0")</f>
        <v>129</v>
      </c>
      <c r="L11" s="12" t="s">
        <v>12</v>
      </c>
    </row>
    <row r="12" customFormat="false" ht="16.5" hidden="false" customHeight="false" outlineLevel="0" collapsed="false">
      <c r="A12" s="7" t="n">
        <v>8</v>
      </c>
      <c r="B12" s="8" t="s">
        <v>67</v>
      </c>
      <c r="C12" s="9" t="n">
        <v>42157</v>
      </c>
      <c r="D12" s="14" t="n">
        <v>42157</v>
      </c>
      <c r="E12" s="14" t="n">
        <v>42215</v>
      </c>
      <c r="F12" s="10" t="n">
        <f aca="false">IF(E12&gt;D12,E12-D12,"0")</f>
        <v>58</v>
      </c>
      <c r="G12" s="14" t="n">
        <v>42157</v>
      </c>
      <c r="H12" s="14" t="n">
        <v>42192</v>
      </c>
      <c r="I12" s="11" t="n">
        <f aca="false">IF(H12&gt;G12,H12-G12,"0")</f>
        <v>35</v>
      </c>
      <c r="J12" s="9" t="n">
        <v>42327</v>
      </c>
      <c r="K12" s="10" t="n">
        <f aca="false">IF(J12&gt;C12,J12-C12,"0")</f>
        <v>170</v>
      </c>
      <c r="L12" s="12" t="s">
        <v>12</v>
      </c>
      <c r="N12" s="19" t="s">
        <v>28</v>
      </c>
      <c r="O12" s="1" t="s">
        <v>29</v>
      </c>
    </row>
    <row r="13" customFormat="false" ht="16.5" hidden="false" customHeight="false" outlineLevel="0" collapsed="false">
      <c r="A13" s="7" t="n">
        <v>9</v>
      </c>
      <c r="B13" s="8" t="s">
        <v>68</v>
      </c>
      <c r="C13" s="9" t="n">
        <v>42096</v>
      </c>
      <c r="D13" s="14" t="n">
        <v>42171</v>
      </c>
      <c r="E13" s="14" t="n">
        <v>42257</v>
      </c>
      <c r="F13" s="10" t="n">
        <f aca="false">IF(E13&gt;D13,E13-D13,"0")</f>
        <v>86</v>
      </c>
      <c r="G13" s="14" t="n">
        <v>42171</v>
      </c>
      <c r="H13" s="14" t="n">
        <v>42192</v>
      </c>
      <c r="I13" s="11" t="n">
        <f aca="false">IF(H13&gt;G13,H13-G13,"0")</f>
        <v>21</v>
      </c>
      <c r="J13" s="9" t="n">
        <v>42417</v>
      </c>
      <c r="K13" s="10" t="n">
        <f aca="false">IF(J13&gt;C13,J13-C13,"0")</f>
        <v>321</v>
      </c>
      <c r="L13" s="12" t="s">
        <v>12</v>
      </c>
      <c r="N13" s="1" t="n">
        <v>1</v>
      </c>
      <c r="O13" s="1" t="n">
        <f aca="false">AVERAGE(K5,K29)</f>
        <v>200</v>
      </c>
    </row>
    <row r="14" customFormat="false" ht="16.5" hidden="false" customHeight="false" outlineLevel="0" collapsed="false">
      <c r="A14" s="7" t="n">
        <v>10</v>
      </c>
      <c r="B14" s="8" t="s">
        <v>69</v>
      </c>
      <c r="C14" s="9" t="n">
        <v>42060</v>
      </c>
      <c r="D14" s="14" t="n">
        <v>42171</v>
      </c>
      <c r="E14" s="14" t="n">
        <v>42271</v>
      </c>
      <c r="F14" s="10" t="n">
        <f aca="false">IF(E14&gt;D14,E14-D14,"0")</f>
        <v>100</v>
      </c>
      <c r="G14" s="14" t="n">
        <v>42171</v>
      </c>
      <c r="H14" s="14" t="n">
        <v>42257</v>
      </c>
      <c r="I14" s="11" t="n">
        <f aca="false">IF(H14&gt;G14,H14-G14,"0")</f>
        <v>86</v>
      </c>
      <c r="J14" s="9" t="n">
        <v>42414</v>
      </c>
      <c r="K14" s="10" t="n">
        <f aca="false">IF(J14&gt;C14,J14-C14,"0")</f>
        <v>354</v>
      </c>
      <c r="L14" s="12" t="s">
        <v>12</v>
      </c>
      <c r="N14" s="1" t="n">
        <v>2</v>
      </c>
      <c r="O14" s="1" t="n">
        <v>187.5</v>
      </c>
    </row>
    <row r="15" customFormat="false" ht="16.5" hidden="false" customHeight="false" outlineLevel="0" collapsed="false">
      <c r="A15" s="7" t="n">
        <v>11</v>
      </c>
      <c r="B15" s="8" t="s">
        <v>70</v>
      </c>
      <c r="C15" s="9" t="n">
        <v>42061</v>
      </c>
      <c r="D15" s="14" t="n">
        <v>42173</v>
      </c>
      <c r="E15" s="14" t="n">
        <v>42299</v>
      </c>
      <c r="F15" s="10" t="n">
        <f aca="false">IF(E15&gt;D15,E15-D15,"0")</f>
        <v>126</v>
      </c>
      <c r="G15" s="14" t="n">
        <v>42173</v>
      </c>
      <c r="H15" s="14" t="n">
        <v>42206</v>
      </c>
      <c r="I15" s="11" t="n">
        <f aca="false">IF(H15&gt;G15,H15-G15,"0")</f>
        <v>33</v>
      </c>
      <c r="J15" s="9" t="n">
        <v>42414</v>
      </c>
      <c r="K15" s="10" t="n">
        <f aca="false">IF(J15&gt;C15,J15-C15,"0")</f>
        <v>353</v>
      </c>
      <c r="L15" s="12" t="s">
        <v>12</v>
      </c>
      <c r="N15" s="1" t="n">
        <v>3</v>
      </c>
      <c r="O15" s="1" t="n">
        <v>293</v>
      </c>
    </row>
    <row r="16" customFormat="false" ht="16.5" hidden="false" customHeight="false" outlineLevel="0" collapsed="false">
      <c r="A16" s="7" t="n">
        <v>12</v>
      </c>
      <c r="B16" s="8" t="s">
        <v>71</v>
      </c>
      <c r="C16" s="9" t="n">
        <v>42071</v>
      </c>
      <c r="D16" s="14" t="n">
        <v>42172</v>
      </c>
      <c r="E16" s="14" t="n">
        <v>42208</v>
      </c>
      <c r="F16" s="10" t="n">
        <f aca="false">IF(E16&gt;D16,E16-D16,"0")</f>
        <v>36</v>
      </c>
      <c r="G16" s="14" t="n">
        <v>42172</v>
      </c>
      <c r="H16" s="14" t="n">
        <v>42192</v>
      </c>
      <c r="I16" s="11" t="n">
        <f aca="false">IF(H16&gt;G16,H16-G16,"0")</f>
        <v>20</v>
      </c>
      <c r="J16" s="9" t="n">
        <v>42430</v>
      </c>
      <c r="K16" s="10" t="n">
        <f aca="false">IF(J16&gt;C16,J16-C16,"0")</f>
        <v>359</v>
      </c>
      <c r="L16" s="12" t="s">
        <v>27</v>
      </c>
      <c r="N16" s="1" t="n">
        <v>4</v>
      </c>
      <c r="O16" s="1" t="n">
        <v>99</v>
      </c>
    </row>
    <row r="17" customFormat="false" ht="16.5" hidden="false" customHeight="false" outlineLevel="0" collapsed="false">
      <c r="A17" s="7" t="n">
        <v>13</v>
      </c>
      <c r="B17" s="8" t="s">
        <v>72</v>
      </c>
      <c r="C17" s="9" t="n">
        <v>42109</v>
      </c>
      <c r="D17" s="14" t="n">
        <v>42172</v>
      </c>
      <c r="E17" s="14" t="n">
        <v>42271</v>
      </c>
      <c r="F17" s="10" t="n">
        <f aca="false">IF(E17&gt;D17,E17-D17,"0")</f>
        <v>99</v>
      </c>
      <c r="G17" s="14" t="n">
        <v>42172</v>
      </c>
      <c r="H17" s="14" t="n">
        <v>42206</v>
      </c>
      <c r="I17" s="11" t="n">
        <f aca="false">IF(H17&gt;G17,H17-G17,"0")</f>
        <v>34</v>
      </c>
      <c r="J17" s="9" t="n">
        <v>42442</v>
      </c>
      <c r="K17" s="10" t="n">
        <f aca="false">IF(J17&gt;C17,J17-C17,"0")</f>
        <v>333</v>
      </c>
      <c r="L17" s="12" t="s">
        <v>73</v>
      </c>
      <c r="N17" s="1" t="n">
        <v>5</v>
      </c>
      <c r="O17" s="1" t="n">
        <v>99</v>
      </c>
    </row>
    <row r="18" customFormat="false" ht="16.5" hidden="false" customHeight="false" outlineLevel="0" collapsed="false">
      <c r="A18" s="7" t="n">
        <v>14</v>
      </c>
      <c r="B18" s="8" t="s">
        <v>74</v>
      </c>
      <c r="C18" s="9" t="n">
        <v>42138</v>
      </c>
      <c r="D18" s="14" t="n">
        <v>42185</v>
      </c>
      <c r="E18" s="14" t="n">
        <v>42410</v>
      </c>
      <c r="F18" s="10" t="n">
        <f aca="false">IF(E18&gt;D18,E18-D18,"0")</f>
        <v>225</v>
      </c>
      <c r="G18" s="14" t="n">
        <v>42185</v>
      </c>
      <c r="H18" s="14" t="n">
        <v>42257</v>
      </c>
      <c r="I18" s="11" t="n">
        <f aca="false">IF(H18&gt;G18,H18-G18,"0")</f>
        <v>72</v>
      </c>
      <c r="J18" s="9" t="n">
        <v>42500</v>
      </c>
      <c r="K18" s="10" t="n">
        <f aca="false">IF(J18&gt;C18,J18-C18,"0")</f>
        <v>362</v>
      </c>
      <c r="L18" s="12" t="s">
        <v>15</v>
      </c>
      <c r="N18" s="1" t="n">
        <v>6</v>
      </c>
      <c r="O18" s="1" t="n">
        <v>99</v>
      </c>
    </row>
    <row r="19" customFormat="false" ht="16.5" hidden="false" customHeight="false" outlineLevel="0" collapsed="false">
      <c r="A19" s="7" t="n">
        <v>15</v>
      </c>
      <c r="B19" s="8" t="s">
        <v>75</v>
      </c>
      <c r="C19" s="9" t="n">
        <v>42165</v>
      </c>
      <c r="D19" s="14" t="n">
        <v>42193</v>
      </c>
      <c r="E19" s="14" t="n">
        <v>42331</v>
      </c>
      <c r="F19" s="10" t="n">
        <f aca="false">IF(E19&gt;D19,E19-D19,"0")</f>
        <v>138</v>
      </c>
      <c r="G19" s="14" t="n">
        <v>42165</v>
      </c>
      <c r="H19" s="14" t="n">
        <v>42208</v>
      </c>
      <c r="I19" s="11" t="n">
        <f aca="false">IF(H19&gt;G19,H19-G19,"0")</f>
        <v>43</v>
      </c>
      <c r="J19" s="9" t="n">
        <v>42446</v>
      </c>
      <c r="K19" s="10" t="n">
        <f aca="false">IF(J19&gt;C19,J19-C19,"0")</f>
        <v>281</v>
      </c>
      <c r="L19" s="12" t="s">
        <v>15</v>
      </c>
      <c r="N19" s="1" t="n">
        <v>7</v>
      </c>
      <c r="O19" s="1" t="n">
        <v>99</v>
      </c>
    </row>
    <row r="20" customFormat="false" ht="16.5" hidden="false" customHeight="false" outlineLevel="0" collapsed="false">
      <c r="A20" s="7" t="n">
        <v>16</v>
      </c>
      <c r="B20" s="8" t="s">
        <v>76</v>
      </c>
      <c r="C20" s="9" t="n">
        <v>42170</v>
      </c>
      <c r="D20" s="14" t="n">
        <v>42170</v>
      </c>
      <c r="E20" s="14" t="n">
        <v>42404</v>
      </c>
      <c r="F20" s="10" t="n">
        <f aca="false">IF(E20&gt;D20,E20-D20,"0")</f>
        <v>234</v>
      </c>
      <c r="G20" s="14" t="n">
        <v>42170</v>
      </c>
      <c r="H20" s="14" t="n">
        <v>42206</v>
      </c>
      <c r="I20" s="11" t="n">
        <f aca="false">IF(H20&gt;G20,H20-G20,"0")</f>
        <v>36</v>
      </c>
      <c r="J20" s="9" t="n">
        <v>42500</v>
      </c>
      <c r="K20" s="10" t="n">
        <f aca="false">IF(J20&gt;C20,J20-C20,"0")</f>
        <v>330</v>
      </c>
      <c r="L20" s="12" t="s">
        <v>15</v>
      </c>
      <c r="N20" s="1" t="n">
        <v>8</v>
      </c>
      <c r="O20" s="1" t="n">
        <v>129</v>
      </c>
    </row>
    <row r="21" customFormat="false" ht="16.5" hidden="false" customHeight="false" outlineLevel="0" collapsed="false">
      <c r="A21" s="7" t="n">
        <v>17</v>
      </c>
      <c r="B21" s="8" t="s">
        <v>77</v>
      </c>
      <c r="C21" s="9" t="n">
        <v>42197</v>
      </c>
      <c r="D21" s="9" t="n">
        <v>42197</v>
      </c>
      <c r="E21" s="14" t="n">
        <v>42299</v>
      </c>
      <c r="F21" s="10" t="n">
        <f aca="false">IF(E21&gt;D21,E21-D21,"0")</f>
        <v>102</v>
      </c>
      <c r="G21" s="14" t="n">
        <v>42197</v>
      </c>
      <c r="H21" s="14" t="n">
        <v>42206</v>
      </c>
      <c r="I21" s="11" t="n">
        <f aca="false">IF(H21&gt;G21,H21-G21,"0")</f>
        <v>9</v>
      </c>
      <c r="J21" s="9" t="n">
        <v>42414</v>
      </c>
      <c r="K21" s="10" t="n">
        <f aca="false">IF(J21&gt;C21,J21-C21,"0")</f>
        <v>217</v>
      </c>
      <c r="L21" s="12" t="s">
        <v>12</v>
      </c>
      <c r="N21" s="1" t="n">
        <v>9</v>
      </c>
      <c r="O21" s="1" t="n">
        <v>129</v>
      </c>
    </row>
    <row r="22" customFormat="false" ht="16.5" hidden="false" customHeight="false" outlineLevel="0" collapsed="false">
      <c r="A22" s="7" t="n">
        <v>18</v>
      </c>
      <c r="B22" s="8" t="s">
        <v>78</v>
      </c>
      <c r="C22" s="9" t="n">
        <v>42197</v>
      </c>
      <c r="D22" s="9" t="n">
        <v>42197</v>
      </c>
      <c r="E22" s="14" t="n">
        <v>42304</v>
      </c>
      <c r="F22" s="10" t="n">
        <f aca="false">IF(E22&gt;D22,E22-D22,"0")</f>
        <v>107</v>
      </c>
      <c r="G22" s="9" t="n">
        <v>42197</v>
      </c>
      <c r="H22" s="14" t="n">
        <v>42239</v>
      </c>
      <c r="I22" s="11" t="n">
        <f aca="false">IF(H22&gt;G22,H22-G22,"0")</f>
        <v>42</v>
      </c>
      <c r="J22" s="9" t="n">
        <v>42522</v>
      </c>
      <c r="K22" s="10" t="n">
        <f aca="false">IF(J22&gt;C22,J22-C22,"0")</f>
        <v>325</v>
      </c>
      <c r="L22" s="12" t="s">
        <v>12</v>
      </c>
      <c r="N22" s="1" t="n">
        <v>10</v>
      </c>
      <c r="O22" s="1" t="n">
        <v>129</v>
      </c>
    </row>
    <row r="23" customFormat="false" ht="16.5" hidden="false" customHeight="false" outlineLevel="0" collapsed="false">
      <c r="A23" s="7" t="n">
        <v>19</v>
      </c>
      <c r="B23" s="8" t="s">
        <v>79</v>
      </c>
      <c r="C23" s="9" t="n">
        <v>42197</v>
      </c>
      <c r="D23" s="9" t="n">
        <v>42197</v>
      </c>
      <c r="E23" s="14" t="n">
        <v>42331</v>
      </c>
      <c r="F23" s="10" t="n">
        <f aca="false">IF(E23&gt;D23,E23-D23,"0")</f>
        <v>134</v>
      </c>
      <c r="G23" s="9" t="n">
        <v>42197</v>
      </c>
      <c r="H23" s="14" t="n">
        <v>42309</v>
      </c>
      <c r="I23" s="11" t="n">
        <f aca="false">IF(H23&gt;G23,H23-G23,"0")</f>
        <v>112</v>
      </c>
      <c r="J23" s="9" t="n">
        <v>42446</v>
      </c>
      <c r="K23" s="10" t="n">
        <f aca="false">IF(J23&gt;C23,J23-C23,"0")</f>
        <v>249</v>
      </c>
      <c r="L23" s="12" t="s">
        <v>15</v>
      </c>
      <c r="N23" s="1" t="n">
        <v>11</v>
      </c>
      <c r="O23" s="1" t="n">
        <v>382.7143</v>
      </c>
    </row>
    <row r="24" customFormat="false" ht="16.5" hidden="false" customHeight="false" outlineLevel="0" collapsed="false">
      <c r="A24" s="7" t="n">
        <v>20</v>
      </c>
      <c r="B24" s="8" t="s">
        <v>80</v>
      </c>
      <c r="C24" s="9" t="n">
        <v>42198</v>
      </c>
      <c r="D24" s="9" t="n">
        <v>42198</v>
      </c>
      <c r="E24" s="14" t="n">
        <v>42299</v>
      </c>
      <c r="F24" s="10" t="n">
        <f aca="false">IF(E24&gt;D24,E24-D24,"0")</f>
        <v>101</v>
      </c>
      <c r="G24" s="9" t="n">
        <v>42198</v>
      </c>
      <c r="H24" s="14" t="n">
        <v>42257</v>
      </c>
      <c r="I24" s="11" t="n">
        <f aca="false">IF(H24&gt;G24,H24-G24,"0")</f>
        <v>59</v>
      </c>
      <c r="J24" s="9" t="n">
        <v>42549</v>
      </c>
      <c r="K24" s="10" t="n">
        <f aca="false">IF(J24&gt;C24,J24-C24,"0")</f>
        <v>351</v>
      </c>
      <c r="L24" s="12" t="s">
        <v>12</v>
      </c>
      <c r="N24" s="1" t="n">
        <v>12</v>
      </c>
      <c r="O24" s="1" t="n">
        <v>583</v>
      </c>
    </row>
    <row r="25" customFormat="false" ht="16.5" hidden="false" customHeight="false" outlineLevel="0" collapsed="false">
      <c r="A25" s="7" t="n">
        <v>21</v>
      </c>
      <c r="B25" s="8" t="s">
        <v>81</v>
      </c>
      <c r="C25" s="9" t="n">
        <v>42214</v>
      </c>
      <c r="D25" s="9" t="n">
        <v>42214</v>
      </c>
      <c r="E25" s="14"/>
      <c r="F25" s="10" t="str">
        <f aca="false">IF(E25&gt;D25,E25-D25,"0")</f>
        <v>0</v>
      </c>
      <c r="G25" s="9" t="n">
        <v>42214</v>
      </c>
      <c r="H25" s="14"/>
      <c r="I25" s="11" t="str">
        <f aca="false">IF(H25&gt;G25,H25-G25,"0")</f>
        <v>0</v>
      </c>
      <c r="J25" s="9" t="n">
        <v>42442</v>
      </c>
      <c r="K25" s="10" t="n">
        <f aca="false">IF(J25&gt;C25,J25-C25,"0")</f>
        <v>228</v>
      </c>
      <c r="L25" s="12" t="s">
        <v>82</v>
      </c>
    </row>
    <row r="26" customFormat="false" ht="16.5" hidden="false" customHeight="false" outlineLevel="0" collapsed="false">
      <c r="A26" s="7" t="n">
        <v>22</v>
      </c>
      <c r="B26" s="8" t="s">
        <v>83</v>
      </c>
      <c r="C26" s="9" t="n">
        <v>42219</v>
      </c>
      <c r="D26" s="9" t="n">
        <v>42219</v>
      </c>
      <c r="E26" s="14"/>
      <c r="F26" s="10" t="str">
        <f aca="false">IF(E26&gt;D26,E26-D26,"0")</f>
        <v>0</v>
      </c>
      <c r="G26" s="9" t="n">
        <v>42219</v>
      </c>
      <c r="H26" s="14"/>
      <c r="I26" s="11" t="str">
        <f aca="false">IF(H26&gt;G26,H26-G26,"0")</f>
        <v>0</v>
      </c>
      <c r="J26" s="9" t="n">
        <v>42442</v>
      </c>
      <c r="K26" s="10" t="n">
        <f aca="false">IF(J26&gt;C26,J26-C26,"0")</f>
        <v>223</v>
      </c>
      <c r="L26" s="12" t="s">
        <v>84</v>
      </c>
    </row>
    <row r="27" customFormat="false" ht="16.5" hidden="false" customHeight="false" outlineLevel="0" collapsed="false">
      <c r="A27" s="7" t="n">
        <v>23</v>
      </c>
      <c r="B27" s="8" t="s">
        <v>85</v>
      </c>
      <c r="C27" s="9" t="n">
        <v>42248</v>
      </c>
      <c r="D27" s="14" t="n">
        <v>42248</v>
      </c>
      <c r="E27" s="14" t="n">
        <v>42361</v>
      </c>
      <c r="F27" s="10" t="n">
        <f aca="false">IF(E27&gt;D27,E27-D27,"0")</f>
        <v>113</v>
      </c>
      <c r="G27" s="14" t="n">
        <v>42248</v>
      </c>
      <c r="H27" s="14" t="n">
        <v>42309</v>
      </c>
      <c r="I27" s="11" t="n">
        <f aca="false">IF(H27&gt;G27,H27-G27,"0")</f>
        <v>61</v>
      </c>
      <c r="J27" s="9" t="n">
        <v>42549</v>
      </c>
      <c r="K27" s="10" t="n">
        <f aca="false">IF(J27&gt;C27,J27-C27,"0")</f>
        <v>301</v>
      </c>
      <c r="L27" s="12" t="s">
        <v>27</v>
      </c>
    </row>
    <row r="28" customFormat="false" ht="16.5" hidden="false" customHeight="false" outlineLevel="0" collapsed="false">
      <c r="A28" s="7" t="n">
        <v>24</v>
      </c>
      <c r="B28" s="8" t="s">
        <v>86</v>
      </c>
      <c r="C28" s="9" t="n">
        <v>42248</v>
      </c>
      <c r="D28" s="14" t="n">
        <v>42248</v>
      </c>
      <c r="E28" s="14" t="n">
        <v>42369</v>
      </c>
      <c r="F28" s="10" t="n">
        <f aca="false">IF(E28&gt;D28,E28-D28,"0")</f>
        <v>121</v>
      </c>
      <c r="G28" s="14" t="n">
        <v>42248</v>
      </c>
      <c r="H28" s="14" t="n">
        <v>42319</v>
      </c>
      <c r="I28" s="11" t="n">
        <f aca="false">IF(H28&gt;G28,H28-G28,"0")</f>
        <v>71</v>
      </c>
      <c r="J28" s="9" t="n">
        <v>42549</v>
      </c>
      <c r="K28" s="10" t="n">
        <f aca="false">IF(J28&gt;C28,J28-C28,"0")</f>
        <v>301</v>
      </c>
      <c r="L28" s="12" t="s">
        <v>87</v>
      </c>
    </row>
    <row r="29" customFormat="false" ht="16.5" hidden="false" customHeight="false" outlineLevel="0" collapsed="false">
      <c r="A29" s="7" t="n">
        <v>25</v>
      </c>
      <c r="B29" s="8" t="s">
        <v>88</v>
      </c>
      <c r="C29" s="9" t="n">
        <v>42248</v>
      </c>
      <c r="D29" s="14" t="n">
        <v>42248</v>
      </c>
      <c r="E29" s="14" t="n">
        <v>42369</v>
      </c>
      <c r="F29" s="10" t="n">
        <f aca="false">IF(E29&gt;D29,E29-D29,"0")</f>
        <v>121</v>
      </c>
      <c r="G29" s="14" t="n">
        <v>42248</v>
      </c>
      <c r="H29" s="14" t="n">
        <v>42309</v>
      </c>
      <c r="I29" s="11" t="n">
        <f aca="false">IF(H29&gt;G29,H29-G29,"0")</f>
        <v>61</v>
      </c>
      <c r="J29" s="9" t="n">
        <v>42549</v>
      </c>
      <c r="K29" s="10" t="n">
        <f aca="false">IF(J29&gt;C29,J29-C29,"0")</f>
        <v>301</v>
      </c>
      <c r="L29" s="12" t="s">
        <v>87</v>
      </c>
    </row>
    <row r="30" customFormat="false" ht="16.5" hidden="false" customHeight="false" outlineLevel="0" collapsed="false">
      <c r="A30" s="7" t="n">
        <v>26</v>
      </c>
      <c r="B30" s="8" t="s">
        <v>89</v>
      </c>
      <c r="C30" s="9" t="n">
        <v>42281</v>
      </c>
      <c r="D30" s="14" t="n">
        <v>42281</v>
      </c>
      <c r="E30" s="14" t="n">
        <v>42369</v>
      </c>
      <c r="F30" s="10" t="n">
        <f aca="false">IF(E30&gt;D30,E30-D30,"0")</f>
        <v>88</v>
      </c>
      <c r="G30" s="14" t="n">
        <v>42281</v>
      </c>
      <c r="H30" s="14" t="n">
        <v>42351</v>
      </c>
      <c r="I30" s="11" t="n">
        <f aca="false">IF(H30&gt;G30,H30-G30,"0")</f>
        <v>70</v>
      </c>
      <c r="J30" s="9" t="n">
        <v>42549</v>
      </c>
      <c r="K30" s="10" t="n">
        <f aca="false">IF(J30&gt;C30,J30-C30,"0")</f>
        <v>268</v>
      </c>
      <c r="L30" s="12" t="s">
        <v>12</v>
      </c>
    </row>
    <row r="31" customFormat="false" ht="16.5" hidden="false" customHeight="false" outlineLevel="0" collapsed="false">
      <c r="A31" s="7" t="n">
        <v>27</v>
      </c>
      <c r="B31" s="8" t="s">
        <v>90</v>
      </c>
      <c r="C31" s="9" t="n">
        <v>42284</v>
      </c>
      <c r="D31" s="14" t="n">
        <v>42284</v>
      </c>
      <c r="E31" s="14" t="n">
        <v>42292</v>
      </c>
      <c r="F31" s="10" t="n">
        <f aca="false">IF(E31&gt;D31,E31-D31,"0")</f>
        <v>8</v>
      </c>
      <c r="G31" s="14" t="n">
        <v>42284</v>
      </c>
      <c r="H31" s="14" t="n">
        <v>42386</v>
      </c>
      <c r="I31" s="11" t="n">
        <f aca="false">IF(H31&gt;G31,H31-G31,"0")</f>
        <v>102</v>
      </c>
      <c r="J31" s="9" t="n">
        <v>42422</v>
      </c>
      <c r="K31" s="10" t="n">
        <f aca="false">IF(J31&gt;C31,J31-C31,"0")</f>
        <v>138</v>
      </c>
      <c r="L31" s="7"/>
    </row>
    <row r="32" customFormat="false" ht="16.5" hidden="false" customHeight="false" outlineLevel="0" collapsed="false">
      <c r="A32" s="7" t="n">
        <v>28</v>
      </c>
      <c r="B32" s="8" t="s">
        <v>91</v>
      </c>
      <c r="C32" s="9" t="n">
        <v>42298</v>
      </c>
      <c r="D32" s="9" t="n">
        <v>42298</v>
      </c>
      <c r="E32" s="14" t="n">
        <v>42374</v>
      </c>
      <c r="F32" s="10" t="n">
        <f aca="false">IF(E32&gt;D32,E32-D32,"0")</f>
        <v>76</v>
      </c>
      <c r="G32" s="9" t="n">
        <v>42298</v>
      </c>
      <c r="H32" s="14" t="n">
        <v>42361</v>
      </c>
      <c r="I32" s="11" t="n">
        <f aca="false">IF(H32&gt;G32,H32-G32,"0")</f>
        <v>63</v>
      </c>
      <c r="J32" s="9" t="n">
        <v>42500</v>
      </c>
      <c r="K32" s="10" t="n">
        <f aca="false">IF(J32&gt;C32,J32-C32,"0")</f>
        <v>202</v>
      </c>
      <c r="L32" s="12" t="s">
        <v>27</v>
      </c>
    </row>
    <row r="33" customFormat="false" ht="16.5" hidden="false" customHeight="false" outlineLevel="0" collapsed="false">
      <c r="A33" s="7" t="n">
        <v>29</v>
      </c>
      <c r="B33" s="8" t="s">
        <v>92</v>
      </c>
      <c r="C33" s="9" t="n">
        <v>42309</v>
      </c>
      <c r="D33" s="9" t="n">
        <v>42309</v>
      </c>
      <c r="E33" s="14" t="n">
        <v>42318</v>
      </c>
      <c r="F33" s="10" t="n">
        <f aca="false">IF(E33&gt;D33,E33-D33,"0")</f>
        <v>9</v>
      </c>
      <c r="G33" s="9" t="n">
        <v>42309</v>
      </c>
      <c r="H33" s="14" t="n">
        <v>42318</v>
      </c>
      <c r="I33" s="11" t="n">
        <f aca="false">IF(H33&gt;G33,H33-G33,"0")</f>
        <v>9</v>
      </c>
      <c r="J33" s="9" t="n">
        <v>42327</v>
      </c>
      <c r="K33" s="10" t="n">
        <f aca="false">IF(J33&gt;C33,J33-C33,"0")</f>
        <v>18</v>
      </c>
      <c r="L33" s="12" t="s">
        <v>12</v>
      </c>
    </row>
    <row r="34" customFormat="false" ht="16.5" hidden="false" customHeight="false" outlineLevel="0" collapsed="false">
      <c r="A34" s="7" t="n">
        <v>30</v>
      </c>
      <c r="B34" s="8" t="s">
        <v>93</v>
      </c>
      <c r="C34" s="9" t="n">
        <v>42312</v>
      </c>
      <c r="D34" s="9" t="n">
        <v>42312</v>
      </c>
      <c r="E34" s="14" t="n">
        <v>42394</v>
      </c>
      <c r="F34" s="10" t="n">
        <f aca="false">IF(E34&gt;D34,E34-D34,"0")</f>
        <v>82</v>
      </c>
      <c r="G34" s="9" t="n">
        <v>42312</v>
      </c>
      <c r="H34" s="14" t="n">
        <v>42341</v>
      </c>
      <c r="I34" s="11" t="n">
        <f aca="false">IF(H34&gt;G34,H34-G34,"0")</f>
        <v>29</v>
      </c>
      <c r="J34" s="9" t="n">
        <v>42673</v>
      </c>
      <c r="K34" s="10" t="n">
        <f aca="false">IF(J34&gt;C34,J34-C34,"0")</f>
        <v>361</v>
      </c>
      <c r="L34" s="12" t="s">
        <v>73</v>
      </c>
    </row>
    <row r="35" customFormat="false" ht="16.5" hidden="false" customHeight="false" outlineLevel="0" collapsed="false">
      <c r="A35" s="7" t="n">
        <v>31</v>
      </c>
      <c r="B35" s="8" t="s">
        <v>94</v>
      </c>
      <c r="C35" s="9" t="n">
        <v>42338</v>
      </c>
      <c r="D35" s="9" t="n">
        <v>42338</v>
      </c>
      <c r="E35" s="14" t="n">
        <v>42394</v>
      </c>
      <c r="F35" s="10" t="n">
        <f aca="false">IF(E35&gt;D35,E35-D35,"0")</f>
        <v>56</v>
      </c>
      <c r="G35" s="9" t="n">
        <v>42338</v>
      </c>
      <c r="H35" s="14" t="n">
        <v>42351</v>
      </c>
      <c r="I35" s="11" t="n">
        <f aca="false">IF(H35&gt;G35,H35-G35,"0")</f>
        <v>13</v>
      </c>
      <c r="J35" s="9" t="n">
        <v>42522</v>
      </c>
      <c r="K35" s="10" t="n">
        <f aca="false">IF(J35&gt;C35,J35-C35,"0")</f>
        <v>184</v>
      </c>
      <c r="L35" s="12" t="s">
        <v>12</v>
      </c>
    </row>
    <row r="36" customFormat="false" ht="16.5" hidden="false" customHeight="false" outlineLevel="0" collapsed="false">
      <c r="A36" s="7" t="n">
        <v>32</v>
      </c>
      <c r="B36" s="8" t="s">
        <v>95</v>
      </c>
      <c r="C36" s="9" t="n">
        <v>42341</v>
      </c>
      <c r="D36" s="9" t="n">
        <v>42341</v>
      </c>
      <c r="E36" s="14" t="n">
        <v>42394</v>
      </c>
      <c r="F36" s="10" t="n">
        <f aca="false">IF(E36&gt;D36,E36-D36,"0")</f>
        <v>53</v>
      </c>
      <c r="G36" s="9" t="n">
        <v>42341</v>
      </c>
      <c r="H36" s="14" t="n">
        <v>42361</v>
      </c>
      <c r="I36" s="11" t="n">
        <f aca="false">IF(H36&gt;G36,H36-G36,"0")</f>
        <v>20</v>
      </c>
      <c r="J36" s="9" t="n">
        <v>42673</v>
      </c>
      <c r="K36" s="10" t="n">
        <f aca="false">IF(J36&gt;C36,J36-C36,"0")</f>
        <v>332</v>
      </c>
      <c r="L36" s="12" t="s">
        <v>12</v>
      </c>
    </row>
    <row r="37" customFormat="false" ht="16.5" hidden="false" customHeight="false" outlineLevel="0" collapsed="false">
      <c r="A37" s="7" t="n">
        <v>33</v>
      </c>
      <c r="B37" s="8"/>
      <c r="C37" s="9"/>
      <c r="D37" s="14"/>
      <c r="E37" s="14"/>
      <c r="F37" s="10" t="str">
        <f aca="false">IF(E37&gt;D37,E37-D37,"0")</f>
        <v>0</v>
      </c>
      <c r="G37" s="14"/>
      <c r="H37" s="14"/>
      <c r="I37" s="11" t="str">
        <f aca="false">IF(H37&gt;G37,H37-G37,"0")</f>
        <v>0</v>
      </c>
      <c r="J37" s="9"/>
      <c r="K37" s="10" t="str">
        <f aca="false">IF(J37&gt;C37,J37-C37,"0")</f>
        <v>0</v>
      </c>
      <c r="L37" s="7"/>
    </row>
    <row r="38" customFormat="false" ht="16.5" hidden="false" customHeight="false" outlineLevel="0" collapsed="false">
      <c r="A38" s="7" t="n">
        <v>34</v>
      </c>
      <c r="B38" s="8"/>
      <c r="C38" s="9"/>
      <c r="D38" s="14"/>
      <c r="E38" s="14"/>
      <c r="F38" s="10" t="str">
        <f aca="false">IF(E38&gt;D38,E38-D38,"0")</f>
        <v>0</v>
      </c>
      <c r="G38" s="14"/>
      <c r="H38" s="14"/>
      <c r="I38" s="11" t="str">
        <f aca="false">IF(H38&gt;G38,H38-G38,"0")</f>
        <v>0</v>
      </c>
      <c r="J38" s="9"/>
      <c r="K38" s="10" t="str">
        <f aca="false">IF(J38&gt;C38,J38-C38,"0")</f>
        <v>0</v>
      </c>
      <c r="L38" s="7"/>
    </row>
    <row r="39" customFormat="false" ht="16.5" hidden="false" customHeight="false" outlineLevel="0" collapsed="false">
      <c r="A39" s="7" t="n">
        <v>35</v>
      </c>
      <c r="B39" s="8"/>
      <c r="C39" s="9"/>
      <c r="D39" s="14"/>
      <c r="E39" s="14"/>
      <c r="F39" s="10" t="str">
        <f aca="false">IF(E39&gt;D39,E39-D39,"0")</f>
        <v>0</v>
      </c>
      <c r="G39" s="14"/>
      <c r="H39" s="14"/>
      <c r="I39" s="11" t="str">
        <f aca="false">IF(H39&gt;G39,H39-G39,"0")</f>
        <v>0</v>
      </c>
      <c r="J39" s="9"/>
      <c r="K39" s="10" t="str">
        <f aca="false">IF(J39&gt;C39,J39-C39,"0")</f>
        <v>0</v>
      </c>
      <c r="L39" s="7"/>
    </row>
    <row r="40" customFormat="false" ht="16.5" hidden="false" customHeight="false" outlineLevel="0" collapsed="false">
      <c r="A40" s="7" t="n">
        <v>36</v>
      </c>
      <c r="B40" s="8"/>
      <c r="C40" s="9"/>
      <c r="D40" s="14"/>
      <c r="E40" s="14"/>
      <c r="F40" s="10" t="str">
        <f aca="false">IF(E40&gt;D40,E40-D40,"0")</f>
        <v>0</v>
      </c>
      <c r="G40" s="14"/>
      <c r="H40" s="14"/>
      <c r="I40" s="11" t="str">
        <f aca="false">IF(H40&gt;G40,H40-G40,"0")</f>
        <v>0</v>
      </c>
      <c r="J40" s="9"/>
      <c r="K40" s="10" t="str">
        <f aca="false">IF(J40&gt;C40,J40-C40,"0")</f>
        <v>0</v>
      </c>
      <c r="L40" s="7"/>
    </row>
    <row r="41" customFormat="false" ht="16.5" hidden="false" customHeight="false" outlineLevel="0" collapsed="false">
      <c r="A41" s="7" t="n">
        <v>37</v>
      </c>
      <c r="B41" s="8"/>
      <c r="C41" s="9"/>
      <c r="D41" s="14"/>
      <c r="E41" s="14"/>
      <c r="F41" s="10" t="str">
        <f aca="false">IF(E41&gt;D41,E41-D41,"0")</f>
        <v>0</v>
      </c>
      <c r="G41" s="14"/>
      <c r="H41" s="14"/>
      <c r="I41" s="11" t="str">
        <f aca="false">IF(H41&gt;G41,H41-G41,"0")</f>
        <v>0</v>
      </c>
      <c r="J41" s="9"/>
      <c r="K41" s="10" t="str">
        <f aca="false">IF(J41&gt;C41,J41-C41,"0")</f>
        <v>0</v>
      </c>
      <c r="L41" s="7"/>
    </row>
    <row r="42" customFormat="false" ht="16.5" hidden="false" customHeight="false" outlineLevel="0" collapsed="false">
      <c r="A42" s="7" t="n">
        <v>38</v>
      </c>
      <c r="B42" s="8"/>
      <c r="C42" s="9"/>
      <c r="D42" s="14"/>
      <c r="E42" s="14"/>
      <c r="F42" s="10" t="str">
        <f aca="false">IF(E42&gt;D42,E42-D42,"0")</f>
        <v>0</v>
      </c>
      <c r="G42" s="14"/>
      <c r="H42" s="14"/>
      <c r="I42" s="11" t="str">
        <f aca="false">IF(H42&gt;G42,H42-G42,"0")</f>
        <v>0</v>
      </c>
      <c r="J42" s="9"/>
      <c r="K42" s="10" t="str">
        <f aca="false">IF(J42&gt;C42,J42-C42,"0")</f>
        <v>0</v>
      </c>
      <c r="L42" s="7"/>
    </row>
    <row r="43" customFormat="false" ht="16.5" hidden="false" customHeight="false" outlineLevel="0" collapsed="false">
      <c r="A43" s="7" t="n">
        <v>39</v>
      </c>
      <c r="B43" s="8"/>
      <c r="C43" s="9"/>
      <c r="D43" s="14"/>
      <c r="E43" s="14"/>
      <c r="F43" s="10" t="str">
        <f aca="false">IF(E43&gt;D43,E43-D43,"0")</f>
        <v>0</v>
      </c>
      <c r="G43" s="14"/>
      <c r="H43" s="14"/>
      <c r="I43" s="11" t="str">
        <f aca="false">IF(H43&gt;G43,H43-G43,"0")</f>
        <v>0</v>
      </c>
      <c r="J43" s="9"/>
      <c r="K43" s="10" t="str">
        <f aca="false">IF(J43&gt;C43,J43-C43,"0")</f>
        <v>0</v>
      </c>
      <c r="L43" s="7"/>
    </row>
    <row r="44" customFormat="false" ht="16.5" hidden="false" customHeight="false" outlineLevel="0" collapsed="false">
      <c r="A44" s="7" t="n">
        <v>40</v>
      </c>
      <c r="B44" s="8"/>
      <c r="C44" s="9"/>
      <c r="D44" s="14"/>
      <c r="E44" s="14"/>
      <c r="F44" s="10" t="str">
        <f aca="false">IF(E44&gt;D44,E44-D44,"0")</f>
        <v>0</v>
      </c>
      <c r="G44" s="14"/>
      <c r="H44" s="14"/>
      <c r="I44" s="11" t="str">
        <f aca="false">IF(H44&gt;G44,H44-G44,"0")</f>
        <v>0</v>
      </c>
      <c r="J44" s="9"/>
      <c r="K44" s="10" t="str">
        <f aca="false">IF(J44&gt;C44,J44-C44,"0")</f>
        <v>0</v>
      </c>
      <c r="L44" s="7"/>
    </row>
    <row r="45" customFormat="false" ht="16.5" hidden="false" customHeight="false" outlineLevel="0" collapsed="false">
      <c r="A45" s="7" t="n">
        <v>41</v>
      </c>
      <c r="B45" s="8"/>
      <c r="C45" s="9"/>
      <c r="D45" s="14"/>
      <c r="E45" s="14"/>
      <c r="F45" s="10" t="str">
        <f aca="false">IF(E45&gt;D45,E45-D45,"0")</f>
        <v>0</v>
      </c>
      <c r="G45" s="14"/>
      <c r="H45" s="14"/>
      <c r="I45" s="11" t="str">
        <f aca="false">IF(H45&gt;G45,H45-G45,"0")</f>
        <v>0</v>
      </c>
      <c r="J45" s="9"/>
      <c r="K45" s="10" t="str">
        <f aca="false">IF(J45&gt;C45,J45-C45,"0")</f>
        <v>0</v>
      </c>
      <c r="L45" s="7"/>
    </row>
    <row r="46" customFormat="false" ht="16.5" hidden="false" customHeight="false" outlineLevel="0" collapsed="false">
      <c r="A46" s="7" t="n">
        <v>42</v>
      </c>
      <c r="B46" s="8"/>
      <c r="C46" s="9"/>
      <c r="D46" s="14"/>
      <c r="E46" s="14"/>
      <c r="F46" s="10" t="str">
        <f aca="false">IF(E46&gt;D46,E46-D46,"0")</f>
        <v>0</v>
      </c>
      <c r="G46" s="14"/>
      <c r="H46" s="14"/>
      <c r="I46" s="11" t="str">
        <f aca="false">IF(H46&gt;G46,H46-G46,"0")</f>
        <v>0</v>
      </c>
      <c r="J46" s="9"/>
      <c r="K46" s="10" t="str">
        <f aca="false">IF(J46&gt;C46,J46-C46,"0")</f>
        <v>0</v>
      </c>
      <c r="L46" s="7"/>
    </row>
    <row r="47" customFormat="false" ht="16.5" hidden="false" customHeight="false" outlineLevel="0" collapsed="false">
      <c r="A47" s="7" t="n">
        <v>43</v>
      </c>
      <c r="B47" s="8"/>
      <c r="C47" s="9"/>
      <c r="D47" s="14"/>
      <c r="E47" s="14"/>
      <c r="F47" s="10" t="str">
        <f aca="false">IF(E47&gt;D47,E47-D47,"0")</f>
        <v>0</v>
      </c>
      <c r="G47" s="14"/>
      <c r="H47" s="14"/>
      <c r="I47" s="11" t="str">
        <f aca="false">IF(H47&gt;G47,H47-G47,"0")</f>
        <v>0</v>
      </c>
      <c r="J47" s="9"/>
      <c r="K47" s="10" t="str">
        <f aca="false">IF(J47&gt;C47,J47-C47,"0")</f>
        <v>0</v>
      </c>
      <c r="L47" s="7"/>
    </row>
    <row r="48" customFormat="false" ht="16.5" hidden="false" customHeight="false" outlineLevel="0" collapsed="false">
      <c r="A48" s="7" t="n">
        <v>44</v>
      </c>
      <c r="B48" s="8"/>
      <c r="C48" s="9"/>
      <c r="D48" s="14"/>
      <c r="E48" s="14"/>
      <c r="F48" s="10" t="str">
        <f aca="false">IF(E48&gt;D48,E48-D48,"0")</f>
        <v>0</v>
      </c>
      <c r="G48" s="14"/>
      <c r="H48" s="14"/>
      <c r="I48" s="11" t="str">
        <f aca="false">IF(H48&gt;G48,H48-G48,"0")</f>
        <v>0</v>
      </c>
      <c r="J48" s="9"/>
      <c r="K48" s="10" t="str">
        <f aca="false">IF(J48&gt;C48,J48-C48,"0")</f>
        <v>0</v>
      </c>
      <c r="L48" s="7"/>
    </row>
    <row r="49" customFormat="false" ht="16.5" hidden="false" customHeight="false" outlineLevel="0" collapsed="false">
      <c r="A49" s="7" t="n">
        <v>45</v>
      </c>
      <c r="B49" s="8"/>
      <c r="C49" s="9"/>
      <c r="D49" s="14"/>
      <c r="E49" s="14"/>
      <c r="F49" s="10" t="str">
        <f aca="false">IF(E49&gt;D49,E49-D49,"0")</f>
        <v>0</v>
      </c>
      <c r="G49" s="14"/>
      <c r="H49" s="14"/>
      <c r="I49" s="11" t="str">
        <f aca="false">IF(H49&gt;G49,H49-G49,"0")</f>
        <v>0</v>
      </c>
      <c r="J49" s="9"/>
      <c r="K49" s="10" t="str">
        <f aca="false">IF(J49&gt;C49,J49-C49,"0")</f>
        <v>0</v>
      </c>
      <c r="L49" s="7"/>
    </row>
    <row r="50" customFormat="false" ht="16.5" hidden="false" customHeight="false" outlineLevel="0" collapsed="false">
      <c r="A50" s="7" t="n">
        <v>46</v>
      </c>
      <c r="B50" s="8"/>
      <c r="C50" s="9"/>
      <c r="D50" s="14"/>
      <c r="E50" s="14"/>
      <c r="F50" s="10" t="str">
        <f aca="false">IF(E50&gt;D50,E50-D50,"0")</f>
        <v>0</v>
      </c>
      <c r="G50" s="14"/>
      <c r="H50" s="14"/>
      <c r="I50" s="11" t="str">
        <f aca="false">IF(H50&gt;G50,H50-G50,"0")</f>
        <v>0</v>
      </c>
      <c r="J50" s="9"/>
      <c r="K50" s="10" t="str">
        <f aca="false">IF(J50&gt;C50,J50-C50,"0")</f>
        <v>0</v>
      </c>
      <c r="L50" s="7"/>
    </row>
    <row r="51" customFormat="false" ht="16.5" hidden="false" customHeight="false" outlineLevel="0" collapsed="false">
      <c r="A51" s="7" t="n">
        <v>47</v>
      </c>
      <c r="B51" s="8"/>
      <c r="C51" s="9"/>
      <c r="D51" s="14"/>
      <c r="E51" s="14"/>
      <c r="F51" s="10" t="str">
        <f aca="false">IF(E51&gt;D51,E51-D51,"0")</f>
        <v>0</v>
      </c>
      <c r="G51" s="14"/>
      <c r="H51" s="14"/>
      <c r="I51" s="11" t="str">
        <f aca="false">IF(H51&gt;G51,H51-G51,"0")</f>
        <v>0</v>
      </c>
      <c r="J51" s="9"/>
      <c r="K51" s="10" t="str">
        <f aca="false">IF(J51&gt;C51,J51-C51,"0")</f>
        <v>0</v>
      </c>
      <c r="L51" s="7"/>
    </row>
    <row r="52" customFormat="false" ht="16.5" hidden="false" customHeight="false" outlineLevel="0" collapsed="false">
      <c r="A52" s="7" t="n">
        <v>48</v>
      </c>
      <c r="B52" s="8"/>
      <c r="C52" s="9"/>
      <c r="D52" s="14"/>
      <c r="E52" s="14"/>
      <c r="F52" s="10" t="str">
        <f aca="false">IF(E52&gt;D52,E52-D52,"0")</f>
        <v>0</v>
      </c>
      <c r="G52" s="14"/>
      <c r="H52" s="14"/>
      <c r="I52" s="11" t="str">
        <f aca="false">IF(H52&gt;G52,H52-G52,"0")</f>
        <v>0</v>
      </c>
      <c r="J52" s="9"/>
      <c r="K52" s="10" t="str">
        <f aca="false">IF(J52&gt;C52,J52-C52,"0")</f>
        <v>0</v>
      </c>
      <c r="L52" s="7"/>
    </row>
    <row r="53" customFormat="false" ht="16.5" hidden="false" customHeight="false" outlineLevel="0" collapsed="false">
      <c r="A53" s="7" t="n">
        <v>49</v>
      </c>
      <c r="B53" s="8"/>
      <c r="C53" s="9"/>
      <c r="D53" s="14"/>
      <c r="E53" s="14"/>
      <c r="F53" s="10" t="str">
        <f aca="false">IF(E53&gt;D53,E53-D53,"0")</f>
        <v>0</v>
      </c>
      <c r="G53" s="14"/>
      <c r="H53" s="14"/>
      <c r="I53" s="11" t="str">
        <f aca="false">IF(H53&gt;G53,H53-G53,"0")</f>
        <v>0</v>
      </c>
      <c r="J53" s="9"/>
      <c r="K53" s="10" t="str">
        <f aca="false">IF(J53&gt;C53,J53-C53,"0")</f>
        <v>0</v>
      </c>
      <c r="L53" s="7"/>
    </row>
    <row r="54" customFormat="false" ht="16.5" hidden="false" customHeight="false" outlineLevel="0" collapsed="false">
      <c r="A54" s="7" t="n">
        <v>50</v>
      </c>
      <c r="B54" s="8"/>
      <c r="C54" s="9"/>
      <c r="D54" s="14"/>
      <c r="E54" s="14"/>
      <c r="F54" s="10" t="str">
        <f aca="false">IF(E54&gt;D54,E54-D54,"0")</f>
        <v>0</v>
      </c>
      <c r="G54" s="14"/>
      <c r="H54" s="14"/>
      <c r="I54" s="11" t="str">
        <f aca="false">IF(H54&gt;G54,H54-G54,"0")</f>
        <v>0</v>
      </c>
      <c r="J54" s="9"/>
      <c r="K54" s="10" t="str">
        <f aca="false">IF(J54&gt;C54,J54-C54,"0")</f>
        <v>0</v>
      </c>
      <c r="L54" s="7"/>
    </row>
    <row r="55" customFormat="false" ht="16.5" hidden="false" customHeight="false" outlineLevel="0" collapsed="false">
      <c r="A55" s="7" t="n">
        <v>51</v>
      </c>
      <c r="B55" s="8"/>
      <c r="C55" s="9"/>
      <c r="D55" s="14"/>
      <c r="E55" s="14"/>
      <c r="F55" s="10" t="str">
        <f aca="false">IF(E55&gt;D55,E55-D55,"0")</f>
        <v>0</v>
      </c>
      <c r="G55" s="14"/>
      <c r="H55" s="14"/>
      <c r="I55" s="11" t="str">
        <f aca="false">IF(H55&gt;G55,H55-G55,"0")</f>
        <v>0</v>
      </c>
      <c r="J55" s="9"/>
      <c r="K55" s="10" t="str">
        <f aca="false">IF(J55&gt;C55,J55-C55,"0")</f>
        <v>0</v>
      </c>
      <c r="L55" s="7"/>
    </row>
    <row r="56" customFormat="false" ht="16.5" hidden="false" customHeight="false" outlineLevel="0" collapsed="false">
      <c r="A56" s="7" t="n">
        <v>52</v>
      </c>
      <c r="B56" s="8"/>
      <c r="C56" s="9"/>
      <c r="D56" s="14"/>
      <c r="E56" s="14"/>
      <c r="F56" s="10" t="str">
        <f aca="false">IF(E56&gt;D56,E56-D56,"0")</f>
        <v>0</v>
      </c>
      <c r="G56" s="14"/>
      <c r="H56" s="14"/>
      <c r="I56" s="11" t="str">
        <f aca="false">IF(H56&gt;G56,H56-G56,"0")</f>
        <v>0</v>
      </c>
      <c r="J56" s="9"/>
      <c r="K56" s="10" t="str">
        <f aca="false">IF(J56&gt;C56,J56-C56,"0")</f>
        <v>0</v>
      </c>
      <c r="L56" s="7"/>
    </row>
    <row r="57" customFormat="false" ht="16.5" hidden="false" customHeight="false" outlineLevel="0" collapsed="false">
      <c r="A57" s="7" t="n">
        <v>53</v>
      </c>
      <c r="B57" s="8"/>
      <c r="C57" s="9"/>
      <c r="D57" s="14"/>
      <c r="E57" s="14"/>
      <c r="F57" s="10" t="str">
        <f aca="false">IF(E57&gt;D57,E57-D57,"0")</f>
        <v>0</v>
      </c>
      <c r="G57" s="14"/>
      <c r="H57" s="14"/>
      <c r="I57" s="11" t="str">
        <f aca="false">IF(H57&gt;G57,H57-G57,"0")</f>
        <v>0</v>
      </c>
      <c r="J57" s="9"/>
      <c r="K57" s="10" t="str">
        <f aca="false">IF(J57&gt;C57,J57-C57,"0")</f>
        <v>0</v>
      </c>
      <c r="L57" s="7"/>
    </row>
    <row r="58" customFormat="false" ht="16.5" hidden="false" customHeight="false" outlineLevel="0" collapsed="false">
      <c r="A58" s="7" t="n">
        <v>54</v>
      </c>
      <c r="B58" s="8"/>
      <c r="C58" s="9"/>
      <c r="D58" s="14"/>
      <c r="E58" s="14"/>
      <c r="F58" s="10" t="str">
        <f aca="false">IF(E58&gt;D58,E58-D58,"0")</f>
        <v>0</v>
      </c>
      <c r="G58" s="14"/>
      <c r="H58" s="14"/>
      <c r="I58" s="11" t="str">
        <f aca="false">IF(H58&gt;G58,H58-G58,"0")</f>
        <v>0</v>
      </c>
      <c r="J58" s="9"/>
      <c r="K58" s="10" t="str">
        <f aca="false">IF(J58&gt;C58,J58-C58,"0")</f>
        <v>0</v>
      </c>
      <c r="L58" s="7"/>
    </row>
    <row r="59" customFormat="false" ht="16.5" hidden="false" customHeight="false" outlineLevel="0" collapsed="false">
      <c r="A59" s="7" t="n">
        <v>55</v>
      </c>
      <c r="B59" s="8"/>
      <c r="C59" s="9"/>
      <c r="D59" s="14"/>
      <c r="E59" s="14"/>
      <c r="F59" s="10" t="str">
        <f aca="false">IF(E59&gt;D59,E59-D59,"0")</f>
        <v>0</v>
      </c>
      <c r="G59" s="14"/>
      <c r="H59" s="14"/>
      <c r="I59" s="11" t="str">
        <f aca="false">IF(H59&gt;G59,H59-G59,"0")</f>
        <v>0</v>
      </c>
      <c r="J59" s="9"/>
      <c r="K59" s="10" t="str">
        <f aca="false">IF(J59&gt;C59,J59-C59,"0")</f>
        <v>0</v>
      </c>
      <c r="L59" s="7"/>
    </row>
    <row r="60" customFormat="false" ht="15.75" hidden="false" customHeight="false" outlineLevel="0" collapsed="false">
      <c r="C60" s="20"/>
      <c r="D60" s="21"/>
      <c r="E60" s="21"/>
      <c r="F60" s="21"/>
      <c r="G60" s="21"/>
      <c r="H60" s="21"/>
      <c r="I60" s="21"/>
      <c r="J60" s="20"/>
    </row>
    <row r="61" customFormat="false" ht="15.75" hidden="false" customHeight="false" outlineLevel="0" collapsed="false">
      <c r="C61" s="20"/>
      <c r="D61" s="21"/>
      <c r="E61" s="21"/>
      <c r="F61" s="21"/>
      <c r="G61" s="21"/>
      <c r="H61" s="21"/>
      <c r="I61" s="21"/>
      <c r="J61" s="20"/>
    </row>
    <row r="62" customFormat="false" ht="15.75" hidden="false" customHeight="false" outlineLevel="0" collapsed="false">
      <c r="C62" s="20"/>
      <c r="D62" s="21"/>
      <c r="E62" s="21"/>
      <c r="F62" s="21"/>
      <c r="G62" s="21"/>
      <c r="H62" s="21"/>
      <c r="I62" s="21"/>
      <c r="J62" s="20"/>
    </row>
    <row r="63" customFormat="false" ht="15.75" hidden="false" customHeight="false" outlineLevel="0" collapsed="false">
      <c r="C63" s="20"/>
      <c r="D63" s="21"/>
      <c r="E63" s="21"/>
      <c r="F63" s="21"/>
      <c r="G63" s="21"/>
      <c r="H63" s="21"/>
      <c r="I63" s="21"/>
      <c r="J63" s="20"/>
    </row>
    <row r="64" customFormat="false" ht="15.75" hidden="false" customHeight="false" outlineLevel="0" collapsed="false">
      <c r="C64" s="20"/>
      <c r="D64" s="21"/>
      <c r="E64" s="21"/>
      <c r="F64" s="21"/>
      <c r="G64" s="21"/>
      <c r="H64" s="21"/>
      <c r="I64" s="21"/>
      <c r="J64" s="20"/>
    </row>
    <row r="65" customFormat="false" ht="15.75" hidden="false" customHeight="false" outlineLevel="0" collapsed="false">
      <c r="C65" s="20"/>
      <c r="D65" s="21"/>
      <c r="E65" s="21"/>
      <c r="F65" s="21"/>
      <c r="G65" s="21"/>
      <c r="H65" s="21"/>
      <c r="I65" s="21"/>
      <c r="J65" s="20"/>
    </row>
    <row r="66" customFormat="false" ht="15.75" hidden="false" customHeight="false" outlineLevel="0" collapsed="false">
      <c r="C66" s="20"/>
      <c r="D66" s="21"/>
      <c r="E66" s="21"/>
      <c r="F66" s="21"/>
      <c r="G66" s="21"/>
      <c r="H66" s="21"/>
      <c r="I66" s="21"/>
      <c r="J66" s="20"/>
    </row>
    <row r="67" customFormat="false" ht="15.75" hidden="false" customHeight="false" outlineLevel="0" collapsed="false">
      <c r="C67" s="20"/>
      <c r="D67" s="21"/>
      <c r="E67" s="21"/>
      <c r="F67" s="21"/>
      <c r="G67" s="21"/>
      <c r="H67" s="21"/>
      <c r="I67" s="21"/>
      <c r="J67" s="20"/>
    </row>
    <row r="68" customFormat="false" ht="15.75" hidden="false" customHeight="false" outlineLevel="0" collapsed="false">
      <c r="C68" s="20"/>
      <c r="D68" s="21"/>
      <c r="E68" s="21"/>
      <c r="F68" s="21"/>
      <c r="G68" s="21"/>
      <c r="H68" s="21"/>
      <c r="I68" s="21"/>
      <c r="J68" s="20"/>
    </row>
    <row r="69" customFormat="false" ht="15.75" hidden="false" customHeight="false" outlineLevel="0" collapsed="false">
      <c r="C69" s="20"/>
      <c r="D69" s="21"/>
      <c r="E69" s="21"/>
      <c r="F69" s="21"/>
      <c r="G69" s="21"/>
      <c r="H69" s="21"/>
      <c r="I69" s="21"/>
      <c r="J69" s="20"/>
    </row>
    <row r="70" customFormat="false" ht="15.75" hidden="false" customHeight="false" outlineLevel="0" collapsed="false">
      <c r="C70" s="20"/>
      <c r="D70" s="21"/>
      <c r="E70" s="21"/>
      <c r="F70" s="21"/>
      <c r="G70" s="21"/>
      <c r="H70" s="21"/>
      <c r="I70" s="21"/>
      <c r="J70" s="20"/>
    </row>
    <row r="71" customFormat="false" ht="15.75" hidden="false" customHeight="false" outlineLevel="0" collapsed="false">
      <c r="C71" s="20"/>
      <c r="D71" s="21"/>
      <c r="E71" s="21"/>
      <c r="F71" s="21"/>
      <c r="G71" s="21"/>
      <c r="H71" s="21"/>
      <c r="I71" s="21"/>
      <c r="J71" s="20"/>
    </row>
    <row r="72" customFormat="false" ht="15.75" hidden="false" customHeight="false" outlineLevel="0" collapsed="false">
      <c r="C72" s="20"/>
      <c r="D72" s="21"/>
      <c r="E72" s="21"/>
      <c r="F72" s="21"/>
      <c r="G72" s="21"/>
      <c r="H72" s="21"/>
      <c r="I72" s="21"/>
      <c r="J72" s="20"/>
    </row>
    <row r="73" customFormat="false" ht="15.75" hidden="false" customHeight="false" outlineLevel="0" collapsed="false">
      <c r="C73" s="20"/>
      <c r="D73" s="21"/>
      <c r="E73" s="21"/>
      <c r="F73" s="21"/>
      <c r="G73" s="21"/>
      <c r="H73" s="21"/>
      <c r="I73" s="21"/>
      <c r="J73" s="20"/>
    </row>
    <row r="74" customFormat="false" ht="15.75" hidden="false" customHeight="false" outlineLevel="0" collapsed="false">
      <c r="C74" s="20"/>
      <c r="D74" s="21"/>
      <c r="E74" s="21"/>
      <c r="F74" s="21"/>
      <c r="G74" s="21"/>
      <c r="H74" s="21"/>
      <c r="I74" s="21"/>
      <c r="J74" s="20"/>
    </row>
    <row r="75" customFormat="false" ht="15.75" hidden="false" customHeight="false" outlineLevel="0" collapsed="false">
      <c r="C75" s="20"/>
      <c r="D75" s="21"/>
      <c r="E75" s="21"/>
      <c r="F75" s="21"/>
      <c r="G75" s="21"/>
      <c r="H75" s="21"/>
      <c r="I75" s="21"/>
      <c r="J75" s="20"/>
    </row>
    <row r="76" customFormat="false" ht="15.75" hidden="false" customHeight="false" outlineLevel="0" collapsed="false">
      <c r="C76" s="20"/>
      <c r="D76" s="21"/>
      <c r="E76" s="21"/>
      <c r="F76" s="21"/>
      <c r="G76" s="21"/>
      <c r="H76" s="21"/>
      <c r="I76" s="21"/>
      <c r="J76" s="20"/>
    </row>
    <row r="77" customFormat="false" ht="15.75" hidden="false" customHeight="false" outlineLevel="0" collapsed="false">
      <c r="C77" s="20"/>
      <c r="D77" s="21"/>
      <c r="E77" s="21"/>
      <c r="F77" s="21"/>
      <c r="G77" s="21"/>
      <c r="H77" s="21"/>
      <c r="I77" s="21"/>
      <c r="J77" s="20"/>
    </row>
    <row r="78" customFormat="false" ht="15.75" hidden="false" customHeight="false" outlineLevel="0" collapsed="false">
      <c r="C78" s="20"/>
      <c r="D78" s="21"/>
      <c r="E78" s="21"/>
      <c r="F78" s="21"/>
      <c r="G78" s="21"/>
      <c r="H78" s="21"/>
      <c r="I78" s="21"/>
      <c r="J78" s="20"/>
    </row>
    <row r="79" customFormat="false" ht="15.75" hidden="false" customHeight="false" outlineLevel="0" collapsed="false">
      <c r="C79" s="20"/>
      <c r="D79" s="21"/>
      <c r="E79" s="21"/>
      <c r="F79" s="21"/>
      <c r="G79" s="21"/>
      <c r="H79" s="21"/>
      <c r="I79" s="21"/>
      <c r="J79" s="20"/>
    </row>
    <row r="80" customFormat="false" ht="15.75" hidden="false" customHeight="false" outlineLevel="0" collapsed="false">
      <c r="C80" s="20"/>
      <c r="D80" s="21"/>
      <c r="E80" s="21"/>
      <c r="F80" s="21"/>
      <c r="G80" s="21"/>
      <c r="H80" s="21"/>
      <c r="I80" s="21"/>
      <c r="J80" s="20"/>
    </row>
    <row r="81" customFormat="false" ht="15.75" hidden="false" customHeight="false" outlineLevel="0" collapsed="false">
      <c r="C81" s="20"/>
      <c r="D81" s="21"/>
      <c r="E81" s="21"/>
      <c r="F81" s="21"/>
      <c r="G81" s="21"/>
      <c r="H81" s="21"/>
      <c r="I81" s="21"/>
      <c r="J81" s="20"/>
    </row>
    <row r="82" customFormat="false" ht="15.75" hidden="false" customHeight="false" outlineLevel="0" collapsed="false">
      <c r="C82" s="20"/>
      <c r="D82" s="21"/>
      <c r="E82" s="21"/>
      <c r="F82" s="21"/>
      <c r="G82" s="21"/>
      <c r="H82" s="21"/>
      <c r="I82" s="21"/>
      <c r="J82" s="20"/>
    </row>
    <row r="83" customFormat="false" ht="15.75" hidden="false" customHeight="false" outlineLevel="0" collapsed="false">
      <c r="C83" s="20"/>
      <c r="D83" s="21"/>
      <c r="E83" s="21"/>
      <c r="F83" s="21"/>
      <c r="G83" s="21"/>
      <c r="H83" s="21"/>
      <c r="I83" s="21"/>
      <c r="J83" s="20"/>
    </row>
    <row r="84" customFormat="false" ht="15.75" hidden="false" customHeight="false" outlineLevel="0" collapsed="false">
      <c r="C84" s="20"/>
      <c r="D84" s="21"/>
      <c r="E84" s="21"/>
      <c r="F84" s="21"/>
      <c r="G84" s="21"/>
      <c r="H84" s="21"/>
      <c r="I84" s="21"/>
      <c r="J84" s="20"/>
    </row>
    <row r="85" customFormat="false" ht="15.75" hidden="false" customHeight="false" outlineLevel="0" collapsed="false">
      <c r="C85" s="20"/>
      <c r="D85" s="21"/>
      <c r="E85" s="21"/>
      <c r="F85" s="21"/>
      <c r="G85" s="21"/>
      <c r="H85" s="21"/>
      <c r="I85" s="21"/>
      <c r="J85" s="20"/>
    </row>
    <row r="86" customFormat="false" ht="15.75" hidden="false" customHeight="false" outlineLevel="0" collapsed="false">
      <c r="C86" s="20"/>
      <c r="D86" s="21"/>
      <c r="E86" s="21"/>
      <c r="F86" s="21"/>
      <c r="G86" s="21"/>
      <c r="H86" s="21"/>
      <c r="I86" s="21"/>
      <c r="J86" s="20"/>
    </row>
    <row r="87" customFormat="false" ht="15.75" hidden="false" customHeight="false" outlineLevel="0" collapsed="false">
      <c r="C87" s="20"/>
      <c r="D87" s="21"/>
      <c r="E87" s="21"/>
      <c r="F87" s="21"/>
      <c r="G87" s="21"/>
      <c r="H87" s="21"/>
      <c r="I87" s="21"/>
      <c r="J87" s="20"/>
    </row>
    <row r="88" customFormat="false" ht="15.75" hidden="false" customHeight="false" outlineLevel="0" collapsed="false">
      <c r="C88" s="20"/>
      <c r="D88" s="21"/>
      <c r="E88" s="21"/>
      <c r="F88" s="21"/>
      <c r="G88" s="21"/>
      <c r="H88" s="21"/>
      <c r="I88" s="21"/>
      <c r="J88" s="20"/>
    </row>
    <row r="89" customFormat="false" ht="15.75" hidden="false" customHeight="false" outlineLevel="0" collapsed="false">
      <c r="C89" s="20"/>
      <c r="D89" s="21"/>
      <c r="E89" s="21"/>
      <c r="F89" s="21"/>
      <c r="G89" s="21"/>
      <c r="H89" s="21"/>
      <c r="I89" s="21"/>
      <c r="J89" s="20"/>
    </row>
    <row r="90" customFormat="false" ht="15.75" hidden="false" customHeight="false" outlineLevel="0" collapsed="false">
      <c r="C90" s="20"/>
      <c r="D90" s="21"/>
      <c r="E90" s="21"/>
      <c r="F90" s="21"/>
      <c r="G90" s="21"/>
      <c r="H90" s="21"/>
      <c r="I90" s="21"/>
      <c r="J90" s="20"/>
    </row>
    <row r="91" customFormat="false" ht="15.75" hidden="false" customHeight="false" outlineLevel="0" collapsed="false">
      <c r="C91" s="20"/>
      <c r="D91" s="21"/>
      <c r="E91" s="21"/>
      <c r="F91" s="21"/>
      <c r="G91" s="21"/>
      <c r="H91" s="21"/>
      <c r="I91" s="21"/>
      <c r="J91" s="20"/>
    </row>
    <row r="92" customFormat="false" ht="15.75" hidden="false" customHeight="false" outlineLevel="0" collapsed="false">
      <c r="C92" s="20"/>
      <c r="D92" s="21"/>
      <c r="E92" s="21"/>
      <c r="F92" s="21"/>
      <c r="G92" s="21"/>
      <c r="H92" s="21"/>
      <c r="I92" s="21"/>
      <c r="J92" s="20"/>
    </row>
    <row r="93" customFormat="false" ht="15.75" hidden="false" customHeight="false" outlineLevel="0" collapsed="false">
      <c r="C93" s="20"/>
      <c r="D93" s="21"/>
      <c r="E93" s="21"/>
      <c r="F93" s="21"/>
      <c r="G93" s="21"/>
      <c r="H93" s="21"/>
      <c r="I93" s="21"/>
      <c r="J93" s="20"/>
    </row>
    <row r="94" customFormat="false" ht="15.75" hidden="false" customHeight="false" outlineLevel="0" collapsed="false">
      <c r="C94" s="20"/>
      <c r="D94" s="21"/>
      <c r="E94" s="21"/>
      <c r="F94" s="21"/>
      <c r="G94" s="21"/>
      <c r="H94" s="21"/>
      <c r="I94" s="21"/>
      <c r="J94" s="20"/>
    </row>
    <row r="95" customFormat="false" ht="15.75" hidden="false" customHeight="false" outlineLevel="0" collapsed="false">
      <c r="C95" s="20"/>
      <c r="D95" s="21"/>
      <c r="E95" s="21"/>
      <c r="F95" s="21"/>
      <c r="G95" s="21"/>
      <c r="H95" s="21"/>
      <c r="I95" s="21"/>
      <c r="J95" s="20"/>
    </row>
    <row r="96" customFormat="false" ht="15.75" hidden="false" customHeight="false" outlineLevel="0" collapsed="false">
      <c r="C96" s="20"/>
      <c r="D96" s="21"/>
      <c r="E96" s="21"/>
      <c r="F96" s="21"/>
      <c r="G96" s="21"/>
      <c r="H96" s="21"/>
      <c r="I96" s="21"/>
      <c r="J96" s="20"/>
    </row>
    <row r="97" customFormat="false" ht="15.75" hidden="false" customHeight="false" outlineLevel="0" collapsed="false">
      <c r="C97" s="20"/>
      <c r="D97" s="21"/>
      <c r="E97" s="21"/>
      <c r="F97" s="21"/>
      <c r="G97" s="21"/>
      <c r="H97" s="21"/>
      <c r="I97" s="21"/>
      <c r="J97" s="20"/>
    </row>
    <row r="98" customFormat="false" ht="15.75" hidden="false" customHeight="false" outlineLevel="0" collapsed="false">
      <c r="C98" s="20"/>
      <c r="D98" s="21"/>
      <c r="E98" s="21"/>
      <c r="F98" s="21"/>
      <c r="G98" s="21"/>
      <c r="H98" s="21"/>
      <c r="I98" s="21"/>
      <c r="J98" s="20"/>
    </row>
    <row r="99" customFormat="false" ht="15.75" hidden="false" customHeight="false" outlineLevel="0" collapsed="false">
      <c r="C99" s="20"/>
      <c r="D99" s="21"/>
      <c r="E99" s="21"/>
      <c r="F99" s="21"/>
      <c r="G99" s="21"/>
      <c r="H99" s="21"/>
      <c r="I99" s="21"/>
      <c r="J99" s="20"/>
    </row>
    <row r="100" customFormat="false" ht="15.75" hidden="false" customHeight="false" outlineLevel="0" collapsed="false">
      <c r="C100" s="20"/>
      <c r="D100" s="21"/>
      <c r="E100" s="21"/>
      <c r="F100" s="21"/>
      <c r="G100" s="21"/>
      <c r="H100" s="21"/>
      <c r="I100" s="21"/>
      <c r="J100" s="20"/>
    </row>
    <row r="101" customFormat="false" ht="15.75" hidden="false" customHeight="false" outlineLevel="0" collapsed="false">
      <c r="C101" s="20"/>
      <c r="D101" s="21"/>
      <c r="E101" s="21"/>
      <c r="F101" s="21"/>
      <c r="G101" s="21"/>
      <c r="H101" s="21"/>
      <c r="I101" s="21"/>
      <c r="J101" s="20"/>
    </row>
    <row r="102" customFormat="false" ht="15.75" hidden="false" customHeight="false" outlineLevel="0" collapsed="false">
      <c r="C102" s="20"/>
      <c r="D102" s="21"/>
      <c r="E102" s="21"/>
      <c r="F102" s="21"/>
      <c r="G102" s="21"/>
      <c r="H102" s="21"/>
      <c r="I102" s="21"/>
      <c r="J102" s="20"/>
    </row>
    <row r="103" customFormat="false" ht="15.75" hidden="false" customHeight="false" outlineLevel="0" collapsed="false">
      <c r="C103" s="20"/>
      <c r="D103" s="21"/>
      <c r="E103" s="21"/>
      <c r="F103" s="21"/>
      <c r="G103" s="21"/>
      <c r="H103" s="21"/>
      <c r="I103" s="21"/>
      <c r="J103" s="20"/>
    </row>
    <row r="104" customFormat="false" ht="15.75" hidden="false" customHeight="false" outlineLevel="0" collapsed="false">
      <c r="C104" s="20"/>
      <c r="D104" s="21"/>
      <c r="E104" s="21"/>
      <c r="F104" s="21"/>
      <c r="G104" s="21"/>
      <c r="H104" s="21"/>
      <c r="I104" s="21"/>
      <c r="J104" s="20"/>
    </row>
    <row r="105" customFormat="false" ht="15.75" hidden="false" customHeight="false" outlineLevel="0" collapsed="false">
      <c r="C105" s="20"/>
      <c r="D105" s="21"/>
      <c r="E105" s="21"/>
      <c r="F105" s="21"/>
      <c r="G105" s="21"/>
      <c r="H105" s="21"/>
      <c r="I105" s="21"/>
      <c r="J105" s="20"/>
    </row>
    <row r="106" customFormat="false" ht="15.75" hidden="false" customHeight="false" outlineLevel="0" collapsed="false">
      <c r="C106" s="20"/>
      <c r="D106" s="21"/>
      <c r="E106" s="21"/>
      <c r="F106" s="21"/>
      <c r="G106" s="21"/>
      <c r="H106" s="21"/>
      <c r="I106" s="21"/>
      <c r="J106" s="20"/>
    </row>
    <row r="107" customFormat="false" ht="15.75" hidden="false" customHeight="false" outlineLevel="0" collapsed="false">
      <c r="C107" s="20"/>
      <c r="D107" s="21"/>
      <c r="E107" s="21"/>
      <c r="F107" s="21"/>
      <c r="G107" s="21"/>
      <c r="H107" s="21"/>
      <c r="I107" s="21"/>
      <c r="J107" s="20"/>
    </row>
    <row r="108" customFormat="false" ht="15.75" hidden="false" customHeight="false" outlineLevel="0" collapsed="false">
      <c r="C108" s="20"/>
      <c r="D108" s="21"/>
      <c r="E108" s="21"/>
      <c r="F108" s="21"/>
      <c r="G108" s="21"/>
      <c r="H108" s="21"/>
      <c r="I108" s="21"/>
      <c r="J108" s="20"/>
    </row>
    <row r="109" customFormat="false" ht="15.75" hidden="false" customHeight="false" outlineLevel="0" collapsed="false">
      <c r="C109" s="20"/>
      <c r="D109" s="21"/>
      <c r="E109" s="21"/>
      <c r="F109" s="21"/>
      <c r="G109" s="21"/>
      <c r="H109" s="21"/>
      <c r="I109" s="21"/>
      <c r="J109" s="20"/>
    </row>
    <row r="110" customFormat="false" ht="15.75" hidden="false" customHeight="false" outlineLevel="0" collapsed="false">
      <c r="C110" s="20"/>
      <c r="D110" s="21"/>
      <c r="E110" s="21"/>
      <c r="F110" s="21"/>
      <c r="G110" s="21"/>
      <c r="H110" s="21"/>
      <c r="I110" s="21"/>
      <c r="J110" s="20"/>
    </row>
    <row r="111" customFormat="false" ht="15.75" hidden="false" customHeight="false" outlineLevel="0" collapsed="false">
      <c r="C111" s="20"/>
      <c r="D111" s="21"/>
      <c r="E111" s="21"/>
      <c r="F111" s="21"/>
      <c r="G111" s="21"/>
      <c r="H111" s="21"/>
      <c r="I111" s="21"/>
      <c r="J111" s="20"/>
    </row>
    <row r="112" customFormat="false" ht="15.75" hidden="false" customHeight="false" outlineLevel="0" collapsed="false">
      <c r="C112" s="20"/>
      <c r="D112" s="21"/>
      <c r="E112" s="21"/>
      <c r="F112" s="21"/>
      <c r="G112" s="21"/>
      <c r="H112" s="21"/>
      <c r="I112" s="21"/>
      <c r="J112" s="20"/>
    </row>
    <row r="113" customFormat="false" ht="15.75" hidden="false" customHeight="false" outlineLevel="0" collapsed="false">
      <c r="C113" s="20"/>
      <c r="D113" s="21"/>
      <c r="E113" s="21"/>
      <c r="F113" s="21"/>
      <c r="G113" s="21"/>
      <c r="H113" s="21"/>
      <c r="I113" s="21"/>
      <c r="J113" s="20"/>
    </row>
    <row r="114" customFormat="false" ht="15.75" hidden="false" customHeight="false" outlineLevel="0" collapsed="false">
      <c r="C114" s="20"/>
      <c r="D114" s="21"/>
      <c r="E114" s="21"/>
      <c r="F114" s="21"/>
      <c r="G114" s="21"/>
      <c r="H114" s="21"/>
      <c r="I114" s="21"/>
      <c r="J114" s="20"/>
    </row>
    <row r="115" customFormat="false" ht="15.75" hidden="false" customHeight="false" outlineLevel="0" collapsed="false">
      <c r="C115" s="20"/>
      <c r="D115" s="21"/>
      <c r="E115" s="21"/>
      <c r="F115" s="21"/>
      <c r="G115" s="21"/>
      <c r="H115" s="21"/>
      <c r="I115" s="21"/>
      <c r="J115" s="20"/>
    </row>
    <row r="116" customFormat="false" ht="15.75" hidden="false" customHeight="false" outlineLevel="0" collapsed="false">
      <c r="C116" s="20"/>
      <c r="D116" s="21"/>
      <c r="E116" s="21"/>
      <c r="F116" s="21"/>
      <c r="G116" s="21"/>
      <c r="H116" s="21"/>
      <c r="I116" s="21"/>
      <c r="J116" s="20"/>
    </row>
    <row r="117" customFormat="false" ht="15.75" hidden="false" customHeight="false" outlineLevel="0" collapsed="false">
      <c r="C117" s="20"/>
      <c r="D117" s="21"/>
      <c r="E117" s="21"/>
      <c r="F117" s="21"/>
      <c r="G117" s="21"/>
      <c r="H117" s="21"/>
      <c r="I117" s="21"/>
      <c r="J117" s="20"/>
    </row>
    <row r="118" customFormat="false" ht="15.75" hidden="false" customHeight="false" outlineLevel="0" collapsed="false">
      <c r="C118" s="20"/>
      <c r="D118" s="21"/>
      <c r="E118" s="21"/>
      <c r="F118" s="21"/>
      <c r="G118" s="21"/>
      <c r="H118" s="21"/>
      <c r="I118" s="21"/>
      <c r="J118" s="20"/>
    </row>
    <row r="119" customFormat="false" ht="15.75" hidden="false" customHeight="false" outlineLevel="0" collapsed="false">
      <c r="C119" s="20"/>
      <c r="D119" s="21"/>
      <c r="E119" s="21"/>
      <c r="F119" s="21"/>
      <c r="G119" s="21"/>
      <c r="H119" s="21"/>
      <c r="I119" s="21"/>
      <c r="J119" s="20"/>
    </row>
    <row r="120" customFormat="false" ht="15.75" hidden="false" customHeight="false" outlineLevel="0" collapsed="false">
      <c r="C120" s="20"/>
      <c r="D120" s="21"/>
      <c r="E120" s="21"/>
      <c r="F120" s="21"/>
      <c r="G120" s="21"/>
      <c r="H120" s="21"/>
      <c r="I120" s="21"/>
      <c r="J120" s="20"/>
    </row>
    <row r="121" customFormat="false" ht="15.75" hidden="false" customHeight="false" outlineLevel="0" collapsed="false">
      <c r="C121" s="20"/>
      <c r="D121" s="21"/>
      <c r="E121" s="21"/>
      <c r="F121" s="21"/>
      <c r="G121" s="21"/>
      <c r="H121" s="21"/>
      <c r="I121" s="21"/>
      <c r="J121" s="20"/>
    </row>
    <row r="122" customFormat="false" ht="15.75" hidden="false" customHeight="false" outlineLevel="0" collapsed="false">
      <c r="C122" s="20"/>
      <c r="D122" s="21"/>
      <c r="E122" s="21"/>
      <c r="F122" s="21"/>
      <c r="G122" s="21"/>
      <c r="H122" s="21"/>
      <c r="I122" s="21"/>
      <c r="J122" s="20"/>
    </row>
    <row r="123" customFormat="false" ht="15.75" hidden="false" customHeight="false" outlineLevel="0" collapsed="false">
      <c r="C123" s="20"/>
      <c r="D123" s="21"/>
      <c r="E123" s="21"/>
      <c r="F123" s="21"/>
      <c r="G123" s="21"/>
      <c r="H123" s="21"/>
      <c r="I123" s="21"/>
      <c r="J123" s="20"/>
    </row>
    <row r="124" customFormat="false" ht="15.75" hidden="false" customHeight="false" outlineLevel="0" collapsed="false">
      <c r="C124" s="20"/>
      <c r="D124" s="21"/>
      <c r="E124" s="21"/>
      <c r="F124" s="21"/>
      <c r="G124" s="21"/>
      <c r="H124" s="21"/>
      <c r="I124" s="21"/>
      <c r="J124" s="20"/>
    </row>
    <row r="125" customFormat="false" ht="15.75" hidden="false" customHeight="false" outlineLevel="0" collapsed="false">
      <c r="C125" s="20"/>
      <c r="D125" s="21"/>
      <c r="E125" s="21"/>
      <c r="F125" s="21"/>
      <c r="G125" s="21"/>
      <c r="H125" s="21"/>
      <c r="I125" s="21"/>
      <c r="J125" s="20"/>
    </row>
    <row r="126" customFormat="false" ht="15.75" hidden="false" customHeight="false" outlineLevel="0" collapsed="false">
      <c r="C126" s="20"/>
      <c r="D126" s="21"/>
      <c r="E126" s="21"/>
      <c r="F126" s="21"/>
      <c r="G126" s="21"/>
      <c r="H126" s="21"/>
      <c r="I126" s="21"/>
      <c r="J126" s="20"/>
    </row>
    <row r="127" customFormat="false" ht="15.75" hidden="false" customHeight="false" outlineLevel="0" collapsed="false">
      <c r="C127" s="20"/>
      <c r="D127" s="21"/>
      <c r="E127" s="21"/>
      <c r="F127" s="21"/>
      <c r="G127" s="21"/>
      <c r="H127" s="21"/>
      <c r="I127" s="21"/>
      <c r="J127" s="20"/>
    </row>
    <row r="128" customFormat="false" ht="15.75" hidden="false" customHeight="false" outlineLevel="0" collapsed="false">
      <c r="C128" s="20"/>
      <c r="D128" s="21"/>
      <c r="E128" s="21"/>
      <c r="F128" s="21"/>
      <c r="G128" s="21"/>
      <c r="H128" s="21"/>
      <c r="I128" s="21"/>
      <c r="J128" s="20"/>
    </row>
    <row r="129" customFormat="false" ht="15.75" hidden="false" customHeight="false" outlineLevel="0" collapsed="false">
      <c r="C129" s="20"/>
      <c r="D129" s="21"/>
      <c r="E129" s="21"/>
      <c r="F129" s="21"/>
      <c r="G129" s="21"/>
      <c r="H129" s="21"/>
      <c r="I129" s="21"/>
      <c r="J129" s="20"/>
    </row>
    <row r="130" customFormat="false" ht="15.75" hidden="false" customHeight="false" outlineLevel="0" collapsed="false">
      <c r="C130" s="20"/>
      <c r="D130" s="21"/>
      <c r="E130" s="21"/>
      <c r="F130" s="21"/>
      <c r="G130" s="21"/>
      <c r="H130" s="21"/>
      <c r="I130" s="21"/>
      <c r="J130" s="20"/>
    </row>
    <row r="131" customFormat="false" ht="15.75" hidden="false" customHeight="false" outlineLevel="0" collapsed="false">
      <c r="C131" s="20"/>
      <c r="D131" s="21"/>
      <c r="E131" s="21"/>
      <c r="F131" s="21"/>
      <c r="G131" s="21"/>
      <c r="H131" s="21"/>
      <c r="I131" s="21"/>
      <c r="J131" s="20"/>
    </row>
    <row r="132" customFormat="false" ht="15.75" hidden="false" customHeight="false" outlineLevel="0" collapsed="false">
      <c r="C132" s="20"/>
      <c r="D132" s="21"/>
      <c r="E132" s="21"/>
      <c r="F132" s="21"/>
      <c r="G132" s="21"/>
      <c r="H132" s="21"/>
      <c r="I132" s="21"/>
      <c r="J132" s="20"/>
    </row>
    <row r="133" customFormat="false" ht="15.75" hidden="false" customHeight="false" outlineLevel="0" collapsed="false">
      <c r="C133" s="20"/>
      <c r="D133" s="21"/>
      <c r="E133" s="21"/>
      <c r="F133" s="21"/>
      <c r="G133" s="21"/>
      <c r="H133" s="21"/>
      <c r="I133" s="21"/>
      <c r="J133" s="20"/>
    </row>
    <row r="134" customFormat="false" ht="15.75" hidden="false" customHeight="false" outlineLevel="0" collapsed="false">
      <c r="C134" s="20"/>
      <c r="D134" s="21"/>
      <c r="E134" s="21"/>
      <c r="F134" s="21"/>
      <c r="G134" s="21"/>
      <c r="H134" s="21"/>
      <c r="I134" s="21"/>
      <c r="J134" s="20"/>
    </row>
    <row r="135" customFormat="false" ht="15.75" hidden="false" customHeight="false" outlineLevel="0" collapsed="false">
      <c r="C135" s="20"/>
      <c r="D135" s="21"/>
      <c r="E135" s="21"/>
      <c r="F135" s="21"/>
      <c r="G135" s="21"/>
      <c r="H135" s="21"/>
      <c r="I135" s="21"/>
      <c r="J135" s="20"/>
    </row>
    <row r="136" customFormat="false" ht="15.75" hidden="false" customHeight="false" outlineLevel="0" collapsed="false">
      <c r="C136" s="20"/>
      <c r="D136" s="21"/>
      <c r="E136" s="21"/>
      <c r="F136" s="21"/>
      <c r="G136" s="21"/>
      <c r="H136" s="21"/>
      <c r="I136" s="21"/>
      <c r="J136" s="20"/>
    </row>
    <row r="137" customFormat="false" ht="15.75" hidden="false" customHeight="false" outlineLevel="0" collapsed="false">
      <c r="C137" s="20"/>
      <c r="D137" s="21"/>
      <c r="E137" s="21"/>
      <c r="F137" s="21"/>
      <c r="G137" s="21"/>
      <c r="H137" s="21"/>
      <c r="I137" s="21"/>
      <c r="J137" s="20"/>
    </row>
    <row r="138" customFormat="false" ht="15.75" hidden="false" customHeight="false" outlineLevel="0" collapsed="false">
      <c r="C138" s="20"/>
      <c r="D138" s="21"/>
      <c r="E138" s="21"/>
      <c r="F138" s="21"/>
      <c r="G138" s="21"/>
      <c r="H138" s="21"/>
      <c r="I138" s="21"/>
      <c r="J138" s="20"/>
    </row>
    <row r="139" customFormat="false" ht="15.75" hidden="false" customHeight="false" outlineLevel="0" collapsed="false">
      <c r="C139" s="20"/>
      <c r="D139" s="21"/>
      <c r="E139" s="21"/>
      <c r="F139" s="21"/>
      <c r="G139" s="21"/>
      <c r="H139" s="21"/>
      <c r="I139" s="21"/>
      <c r="J139" s="20"/>
    </row>
    <row r="140" customFormat="false" ht="15.75" hidden="false" customHeight="false" outlineLevel="0" collapsed="false">
      <c r="C140" s="20"/>
      <c r="D140" s="21"/>
      <c r="E140" s="21"/>
      <c r="F140" s="21"/>
      <c r="G140" s="21"/>
      <c r="H140" s="21"/>
      <c r="I140" s="21"/>
      <c r="J140" s="20"/>
    </row>
    <row r="141" customFormat="false" ht="15.75" hidden="false" customHeight="false" outlineLevel="0" collapsed="false">
      <c r="C141" s="20"/>
      <c r="D141" s="21"/>
      <c r="E141" s="21"/>
      <c r="F141" s="21"/>
      <c r="G141" s="21"/>
      <c r="H141" s="21"/>
      <c r="I141" s="21"/>
      <c r="J141" s="20"/>
    </row>
    <row r="142" customFormat="false" ht="15.75" hidden="false" customHeight="false" outlineLevel="0" collapsed="false">
      <c r="C142" s="20"/>
      <c r="D142" s="21"/>
      <c r="E142" s="21"/>
      <c r="F142" s="21"/>
      <c r="G142" s="21"/>
      <c r="H142" s="21"/>
      <c r="I142" s="21"/>
      <c r="J142" s="20"/>
    </row>
    <row r="143" customFormat="false" ht="15.75" hidden="false" customHeight="false" outlineLevel="0" collapsed="false">
      <c r="C143" s="20"/>
      <c r="D143" s="21"/>
      <c r="E143" s="21"/>
      <c r="F143" s="21"/>
      <c r="G143" s="21"/>
      <c r="H143" s="21"/>
      <c r="I143" s="21"/>
      <c r="J143" s="20"/>
    </row>
    <row r="144" customFormat="false" ht="15.75" hidden="false" customHeight="false" outlineLevel="0" collapsed="false">
      <c r="C144" s="20"/>
      <c r="D144" s="21"/>
      <c r="E144" s="21"/>
      <c r="F144" s="21"/>
      <c r="G144" s="21"/>
      <c r="H144" s="21"/>
      <c r="I144" s="21"/>
      <c r="J144" s="20"/>
    </row>
    <row r="145" customFormat="false" ht="15.75" hidden="false" customHeight="false" outlineLevel="0" collapsed="false">
      <c r="C145" s="20"/>
      <c r="D145" s="21"/>
      <c r="E145" s="21"/>
      <c r="F145" s="21"/>
      <c r="G145" s="21"/>
      <c r="H145" s="21"/>
      <c r="I145" s="21"/>
      <c r="J145" s="20"/>
    </row>
    <row r="146" customFormat="false" ht="15.75" hidden="false" customHeight="false" outlineLevel="0" collapsed="false">
      <c r="C146" s="20"/>
      <c r="D146" s="21"/>
      <c r="E146" s="21"/>
      <c r="F146" s="21"/>
      <c r="G146" s="21"/>
      <c r="H146" s="21"/>
      <c r="I146" s="21"/>
      <c r="J146" s="20"/>
    </row>
    <row r="147" customFormat="false" ht="15.75" hidden="false" customHeight="false" outlineLevel="0" collapsed="false">
      <c r="C147" s="20"/>
      <c r="D147" s="21"/>
      <c r="E147" s="21"/>
      <c r="F147" s="21"/>
      <c r="G147" s="21"/>
      <c r="H147" s="21"/>
      <c r="I147" s="21"/>
      <c r="J147" s="20"/>
    </row>
    <row r="148" customFormat="false" ht="15.75" hidden="false" customHeight="false" outlineLevel="0" collapsed="false">
      <c r="C148" s="20"/>
      <c r="D148" s="21"/>
      <c r="E148" s="21"/>
      <c r="F148" s="21"/>
      <c r="G148" s="21"/>
      <c r="H148" s="21"/>
      <c r="I148" s="21"/>
      <c r="J148" s="20"/>
    </row>
    <row r="149" customFormat="false" ht="15.75" hidden="false" customHeight="false" outlineLevel="0" collapsed="false">
      <c r="C149" s="20"/>
      <c r="D149" s="21"/>
      <c r="E149" s="21"/>
      <c r="F149" s="21"/>
      <c r="G149" s="21"/>
      <c r="H149" s="21"/>
      <c r="I149" s="21"/>
      <c r="J149" s="20"/>
    </row>
    <row r="150" customFormat="false" ht="15.75" hidden="false" customHeight="false" outlineLevel="0" collapsed="false">
      <c r="C150" s="20"/>
      <c r="D150" s="21"/>
      <c r="E150" s="21"/>
      <c r="F150" s="21"/>
      <c r="G150" s="21"/>
      <c r="H150" s="21"/>
      <c r="I150" s="21"/>
      <c r="J150" s="20"/>
    </row>
    <row r="151" customFormat="false" ht="15.75" hidden="false" customHeight="false" outlineLevel="0" collapsed="false">
      <c r="C151" s="20"/>
      <c r="D151" s="21"/>
      <c r="E151" s="21"/>
      <c r="F151" s="21"/>
      <c r="G151" s="21"/>
      <c r="H151" s="21"/>
      <c r="I151" s="21"/>
      <c r="J151" s="20"/>
    </row>
    <row r="152" customFormat="false" ht="15.75" hidden="false" customHeight="false" outlineLevel="0" collapsed="false">
      <c r="C152" s="20"/>
      <c r="D152" s="21"/>
      <c r="E152" s="21"/>
      <c r="F152" s="21"/>
      <c r="G152" s="21"/>
      <c r="H152" s="21"/>
      <c r="I152" s="21"/>
      <c r="J152" s="20"/>
    </row>
    <row r="153" customFormat="false" ht="15.75" hidden="false" customHeight="false" outlineLevel="0" collapsed="false">
      <c r="C153" s="20"/>
      <c r="D153" s="21"/>
      <c r="E153" s="21"/>
      <c r="F153" s="21"/>
      <c r="G153" s="21"/>
      <c r="H153" s="21"/>
      <c r="I153" s="21"/>
      <c r="J153" s="20"/>
    </row>
    <row r="154" customFormat="false" ht="15.75" hidden="false" customHeight="false" outlineLevel="0" collapsed="false">
      <c r="C154" s="20"/>
      <c r="D154" s="21"/>
      <c r="E154" s="21"/>
      <c r="F154" s="21"/>
      <c r="G154" s="21"/>
      <c r="H154" s="21"/>
      <c r="I154" s="21"/>
      <c r="J154" s="20"/>
    </row>
    <row r="155" customFormat="false" ht="15.75" hidden="false" customHeight="false" outlineLevel="0" collapsed="false">
      <c r="C155" s="20"/>
      <c r="D155" s="21"/>
      <c r="E155" s="21"/>
      <c r="F155" s="21"/>
      <c r="G155" s="21"/>
      <c r="H155" s="21"/>
      <c r="I155" s="21"/>
      <c r="J155" s="20"/>
    </row>
    <row r="156" customFormat="false" ht="15.75" hidden="false" customHeight="false" outlineLevel="0" collapsed="false">
      <c r="C156" s="20"/>
      <c r="D156" s="21"/>
      <c r="E156" s="21"/>
      <c r="F156" s="21"/>
      <c r="G156" s="21"/>
      <c r="H156" s="21"/>
      <c r="I156" s="21"/>
      <c r="J156" s="20"/>
    </row>
    <row r="157" customFormat="false" ht="15.75" hidden="false" customHeight="false" outlineLevel="0" collapsed="false">
      <c r="C157" s="20"/>
      <c r="D157" s="21"/>
      <c r="E157" s="21"/>
      <c r="F157" s="21"/>
      <c r="G157" s="21"/>
      <c r="H157" s="21"/>
      <c r="I157" s="21"/>
      <c r="J157" s="20"/>
    </row>
    <row r="158" customFormat="false" ht="15.75" hidden="false" customHeight="false" outlineLevel="0" collapsed="false">
      <c r="C158" s="20"/>
      <c r="D158" s="21"/>
      <c r="E158" s="21"/>
      <c r="F158" s="21"/>
      <c r="G158" s="21"/>
      <c r="H158" s="21"/>
      <c r="I158" s="21"/>
      <c r="J158" s="20"/>
    </row>
    <row r="159" customFormat="false" ht="15.75" hidden="false" customHeight="false" outlineLevel="0" collapsed="false">
      <c r="C159" s="20"/>
      <c r="D159" s="21"/>
      <c r="E159" s="21"/>
      <c r="F159" s="21"/>
      <c r="G159" s="21"/>
      <c r="H159" s="21"/>
      <c r="I159" s="21"/>
      <c r="J159" s="20"/>
    </row>
    <row r="160" customFormat="false" ht="15.75" hidden="false" customHeight="false" outlineLevel="0" collapsed="false">
      <c r="C160" s="20"/>
      <c r="D160" s="21"/>
      <c r="E160" s="21"/>
      <c r="F160" s="21"/>
      <c r="G160" s="21"/>
      <c r="H160" s="21"/>
      <c r="I160" s="21"/>
      <c r="J160" s="20"/>
    </row>
    <row r="161" customFormat="false" ht="15.75" hidden="false" customHeight="false" outlineLevel="0" collapsed="false">
      <c r="C161" s="20"/>
      <c r="D161" s="21"/>
      <c r="E161" s="21"/>
      <c r="F161" s="21"/>
      <c r="G161" s="21"/>
      <c r="H161" s="21"/>
      <c r="I161" s="21"/>
      <c r="J161" s="20"/>
    </row>
    <row r="162" customFormat="false" ht="15.75" hidden="false" customHeight="false" outlineLevel="0" collapsed="false">
      <c r="C162" s="20"/>
      <c r="D162" s="21"/>
      <c r="E162" s="21"/>
      <c r="F162" s="21"/>
      <c r="G162" s="21"/>
      <c r="H162" s="21"/>
      <c r="I162" s="21"/>
      <c r="J162" s="20"/>
    </row>
    <row r="163" customFormat="false" ht="15.75" hidden="false" customHeight="false" outlineLevel="0" collapsed="false">
      <c r="C163" s="20"/>
      <c r="D163" s="21"/>
      <c r="E163" s="21"/>
      <c r="F163" s="21"/>
      <c r="G163" s="21"/>
      <c r="H163" s="21"/>
      <c r="I163" s="21"/>
      <c r="J163" s="20"/>
    </row>
    <row r="164" customFormat="false" ht="15.75" hidden="false" customHeight="false" outlineLevel="0" collapsed="false">
      <c r="C164" s="20"/>
      <c r="D164" s="21"/>
      <c r="E164" s="21"/>
      <c r="F164" s="21"/>
      <c r="G164" s="21"/>
      <c r="H164" s="21"/>
      <c r="I164" s="21"/>
      <c r="J164" s="20"/>
    </row>
    <row r="165" customFormat="false" ht="15.75" hidden="false" customHeight="false" outlineLevel="0" collapsed="false">
      <c r="C165" s="20"/>
      <c r="D165" s="21"/>
      <c r="E165" s="21"/>
      <c r="F165" s="21"/>
      <c r="G165" s="21"/>
      <c r="H165" s="21"/>
      <c r="I165" s="21"/>
      <c r="J165" s="20"/>
    </row>
    <row r="166" customFormat="false" ht="15.75" hidden="false" customHeight="false" outlineLevel="0" collapsed="false">
      <c r="C166" s="20"/>
      <c r="D166" s="21"/>
      <c r="E166" s="21"/>
      <c r="F166" s="21"/>
      <c r="G166" s="21"/>
      <c r="H166" s="21"/>
      <c r="I166" s="21"/>
      <c r="J166" s="20"/>
    </row>
    <row r="167" customFormat="false" ht="15.75" hidden="false" customHeight="false" outlineLevel="0" collapsed="false">
      <c r="C167" s="20"/>
      <c r="D167" s="21"/>
      <c r="E167" s="21"/>
      <c r="F167" s="21"/>
      <c r="G167" s="21"/>
      <c r="H167" s="21"/>
      <c r="I167" s="21"/>
      <c r="J167" s="20"/>
    </row>
    <row r="168" customFormat="false" ht="15.75" hidden="false" customHeight="false" outlineLevel="0" collapsed="false">
      <c r="C168" s="20"/>
      <c r="D168" s="21"/>
      <c r="E168" s="21"/>
      <c r="F168" s="21"/>
      <c r="G168" s="21"/>
      <c r="H168" s="21"/>
      <c r="I168" s="21"/>
      <c r="J168" s="20"/>
    </row>
    <row r="169" customFormat="false" ht="15.75" hidden="false" customHeight="false" outlineLevel="0" collapsed="false">
      <c r="C169" s="20"/>
      <c r="D169" s="21"/>
      <c r="E169" s="21"/>
      <c r="F169" s="21"/>
      <c r="G169" s="21"/>
      <c r="H169" s="21"/>
      <c r="I169" s="21"/>
      <c r="J169" s="20"/>
    </row>
    <row r="170" customFormat="false" ht="15.75" hidden="false" customHeight="false" outlineLevel="0" collapsed="false">
      <c r="C170" s="20"/>
      <c r="D170" s="21"/>
      <c r="E170" s="21"/>
      <c r="F170" s="21"/>
      <c r="G170" s="21"/>
      <c r="H170" s="21"/>
      <c r="I170" s="21"/>
      <c r="J170" s="20"/>
    </row>
    <row r="171" customFormat="false" ht="15.75" hidden="false" customHeight="false" outlineLevel="0" collapsed="false">
      <c r="C171" s="20"/>
      <c r="D171" s="21"/>
      <c r="E171" s="21"/>
      <c r="F171" s="21"/>
      <c r="G171" s="21"/>
      <c r="H171" s="21"/>
      <c r="I171" s="21"/>
      <c r="J171" s="20"/>
    </row>
    <row r="172" customFormat="false" ht="15.75" hidden="false" customHeight="false" outlineLevel="0" collapsed="false">
      <c r="C172" s="20"/>
      <c r="D172" s="21"/>
      <c r="E172" s="21"/>
      <c r="F172" s="21"/>
      <c r="G172" s="21"/>
      <c r="H172" s="21"/>
      <c r="I172" s="21"/>
      <c r="J172" s="20"/>
    </row>
    <row r="173" customFormat="false" ht="15.75" hidden="false" customHeight="false" outlineLevel="0" collapsed="false">
      <c r="C173" s="20"/>
      <c r="D173" s="21"/>
      <c r="E173" s="21"/>
      <c r="F173" s="21"/>
      <c r="G173" s="21"/>
      <c r="H173" s="21"/>
      <c r="I173" s="21"/>
      <c r="J173" s="20"/>
    </row>
    <row r="174" customFormat="false" ht="15.75" hidden="false" customHeight="false" outlineLevel="0" collapsed="false">
      <c r="C174" s="20"/>
      <c r="D174" s="21"/>
      <c r="E174" s="21"/>
      <c r="F174" s="21"/>
      <c r="G174" s="21"/>
      <c r="H174" s="21"/>
      <c r="I174" s="21"/>
      <c r="J174" s="20"/>
    </row>
    <row r="175" customFormat="false" ht="15.75" hidden="false" customHeight="false" outlineLevel="0" collapsed="false">
      <c r="C175" s="20"/>
      <c r="D175" s="21"/>
      <c r="E175" s="21"/>
      <c r="F175" s="21"/>
      <c r="G175" s="21"/>
      <c r="H175" s="21"/>
      <c r="I175" s="21"/>
      <c r="J175" s="20"/>
    </row>
    <row r="176" customFormat="false" ht="15.75" hidden="false" customHeight="false" outlineLevel="0" collapsed="false">
      <c r="C176" s="20"/>
      <c r="D176" s="21"/>
      <c r="E176" s="21"/>
      <c r="F176" s="21"/>
      <c r="G176" s="21"/>
      <c r="H176" s="21"/>
      <c r="I176" s="21"/>
      <c r="J176" s="20"/>
    </row>
    <row r="177" customFormat="false" ht="15.75" hidden="false" customHeight="false" outlineLevel="0" collapsed="false">
      <c r="C177" s="20"/>
      <c r="D177" s="21"/>
      <c r="E177" s="21"/>
      <c r="F177" s="21"/>
      <c r="G177" s="21"/>
      <c r="H177" s="21"/>
      <c r="I177" s="21"/>
      <c r="J177" s="20"/>
    </row>
    <row r="178" customFormat="false" ht="15.75" hidden="false" customHeight="false" outlineLevel="0" collapsed="false">
      <c r="C178" s="20"/>
      <c r="D178" s="21"/>
      <c r="E178" s="21"/>
      <c r="F178" s="21"/>
      <c r="G178" s="21"/>
      <c r="H178" s="21"/>
      <c r="I178" s="21"/>
      <c r="J178" s="20"/>
    </row>
    <row r="179" customFormat="false" ht="15.75" hidden="false" customHeight="false" outlineLevel="0" collapsed="false">
      <c r="C179" s="20"/>
      <c r="D179" s="21"/>
      <c r="E179" s="21"/>
      <c r="F179" s="21"/>
      <c r="G179" s="21"/>
      <c r="H179" s="21"/>
      <c r="I179" s="21"/>
      <c r="J179" s="20"/>
    </row>
    <row r="180" customFormat="false" ht="15.75" hidden="false" customHeight="false" outlineLevel="0" collapsed="false">
      <c r="C180" s="20"/>
      <c r="D180" s="21"/>
      <c r="E180" s="21"/>
      <c r="F180" s="21"/>
      <c r="G180" s="21"/>
      <c r="H180" s="21"/>
      <c r="I180" s="21"/>
      <c r="J180" s="20"/>
    </row>
    <row r="181" customFormat="false" ht="15.75" hidden="false" customHeight="false" outlineLevel="0" collapsed="false">
      <c r="C181" s="20"/>
      <c r="D181" s="21"/>
      <c r="E181" s="21"/>
      <c r="F181" s="21"/>
      <c r="G181" s="21"/>
      <c r="H181" s="21"/>
      <c r="I181" s="21"/>
      <c r="J181" s="20"/>
    </row>
    <row r="182" customFormat="false" ht="15.75" hidden="false" customHeight="false" outlineLevel="0" collapsed="false">
      <c r="C182" s="20"/>
      <c r="D182" s="21"/>
      <c r="E182" s="21"/>
      <c r="F182" s="21"/>
      <c r="G182" s="21"/>
      <c r="H182" s="21"/>
      <c r="I182" s="21"/>
      <c r="J182" s="20"/>
    </row>
    <row r="183" customFormat="false" ht="15.75" hidden="false" customHeight="false" outlineLevel="0" collapsed="false">
      <c r="C183" s="20"/>
      <c r="D183" s="21"/>
      <c r="E183" s="21"/>
      <c r="F183" s="21"/>
      <c r="G183" s="21"/>
      <c r="H183" s="21"/>
      <c r="I183" s="21"/>
      <c r="J183" s="20"/>
    </row>
    <row r="184" customFormat="false" ht="15.75" hidden="false" customHeight="false" outlineLevel="0" collapsed="false">
      <c r="C184" s="20"/>
      <c r="D184" s="21"/>
      <c r="E184" s="21"/>
      <c r="F184" s="21"/>
      <c r="G184" s="21"/>
      <c r="H184" s="21"/>
      <c r="I184" s="21"/>
      <c r="J184" s="20"/>
    </row>
    <row r="185" customFormat="false" ht="15.75" hidden="false" customHeight="false" outlineLevel="0" collapsed="false">
      <c r="C185" s="20"/>
      <c r="D185" s="21"/>
      <c r="E185" s="21"/>
      <c r="F185" s="21"/>
      <c r="G185" s="21"/>
      <c r="H185" s="21"/>
      <c r="I185" s="21"/>
      <c r="J185" s="20"/>
    </row>
    <row r="186" customFormat="false" ht="15.75" hidden="false" customHeight="false" outlineLevel="0" collapsed="false">
      <c r="C186" s="20"/>
      <c r="D186" s="21"/>
      <c r="E186" s="21"/>
      <c r="F186" s="21"/>
      <c r="G186" s="21"/>
      <c r="H186" s="21"/>
      <c r="I186" s="21"/>
      <c r="J186" s="20"/>
    </row>
    <row r="187" customFormat="false" ht="15.75" hidden="false" customHeight="false" outlineLevel="0" collapsed="false">
      <c r="C187" s="20"/>
      <c r="D187" s="21"/>
      <c r="E187" s="21"/>
      <c r="F187" s="21"/>
      <c r="G187" s="21"/>
      <c r="H187" s="21"/>
      <c r="I187" s="21"/>
      <c r="J187" s="20"/>
    </row>
    <row r="188" customFormat="false" ht="15.75" hidden="false" customHeight="false" outlineLevel="0" collapsed="false">
      <c r="C188" s="20"/>
      <c r="D188" s="21"/>
      <c r="E188" s="21"/>
      <c r="F188" s="21"/>
      <c r="G188" s="21"/>
      <c r="H188" s="21"/>
      <c r="I188" s="21"/>
      <c r="J188" s="20"/>
    </row>
    <row r="189" customFormat="false" ht="15.75" hidden="false" customHeight="false" outlineLevel="0" collapsed="false">
      <c r="C189" s="20"/>
      <c r="D189" s="21"/>
      <c r="E189" s="21"/>
      <c r="F189" s="21"/>
      <c r="G189" s="21"/>
      <c r="H189" s="21"/>
      <c r="I189" s="21"/>
      <c r="J189" s="20"/>
    </row>
    <row r="190" customFormat="false" ht="15.75" hidden="false" customHeight="false" outlineLevel="0" collapsed="false">
      <c r="C190" s="20"/>
      <c r="D190" s="21"/>
      <c r="E190" s="21"/>
      <c r="F190" s="21"/>
      <c r="G190" s="21"/>
      <c r="H190" s="21"/>
      <c r="I190" s="21"/>
      <c r="J190" s="20"/>
    </row>
    <row r="191" customFormat="false" ht="15.75" hidden="false" customHeight="false" outlineLevel="0" collapsed="false">
      <c r="C191" s="20"/>
      <c r="D191" s="21"/>
      <c r="E191" s="21"/>
      <c r="F191" s="21"/>
      <c r="G191" s="21"/>
      <c r="H191" s="21"/>
      <c r="I191" s="21"/>
      <c r="J191" s="20"/>
    </row>
    <row r="192" customFormat="false" ht="15.75" hidden="false" customHeight="false" outlineLevel="0" collapsed="false">
      <c r="C192" s="20"/>
      <c r="D192" s="21"/>
      <c r="E192" s="21"/>
      <c r="F192" s="21"/>
      <c r="G192" s="21"/>
      <c r="H192" s="21"/>
      <c r="I192" s="21"/>
      <c r="J192" s="20"/>
    </row>
    <row r="193" customFormat="false" ht="15.75" hidden="false" customHeight="false" outlineLevel="0" collapsed="false">
      <c r="C193" s="20"/>
      <c r="D193" s="21"/>
      <c r="E193" s="21"/>
      <c r="F193" s="21"/>
      <c r="G193" s="21"/>
      <c r="H193" s="21"/>
      <c r="I193" s="21"/>
      <c r="J193" s="20"/>
    </row>
    <row r="194" customFormat="false" ht="15.75" hidden="false" customHeight="false" outlineLevel="0" collapsed="false">
      <c r="C194" s="20"/>
      <c r="D194" s="21"/>
      <c r="E194" s="21"/>
      <c r="F194" s="21"/>
      <c r="G194" s="21"/>
      <c r="H194" s="21"/>
      <c r="I194" s="21"/>
      <c r="J194" s="20"/>
    </row>
    <row r="195" customFormat="false" ht="15.75" hidden="false" customHeight="false" outlineLevel="0" collapsed="false">
      <c r="C195" s="20"/>
      <c r="D195" s="21"/>
      <c r="E195" s="21"/>
      <c r="F195" s="21"/>
      <c r="G195" s="21"/>
      <c r="H195" s="21"/>
      <c r="I195" s="21"/>
      <c r="J195" s="20"/>
    </row>
    <row r="196" customFormat="false" ht="15.75" hidden="false" customHeight="false" outlineLevel="0" collapsed="false">
      <c r="C196" s="20"/>
      <c r="D196" s="21"/>
      <c r="E196" s="21"/>
      <c r="F196" s="21"/>
      <c r="G196" s="21"/>
      <c r="H196" s="21"/>
      <c r="I196" s="21"/>
      <c r="J196" s="20"/>
    </row>
    <row r="197" customFormat="false" ht="15.75" hidden="false" customHeight="false" outlineLevel="0" collapsed="false">
      <c r="C197" s="20"/>
      <c r="D197" s="21"/>
      <c r="E197" s="21"/>
      <c r="F197" s="21"/>
      <c r="G197" s="21"/>
      <c r="H197" s="21"/>
      <c r="I197" s="21"/>
      <c r="J197" s="20"/>
    </row>
    <row r="198" customFormat="false" ht="15.75" hidden="false" customHeight="false" outlineLevel="0" collapsed="false">
      <c r="C198" s="20"/>
      <c r="D198" s="21"/>
      <c r="E198" s="21"/>
      <c r="F198" s="21"/>
      <c r="G198" s="21"/>
      <c r="H198" s="21"/>
      <c r="I198" s="21"/>
      <c r="J198" s="20"/>
    </row>
    <row r="199" customFormat="false" ht="15.75" hidden="false" customHeight="false" outlineLevel="0" collapsed="false">
      <c r="C199" s="20"/>
      <c r="D199" s="21"/>
      <c r="E199" s="21"/>
      <c r="F199" s="21"/>
      <c r="G199" s="21"/>
      <c r="H199" s="21"/>
      <c r="I199" s="21"/>
      <c r="J199" s="20"/>
    </row>
    <row r="200" customFormat="false" ht="15.75" hidden="false" customHeight="false" outlineLevel="0" collapsed="false">
      <c r="C200" s="20"/>
      <c r="D200" s="20"/>
      <c r="E200" s="20"/>
      <c r="F200" s="20"/>
      <c r="G200" s="20"/>
      <c r="H200" s="20"/>
      <c r="I200" s="20"/>
      <c r="J200" s="20"/>
    </row>
    <row r="201" customFormat="false" ht="15.75" hidden="false" customHeight="false" outlineLevel="0" collapsed="false">
      <c r="C201" s="20"/>
      <c r="D201" s="20"/>
      <c r="E201" s="20"/>
      <c r="F201" s="20"/>
      <c r="G201" s="20"/>
      <c r="H201" s="20"/>
      <c r="I201" s="20"/>
      <c r="J201" s="20"/>
    </row>
    <row r="202" customFormat="false" ht="15.75" hidden="false" customHeight="false" outlineLevel="0" collapsed="false">
      <c r="C202" s="20"/>
      <c r="D202" s="20"/>
      <c r="E202" s="20"/>
      <c r="F202" s="20"/>
      <c r="G202" s="20"/>
      <c r="H202" s="20"/>
      <c r="I202" s="20"/>
      <c r="J202" s="20"/>
    </row>
    <row r="203" customFormat="false" ht="15.75" hidden="false" customHeight="false" outlineLevel="0" collapsed="false">
      <c r="C203" s="20"/>
      <c r="D203" s="20"/>
      <c r="E203" s="20"/>
      <c r="F203" s="20"/>
      <c r="G203" s="20"/>
      <c r="H203" s="20"/>
      <c r="I203" s="20"/>
      <c r="J203" s="20"/>
    </row>
    <row r="204" customFormat="false" ht="15.75" hidden="false" customHeight="false" outlineLevel="0" collapsed="false">
      <c r="C204" s="20"/>
      <c r="D204" s="20"/>
      <c r="E204" s="20"/>
      <c r="F204" s="20"/>
      <c r="G204" s="20"/>
      <c r="H204" s="20"/>
      <c r="I204" s="20"/>
      <c r="J204" s="20"/>
    </row>
    <row r="205" customFormat="false" ht="15.75" hidden="false" customHeight="false" outlineLevel="0" collapsed="false">
      <c r="C205" s="20"/>
      <c r="D205" s="20"/>
      <c r="E205" s="20"/>
      <c r="F205" s="20"/>
      <c r="G205" s="20"/>
      <c r="H205" s="20"/>
      <c r="I205" s="20"/>
      <c r="J205" s="20"/>
    </row>
    <row r="206" customFormat="false" ht="15.75" hidden="false" customHeight="false" outlineLevel="0" collapsed="false">
      <c r="C206" s="20"/>
      <c r="D206" s="20"/>
      <c r="E206" s="20"/>
      <c r="F206" s="20"/>
      <c r="G206" s="20"/>
      <c r="H206" s="20"/>
      <c r="I206" s="20"/>
      <c r="J206" s="20"/>
    </row>
    <row r="207" customFormat="false" ht="15.75" hidden="false" customHeight="false" outlineLevel="0" collapsed="false">
      <c r="C207" s="20"/>
      <c r="D207" s="20"/>
      <c r="E207" s="20"/>
      <c r="F207" s="20"/>
      <c r="G207" s="20"/>
      <c r="H207" s="20"/>
      <c r="I207" s="20"/>
      <c r="J207" s="20"/>
    </row>
    <row r="208" customFormat="false" ht="15.75" hidden="false" customHeight="false" outlineLevel="0" collapsed="false">
      <c r="C208" s="20"/>
      <c r="D208" s="20"/>
      <c r="E208" s="20"/>
      <c r="F208" s="20"/>
      <c r="G208" s="20"/>
      <c r="H208" s="20"/>
      <c r="I208" s="20"/>
      <c r="J208" s="20"/>
    </row>
    <row r="209" customFormat="false" ht="15.75" hidden="false" customHeight="false" outlineLevel="0" collapsed="false">
      <c r="C209" s="20"/>
      <c r="D209" s="20"/>
      <c r="E209" s="20"/>
      <c r="F209" s="20"/>
      <c r="G209" s="20"/>
      <c r="H209" s="20"/>
      <c r="I209" s="20"/>
      <c r="J209" s="20"/>
    </row>
    <row r="210" customFormat="false" ht="15.75" hidden="false" customHeight="false" outlineLevel="0" collapsed="false">
      <c r="C210" s="20"/>
      <c r="D210" s="20"/>
      <c r="E210" s="20"/>
      <c r="F210" s="20"/>
      <c r="G210" s="20"/>
      <c r="H210" s="20"/>
      <c r="I210" s="20"/>
      <c r="J210" s="20"/>
    </row>
    <row r="211" customFormat="false" ht="15.75" hidden="false" customHeight="false" outlineLevel="0" collapsed="false">
      <c r="C211" s="20"/>
      <c r="D211" s="20"/>
      <c r="E211" s="20"/>
      <c r="F211" s="20"/>
      <c r="G211" s="20"/>
      <c r="H211" s="20"/>
      <c r="I211" s="20"/>
      <c r="J211" s="20"/>
    </row>
    <row r="212" customFormat="false" ht="15.75" hidden="false" customHeight="false" outlineLevel="0" collapsed="false">
      <c r="C212" s="20"/>
      <c r="D212" s="20"/>
      <c r="E212" s="20"/>
      <c r="F212" s="20"/>
      <c r="G212" s="20"/>
      <c r="H212" s="20"/>
      <c r="I212" s="20"/>
      <c r="J212" s="20"/>
    </row>
    <row r="213" customFormat="false" ht="15.75" hidden="false" customHeight="false" outlineLevel="0" collapsed="false">
      <c r="C213" s="20"/>
      <c r="D213" s="20"/>
      <c r="E213" s="20"/>
      <c r="F213" s="20"/>
      <c r="G213" s="20"/>
      <c r="H213" s="20"/>
      <c r="I213" s="20"/>
      <c r="J213" s="20"/>
    </row>
    <row r="214" customFormat="false" ht="15.75" hidden="false" customHeight="false" outlineLevel="0" collapsed="false">
      <c r="C214" s="20"/>
      <c r="D214" s="20"/>
      <c r="E214" s="20"/>
      <c r="F214" s="20"/>
      <c r="G214" s="20"/>
      <c r="H214" s="20"/>
      <c r="I214" s="20"/>
      <c r="J214" s="20"/>
    </row>
    <row r="215" customFormat="false" ht="15.75" hidden="false" customHeight="false" outlineLevel="0" collapsed="false">
      <c r="C215" s="20"/>
      <c r="D215" s="20"/>
      <c r="E215" s="20"/>
      <c r="F215" s="20"/>
      <c r="G215" s="20"/>
      <c r="H215" s="20"/>
      <c r="I215" s="20"/>
      <c r="J215" s="20"/>
    </row>
    <row r="216" customFormat="false" ht="15.75" hidden="false" customHeight="false" outlineLevel="0" collapsed="false">
      <c r="C216" s="20"/>
      <c r="D216" s="20"/>
      <c r="E216" s="20"/>
      <c r="F216" s="20"/>
      <c r="G216" s="20"/>
      <c r="H216" s="20"/>
      <c r="I216" s="20"/>
      <c r="J216" s="20"/>
    </row>
    <row r="217" customFormat="false" ht="15.75" hidden="false" customHeight="false" outlineLevel="0" collapsed="false">
      <c r="C217" s="20"/>
      <c r="D217" s="20"/>
      <c r="E217" s="20"/>
      <c r="F217" s="20"/>
      <c r="G217" s="20"/>
      <c r="H217" s="20"/>
      <c r="I217" s="20"/>
      <c r="J217" s="20"/>
    </row>
    <row r="218" customFormat="false" ht="15.75" hidden="false" customHeight="false" outlineLevel="0" collapsed="false">
      <c r="C218" s="20"/>
      <c r="D218" s="20"/>
      <c r="E218" s="20"/>
      <c r="F218" s="20"/>
      <c r="G218" s="20"/>
      <c r="H218" s="20"/>
      <c r="I218" s="20"/>
      <c r="J218" s="20"/>
    </row>
    <row r="219" customFormat="false" ht="15.75" hidden="false" customHeight="false" outlineLevel="0" collapsed="false">
      <c r="C219" s="20"/>
      <c r="D219" s="20"/>
      <c r="E219" s="20"/>
      <c r="F219" s="20"/>
      <c r="G219" s="20"/>
      <c r="H219" s="20"/>
      <c r="I219" s="20"/>
      <c r="J219" s="20"/>
    </row>
    <row r="220" customFormat="false" ht="15.75" hidden="false" customHeight="false" outlineLevel="0" collapsed="false">
      <c r="C220" s="20"/>
      <c r="D220" s="20"/>
      <c r="E220" s="20"/>
      <c r="F220" s="20"/>
      <c r="G220" s="20"/>
      <c r="H220" s="20"/>
      <c r="I220" s="20"/>
      <c r="J220" s="20"/>
    </row>
    <row r="221" customFormat="false" ht="15.75" hidden="false" customHeight="false" outlineLevel="0" collapsed="false">
      <c r="C221" s="20"/>
      <c r="D221" s="20"/>
      <c r="E221" s="20"/>
      <c r="F221" s="20"/>
      <c r="G221" s="20"/>
      <c r="H221" s="20"/>
      <c r="I221" s="20"/>
      <c r="J221" s="20"/>
    </row>
    <row r="222" customFormat="false" ht="15.75" hidden="false" customHeight="false" outlineLevel="0" collapsed="false">
      <c r="C222" s="20"/>
      <c r="D222" s="20"/>
      <c r="E222" s="20"/>
      <c r="F222" s="20"/>
      <c r="G222" s="20"/>
      <c r="H222" s="20"/>
      <c r="I222" s="20"/>
      <c r="J222" s="20"/>
    </row>
    <row r="223" customFormat="false" ht="15.75" hidden="false" customHeight="false" outlineLevel="0" collapsed="false">
      <c r="C223" s="20"/>
      <c r="D223" s="20"/>
      <c r="E223" s="20"/>
      <c r="F223" s="20"/>
      <c r="G223" s="20"/>
      <c r="H223" s="20"/>
      <c r="I223" s="20"/>
      <c r="J223" s="20"/>
    </row>
    <row r="224" customFormat="false" ht="15.75" hidden="false" customHeight="false" outlineLevel="0" collapsed="false">
      <c r="C224" s="20"/>
      <c r="D224" s="20"/>
      <c r="E224" s="20"/>
      <c r="F224" s="20"/>
      <c r="G224" s="20"/>
      <c r="H224" s="20"/>
      <c r="I224" s="20"/>
      <c r="J224" s="20"/>
    </row>
    <row r="225" customFormat="false" ht="15.75" hidden="false" customHeight="false" outlineLevel="0" collapsed="false">
      <c r="C225" s="20"/>
      <c r="D225" s="20"/>
      <c r="E225" s="20"/>
      <c r="F225" s="20"/>
      <c r="G225" s="20"/>
      <c r="H225" s="20"/>
      <c r="I225" s="20"/>
      <c r="J225" s="20"/>
    </row>
    <row r="226" customFormat="false" ht="15.75" hidden="false" customHeight="false" outlineLevel="0" collapsed="false">
      <c r="C226" s="20"/>
      <c r="D226" s="20"/>
      <c r="E226" s="20"/>
      <c r="F226" s="20"/>
      <c r="G226" s="20"/>
      <c r="H226" s="20"/>
      <c r="I226" s="20"/>
      <c r="J226" s="20"/>
    </row>
    <row r="227" customFormat="false" ht="15.75" hidden="false" customHeight="false" outlineLevel="0" collapsed="false">
      <c r="C227" s="20"/>
      <c r="D227" s="20"/>
      <c r="E227" s="20"/>
      <c r="F227" s="20"/>
      <c r="G227" s="20"/>
      <c r="H227" s="20"/>
      <c r="I227" s="20"/>
      <c r="J227" s="20"/>
    </row>
    <row r="228" customFormat="false" ht="15.75" hidden="false" customHeight="false" outlineLevel="0" collapsed="false">
      <c r="C228" s="20"/>
      <c r="D228" s="20"/>
      <c r="E228" s="20"/>
      <c r="F228" s="20"/>
      <c r="G228" s="20"/>
      <c r="H228" s="20"/>
      <c r="I228" s="20"/>
      <c r="J228" s="20"/>
    </row>
    <row r="229" customFormat="false" ht="15.75" hidden="false" customHeight="false" outlineLevel="0" collapsed="false">
      <c r="C229" s="20"/>
      <c r="D229" s="20"/>
      <c r="E229" s="20"/>
      <c r="F229" s="20"/>
      <c r="G229" s="20"/>
      <c r="H229" s="20"/>
      <c r="I229" s="20"/>
      <c r="J229" s="20"/>
    </row>
    <row r="230" customFormat="false" ht="15.75" hidden="false" customHeight="false" outlineLevel="0" collapsed="false">
      <c r="C230" s="20"/>
      <c r="D230" s="20"/>
      <c r="E230" s="20"/>
      <c r="F230" s="20"/>
      <c r="G230" s="20"/>
      <c r="H230" s="20"/>
      <c r="I230" s="20"/>
      <c r="J230" s="20"/>
    </row>
    <row r="231" customFormat="false" ht="15.75" hidden="false" customHeight="false" outlineLevel="0" collapsed="false">
      <c r="C231" s="20"/>
      <c r="D231" s="20"/>
      <c r="E231" s="20"/>
      <c r="F231" s="20"/>
      <c r="G231" s="20"/>
      <c r="H231" s="20"/>
      <c r="I231" s="20"/>
      <c r="J231" s="20"/>
    </row>
    <row r="232" customFormat="false" ht="15.75" hidden="false" customHeight="false" outlineLevel="0" collapsed="false">
      <c r="C232" s="20"/>
      <c r="D232" s="20"/>
      <c r="E232" s="20"/>
      <c r="F232" s="20"/>
      <c r="G232" s="20"/>
      <c r="H232" s="20"/>
      <c r="I232" s="20"/>
      <c r="J232" s="20"/>
    </row>
    <row r="233" customFormat="false" ht="15.75" hidden="false" customHeight="false" outlineLevel="0" collapsed="false">
      <c r="C233" s="20"/>
      <c r="D233" s="20"/>
      <c r="E233" s="20"/>
      <c r="F233" s="20"/>
      <c r="G233" s="20"/>
      <c r="H233" s="20"/>
      <c r="I233" s="20"/>
      <c r="J233" s="20"/>
    </row>
    <row r="234" customFormat="false" ht="15.75" hidden="false" customHeight="false" outlineLevel="0" collapsed="false">
      <c r="C234" s="20"/>
      <c r="D234" s="20"/>
      <c r="E234" s="20"/>
      <c r="F234" s="20"/>
      <c r="G234" s="20"/>
      <c r="H234" s="20"/>
      <c r="I234" s="20"/>
      <c r="J234" s="20"/>
    </row>
    <row r="235" customFormat="false" ht="15.75" hidden="false" customHeight="false" outlineLevel="0" collapsed="false">
      <c r="C235" s="20"/>
      <c r="D235" s="20"/>
      <c r="E235" s="20"/>
      <c r="F235" s="20"/>
      <c r="G235" s="20"/>
      <c r="H235" s="20"/>
      <c r="I235" s="20"/>
      <c r="J235" s="20"/>
    </row>
    <row r="236" customFormat="false" ht="15.75" hidden="false" customHeight="false" outlineLevel="0" collapsed="false">
      <c r="C236" s="20"/>
      <c r="D236" s="20"/>
      <c r="E236" s="20"/>
      <c r="F236" s="20"/>
      <c r="G236" s="20"/>
      <c r="H236" s="20"/>
      <c r="I236" s="20"/>
      <c r="J236" s="20"/>
    </row>
    <row r="237" customFormat="false" ht="15.75" hidden="false" customHeight="false" outlineLevel="0" collapsed="false">
      <c r="C237" s="20"/>
      <c r="D237" s="20"/>
      <c r="E237" s="20"/>
      <c r="F237" s="20"/>
      <c r="G237" s="20"/>
      <c r="H237" s="20"/>
      <c r="I237" s="20"/>
      <c r="J237" s="20"/>
    </row>
    <row r="238" customFormat="false" ht="15.75" hidden="false" customHeight="false" outlineLevel="0" collapsed="false">
      <c r="C238" s="20"/>
      <c r="D238" s="20"/>
      <c r="E238" s="20"/>
      <c r="F238" s="20"/>
      <c r="G238" s="20"/>
      <c r="H238" s="20"/>
      <c r="I238" s="20"/>
      <c r="J238" s="20"/>
    </row>
    <row r="239" customFormat="false" ht="15.75" hidden="false" customHeight="false" outlineLevel="0" collapsed="false">
      <c r="C239" s="20"/>
      <c r="D239" s="20"/>
      <c r="E239" s="20"/>
      <c r="F239" s="20"/>
      <c r="G239" s="20"/>
      <c r="H239" s="20"/>
      <c r="I239" s="20"/>
      <c r="J239" s="20"/>
    </row>
    <row r="240" customFormat="false" ht="15.75" hidden="false" customHeight="false" outlineLevel="0" collapsed="false">
      <c r="C240" s="20"/>
      <c r="D240" s="20"/>
      <c r="E240" s="20"/>
      <c r="F240" s="20"/>
      <c r="G240" s="20"/>
      <c r="H240" s="20"/>
      <c r="I240" s="20"/>
      <c r="J240" s="20"/>
    </row>
    <row r="241" customFormat="false" ht="15.75" hidden="false" customHeight="false" outlineLevel="0" collapsed="false">
      <c r="C241" s="20"/>
      <c r="D241" s="20"/>
      <c r="E241" s="20"/>
      <c r="F241" s="20"/>
      <c r="G241" s="20"/>
      <c r="H241" s="20"/>
      <c r="I241" s="20"/>
      <c r="J241" s="20"/>
    </row>
    <row r="242" customFormat="false" ht="15.75" hidden="false" customHeight="false" outlineLevel="0" collapsed="false">
      <c r="C242" s="20"/>
      <c r="D242" s="20"/>
      <c r="E242" s="20"/>
      <c r="F242" s="20"/>
      <c r="G242" s="20"/>
      <c r="H242" s="20"/>
      <c r="I242" s="20"/>
      <c r="J242" s="20"/>
    </row>
    <row r="243" customFormat="false" ht="15.75" hidden="false" customHeight="false" outlineLevel="0" collapsed="false">
      <c r="C243" s="20"/>
      <c r="D243" s="20"/>
      <c r="E243" s="20"/>
      <c r="F243" s="20"/>
      <c r="G243" s="20"/>
      <c r="H243" s="20"/>
      <c r="I243" s="20"/>
      <c r="J243" s="20"/>
    </row>
    <row r="244" customFormat="false" ht="15.75" hidden="false" customHeight="false" outlineLevel="0" collapsed="false">
      <c r="C244" s="20"/>
      <c r="D244" s="20"/>
      <c r="E244" s="20"/>
      <c r="F244" s="20"/>
      <c r="G244" s="20"/>
      <c r="H244" s="20"/>
      <c r="I244" s="20"/>
      <c r="J244" s="20"/>
    </row>
    <row r="245" customFormat="false" ht="15.75" hidden="false" customHeight="false" outlineLevel="0" collapsed="false">
      <c r="C245" s="20"/>
      <c r="D245" s="20"/>
      <c r="E245" s="20"/>
      <c r="F245" s="20"/>
      <c r="G245" s="20"/>
      <c r="H245" s="20"/>
      <c r="I245" s="20"/>
      <c r="J245" s="20"/>
    </row>
    <row r="246" customFormat="false" ht="15.75" hidden="false" customHeight="false" outlineLevel="0" collapsed="false">
      <c r="C246" s="20"/>
      <c r="D246" s="20"/>
      <c r="E246" s="20"/>
      <c r="F246" s="20"/>
      <c r="G246" s="20"/>
      <c r="H246" s="20"/>
      <c r="I246" s="20"/>
      <c r="J246" s="20"/>
    </row>
    <row r="247" customFormat="false" ht="15.75" hidden="false" customHeight="false" outlineLevel="0" collapsed="false">
      <c r="C247" s="20"/>
      <c r="D247" s="20"/>
      <c r="E247" s="20"/>
      <c r="F247" s="20"/>
      <c r="G247" s="20"/>
      <c r="H247" s="20"/>
      <c r="I247" s="20"/>
      <c r="J247" s="20"/>
    </row>
    <row r="248" customFormat="false" ht="15.75" hidden="false" customHeight="false" outlineLevel="0" collapsed="false">
      <c r="C248" s="20"/>
      <c r="D248" s="20"/>
      <c r="E248" s="20"/>
      <c r="F248" s="20"/>
      <c r="G248" s="20"/>
      <c r="H248" s="20"/>
      <c r="I248" s="20"/>
      <c r="J248" s="20"/>
    </row>
    <row r="249" customFormat="false" ht="15.75" hidden="false" customHeight="false" outlineLevel="0" collapsed="false">
      <c r="C249" s="20"/>
      <c r="D249" s="20"/>
      <c r="E249" s="20"/>
      <c r="F249" s="20"/>
      <c r="G249" s="20"/>
      <c r="H249" s="20"/>
      <c r="I249" s="20"/>
      <c r="J249" s="20"/>
    </row>
    <row r="250" customFormat="false" ht="15.75" hidden="false" customHeight="false" outlineLevel="0" collapsed="false">
      <c r="C250" s="20"/>
      <c r="D250" s="20"/>
      <c r="E250" s="20"/>
      <c r="F250" s="20"/>
      <c r="G250" s="20"/>
      <c r="H250" s="20"/>
      <c r="I250" s="20"/>
      <c r="J250" s="20"/>
    </row>
    <row r="251" customFormat="false" ht="15.75" hidden="false" customHeight="false" outlineLevel="0" collapsed="false">
      <c r="C251" s="20"/>
      <c r="D251" s="20"/>
      <c r="E251" s="20"/>
      <c r="F251" s="20"/>
      <c r="G251" s="20"/>
      <c r="H251" s="20"/>
      <c r="I251" s="20"/>
      <c r="J251" s="20"/>
    </row>
    <row r="252" customFormat="false" ht="15.75" hidden="false" customHeight="false" outlineLevel="0" collapsed="false">
      <c r="C252" s="20"/>
      <c r="D252" s="20"/>
      <c r="E252" s="20"/>
      <c r="F252" s="20"/>
      <c r="G252" s="20"/>
      <c r="H252" s="20"/>
      <c r="I252" s="20"/>
      <c r="J252" s="20"/>
    </row>
    <row r="253" customFormat="false" ht="15.75" hidden="false" customHeight="false" outlineLevel="0" collapsed="false">
      <c r="C253" s="20"/>
      <c r="D253" s="20"/>
      <c r="E253" s="20"/>
      <c r="F253" s="20"/>
      <c r="G253" s="20"/>
      <c r="H253" s="20"/>
      <c r="I253" s="20"/>
      <c r="J253" s="20"/>
    </row>
    <row r="254" customFormat="false" ht="15.75" hidden="false" customHeight="false" outlineLevel="0" collapsed="false">
      <c r="C254" s="20"/>
      <c r="D254" s="20"/>
      <c r="E254" s="20"/>
      <c r="F254" s="20"/>
      <c r="G254" s="20"/>
      <c r="H254" s="20"/>
      <c r="I254" s="20"/>
      <c r="J254" s="20"/>
    </row>
    <row r="255" customFormat="false" ht="15.75" hidden="false" customHeight="false" outlineLevel="0" collapsed="false">
      <c r="C255" s="20"/>
      <c r="D255" s="20"/>
      <c r="E255" s="20"/>
      <c r="F255" s="20"/>
      <c r="G255" s="20"/>
      <c r="H255" s="20"/>
      <c r="I255" s="20"/>
      <c r="J255" s="20"/>
    </row>
    <row r="256" customFormat="false" ht="15.75" hidden="false" customHeight="false" outlineLevel="0" collapsed="false">
      <c r="C256" s="20"/>
      <c r="D256" s="20"/>
      <c r="E256" s="20"/>
      <c r="F256" s="20"/>
      <c r="G256" s="20"/>
      <c r="H256" s="20"/>
      <c r="I256" s="20"/>
      <c r="J256" s="20"/>
    </row>
    <row r="257" customFormat="false" ht="15.75" hidden="false" customHeight="false" outlineLevel="0" collapsed="false">
      <c r="C257" s="20"/>
      <c r="D257" s="20"/>
      <c r="E257" s="20"/>
      <c r="F257" s="20"/>
      <c r="G257" s="20"/>
      <c r="H257" s="20"/>
      <c r="I257" s="20"/>
      <c r="J257" s="20"/>
    </row>
    <row r="258" customFormat="false" ht="15.75" hidden="false" customHeight="false" outlineLevel="0" collapsed="false">
      <c r="C258" s="20"/>
      <c r="D258" s="20"/>
      <c r="E258" s="20"/>
      <c r="F258" s="20"/>
      <c r="G258" s="20"/>
      <c r="H258" s="20"/>
      <c r="I258" s="20"/>
      <c r="J258" s="20"/>
    </row>
    <row r="259" customFormat="false" ht="15.75" hidden="false" customHeight="false" outlineLevel="0" collapsed="false">
      <c r="C259" s="20"/>
      <c r="D259" s="20"/>
      <c r="E259" s="20"/>
      <c r="F259" s="20"/>
      <c r="G259" s="20"/>
      <c r="H259" s="20"/>
      <c r="I259" s="20"/>
      <c r="J259" s="20"/>
    </row>
    <row r="260" customFormat="false" ht="15.75" hidden="false" customHeight="false" outlineLevel="0" collapsed="false">
      <c r="C260" s="20"/>
      <c r="D260" s="20"/>
      <c r="E260" s="20"/>
      <c r="F260" s="20"/>
      <c r="G260" s="20"/>
      <c r="H260" s="20"/>
      <c r="I260" s="20"/>
      <c r="J260" s="20"/>
    </row>
    <row r="261" customFormat="false" ht="15.75" hidden="false" customHeight="false" outlineLevel="0" collapsed="false">
      <c r="C261" s="20"/>
      <c r="D261" s="20"/>
      <c r="E261" s="20"/>
      <c r="F261" s="20"/>
      <c r="G261" s="20"/>
      <c r="H261" s="20"/>
      <c r="I261" s="20"/>
      <c r="J261" s="20"/>
    </row>
    <row r="262" customFormat="false" ht="15.75" hidden="false" customHeight="false" outlineLevel="0" collapsed="false">
      <c r="C262" s="20"/>
      <c r="D262" s="20"/>
      <c r="E262" s="20"/>
      <c r="F262" s="20"/>
      <c r="G262" s="20"/>
      <c r="H262" s="20"/>
      <c r="I262" s="20"/>
      <c r="J262" s="20"/>
    </row>
    <row r="263" customFormat="false" ht="15.75" hidden="false" customHeight="false" outlineLevel="0" collapsed="false">
      <c r="C263" s="20"/>
      <c r="D263" s="20"/>
      <c r="E263" s="20"/>
      <c r="F263" s="20"/>
      <c r="G263" s="20"/>
      <c r="H263" s="20"/>
      <c r="I263" s="20"/>
      <c r="J263" s="20"/>
    </row>
    <row r="264" customFormat="false" ht="15.75" hidden="false" customHeight="false" outlineLevel="0" collapsed="false">
      <c r="C264" s="20"/>
      <c r="D264" s="20"/>
      <c r="E264" s="20"/>
      <c r="F264" s="20"/>
      <c r="G264" s="20"/>
      <c r="H264" s="20"/>
      <c r="I264" s="20"/>
      <c r="J264" s="20"/>
    </row>
    <row r="265" customFormat="false" ht="15.75" hidden="false" customHeight="false" outlineLevel="0" collapsed="false">
      <c r="C265" s="20"/>
      <c r="D265" s="20"/>
      <c r="E265" s="20"/>
      <c r="F265" s="20"/>
      <c r="G265" s="20"/>
      <c r="H265" s="20"/>
      <c r="I265" s="20"/>
      <c r="J265" s="20"/>
    </row>
    <row r="266" customFormat="false" ht="15.75" hidden="false" customHeight="false" outlineLevel="0" collapsed="false">
      <c r="C266" s="20"/>
      <c r="D266" s="20"/>
      <c r="E266" s="20"/>
      <c r="F266" s="20"/>
      <c r="G266" s="20"/>
      <c r="H266" s="20"/>
      <c r="I266" s="20"/>
      <c r="J266" s="20"/>
    </row>
    <row r="267" customFormat="false" ht="15.75" hidden="false" customHeight="false" outlineLevel="0" collapsed="false">
      <c r="C267" s="20"/>
      <c r="D267" s="20"/>
      <c r="E267" s="20"/>
      <c r="F267" s="20"/>
      <c r="G267" s="20"/>
      <c r="H267" s="20"/>
      <c r="I267" s="20"/>
      <c r="J267" s="20"/>
    </row>
    <row r="268" customFormat="false" ht="15.75" hidden="false" customHeight="false" outlineLevel="0" collapsed="false">
      <c r="C268" s="20"/>
      <c r="D268" s="20"/>
      <c r="E268" s="20"/>
      <c r="F268" s="20"/>
      <c r="G268" s="20"/>
      <c r="H268" s="20"/>
      <c r="I268" s="20"/>
      <c r="J268" s="20"/>
    </row>
    <row r="269" customFormat="false" ht="15.75" hidden="false" customHeight="false" outlineLevel="0" collapsed="false">
      <c r="C269" s="20"/>
      <c r="D269" s="20"/>
      <c r="E269" s="20"/>
      <c r="F269" s="20"/>
      <c r="G269" s="20"/>
      <c r="H269" s="20"/>
      <c r="I269" s="20"/>
      <c r="J269" s="20"/>
    </row>
    <row r="270" customFormat="false" ht="15.75" hidden="false" customHeight="false" outlineLevel="0" collapsed="false">
      <c r="C270" s="20"/>
      <c r="D270" s="20"/>
      <c r="E270" s="20"/>
      <c r="F270" s="20"/>
      <c r="G270" s="20"/>
      <c r="H270" s="20"/>
      <c r="I270" s="20"/>
      <c r="J270" s="20"/>
    </row>
    <row r="271" customFormat="false" ht="15.75" hidden="false" customHeight="false" outlineLevel="0" collapsed="false">
      <c r="C271" s="20"/>
      <c r="D271" s="20"/>
      <c r="E271" s="20"/>
      <c r="F271" s="20"/>
      <c r="G271" s="20"/>
      <c r="H271" s="20"/>
      <c r="I271" s="20"/>
      <c r="J271" s="20"/>
    </row>
    <row r="272" customFormat="false" ht="15.75" hidden="false" customHeight="false" outlineLevel="0" collapsed="false">
      <c r="C272" s="20"/>
      <c r="D272" s="20"/>
      <c r="E272" s="20"/>
      <c r="F272" s="20"/>
      <c r="G272" s="20"/>
      <c r="H272" s="20"/>
      <c r="I272" s="20"/>
      <c r="J272" s="20"/>
    </row>
    <row r="273" customFormat="false" ht="15.75" hidden="false" customHeight="false" outlineLevel="0" collapsed="false">
      <c r="C273" s="20"/>
      <c r="D273" s="20"/>
      <c r="E273" s="20"/>
      <c r="F273" s="20"/>
      <c r="G273" s="20"/>
      <c r="H273" s="20"/>
      <c r="I273" s="20"/>
      <c r="J273" s="20"/>
    </row>
    <row r="274" customFormat="false" ht="15.75" hidden="false" customHeight="false" outlineLevel="0" collapsed="false">
      <c r="C274" s="20"/>
      <c r="D274" s="20"/>
      <c r="E274" s="20"/>
      <c r="F274" s="20"/>
      <c r="G274" s="20"/>
      <c r="H274" s="20"/>
      <c r="I274" s="20"/>
      <c r="J274" s="20"/>
    </row>
    <row r="275" customFormat="false" ht="15.75" hidden="false" customHeight="false" outlineLevel="0" collapsed="false">
      <c r="C275" s="20"/>
      <c r="D275" s="20"/>
      <c r="E275" s="20"/>
      <c r="F275" s="20"/>
      <c r="G275" s="20"/>
      <c r="H275" s="20"/>
      <c r="I275" s="20"/>
      <c r="J275" s="20"/>
    </row>
    <row r="276" customFormat="false" ht="15.75" hidden="false" customHeight="false" outlineLevel="0" collapsed="false">
      <c r="C276" s="20"/>
      <c r="D276" s="20"/>
      <c r="E276" s="20"/>
      <c r="F276" s="20"/>
      <c r="G276" s="20"/>
      <c r="H276" s="20"/>
      <c r="I276" s="20"/>
      <c r="J276" s="20"/>
    </row>
    <row r="277" customFormat="false" ht="15.75" hidden="false" customHeight="false" outlineLevel="0" collapsed="false">
      <c r="C277" s="20"/>
      <c r="D277" s="20"/>
      <c r="E277" s="20"/>
      <c r="F277" s="20"/>
      <c r="G277" s="20"/>
      <c r="H277" s="20"/>
      <c r="I277" s="20"/>
      <c r="J277" s="20"/>
    </row>
    <row r="278" customFormat="false" ht="15.75" hidden="false" customHeight="false" outlineLevel="0" collapsed="false">
      <c r="C278" s="20"/>
      <c r="D278" s="20"/>
      <c r="E278" s="20"/>
      <c r="F278" s="20"/>
      <c r="G278" s="20"/>
      <c r="H278" s="20"/>
      <c r="I278" s="20"/>
      <c r="J278" s="20"/>
    </row>
    <row r="279" customFormat="false" ht="15.75" hidden="false" customHeight="false" outlineLevel="0" collapsed="false">
      <c r="C279" s="20"/>
      <c r="D279" s="20"/>
      <c r="E279" s="20"/>
      <c r="F279" s="20"/>
      <c r="G279" s="20"/>
      <c r="H279" s="20"/>
      <c r="I279" s="20"/>
      <c r="J279" s="20"/>
    </row>
    <row r="280" customFormat="false" ht="15.75" hidden="false" customHeight="false" outlineLevel="0" collapsed="false">
      <c r="C280" s="20"/>
      <c r="D280" s="20"/>
      <c r="E280" s="20"/>
      <c r="F280" s="20"/>
      <c r="G280" s="20"/>
      <c r="H280" s="20"/>
      <c r="I280" s="20"/>
      <c r="J280" s="20"/>
    </row>
    <row r="281" customFormat="false" ht="15.75" hidden="false" customHeight="false" outlineLevel="0" collapsed="false">
      <c r="C281" s="20"/>
      <c r="D281" s="20"/>
      <c r="E281" s="20"/>
      <c r="F281" s="20"/>
      <c r="G281" s="20"/>
      <c r="H281" s="20"/>
      <c r="I281" s="20"/>
      <c r="J281" s="20"/>
    </row>
    <row r="282" customFormat="false" ht="15.75" hidden="false" customHeight="false" outlineLevel="0" collapsed="false">
      <c r="C282" s="20"/>
      <c r="D282" s="20"/>
      <c r="E282" s="20"/>
      <c r="F282" s="20"/>
      <c r="G282" s="20"/>
      <c r="H282" s="20"/>
      <c r="I282" s="20"/>
      <c r="J282" s="20"/>
    </row>
    <row r="283" customFormat="false" ht="15.75" hidden="false" customHeight="false" outlineLevel="0" collapsed="false">
      <c r="C283" s="20"/>
      <c r="D283" s="20"/>
      <c r="E283" s="20"/>
      <c r="F283" s="20"/>
      <c r="G283" s="20"/>
      <c r="H283" s="20"/>
      <c r="I283" s="20"/>
      <c r="J283" s="20"/>
    </row>
    <row r="284" customFormat="false" ht="15.75" hidden="false" customHeight="false" outlineLevel="0" collapsed="false">
      <c r="C284" s="20"/>
      <c r="D284" s="20"/>
      <c r="E284" s="20"/>
      <c r="F284" s="20"/>
      <c r="G284" s="20"/>
      <c r="H284" s="20"/>
      <c r="I284" s="20"/>
      <c r="J284" s="20"/>
    </row>
    <row r="285" customFormat="false" ht="15.75" hidden="false" customHeight="false" outlineLevel="0" collapsed="false">
      <c r="C285" s="20"/>
      <c r="D285" s="20"/>
      <c r="E285" s="20"/>
      <c r="F285" s="20"/>
      <c r="G285" s="20"/>
      <c r="H285" s="20"/>
      <c r="I285" s="20"/>
      <c r="J285" s="20"/>
    </row>
    <row r="286" customFormat="false" ht="15.75" hidden="false" customHeight="false" outlineLevel="0" collapsed="false">
      <c r="C286" s="20"/>
      <c r="D286" s="20"/>
      <c r="E286" s="20"/>
      <c r="F286" s="20"/>
      <c r="G286" s="20"/>
      <c r="H286" s="20"/>
      <c r="I286" s="20"/>
      <c r="J286" s="20"/>
    </row>
    <row r="287" customFormat="false" ht="15.75" hidden="false" customHeight="false" outlineLevel="0" collapsed="false">
      <c r="C287" s="20"/>
      <c r="D287" s="20"/>
      <c r="E287" s="20"/>
      <c r="F287" s="20"/>
      <c r="G287" s="20"/>
      <c r="H287" s="20"/>
      <c r="I287" s="20"/>
      <c r="J287" s="20"/>
    </row>
    <row r="288" customFormat="false" ht="15.75" hidden="false" customHeight="false" outlineLevel="0" collapsed="false">
      <c r="C288" s="20"/>
      <c r="D288" s="20"/>
      <c r="E288" s="20"/>
      <c r="F288" s="20"/>
      <c r="G288" s="20"/>
      <c r="H288" s="20"/>
      <c r="I288" s="20"/>
      <c r="J288" s="20"/>
    </row>
    <row r="289" customFormat="false" ht="15.75" hidden="false" customHeight="false" outlineLevel="0" collapsed="false">
      <c r="C289" s="20"/>
      <c r="D289" s="20"/>
      <c r="E289" s="20"/>
      <c r="F289" s="20"/>
      <c r="G289" s="20"/>
      <c r="H289" s="20"/>
      <c r="I289" s="20"/>
      <c r="J289" s="20"/>
    </row>
    <row r="290" customFormat="false" ht="15.75" hidden="false" customHeight="false" outlineLevel="0" collapsed="false">
      <c r="C290" s="20"/>
      <c r="D290" s="20"/>
      <c r="E290" s="20"/>
      <c r="F290" s="20"/>
      <c r="G290" s="20"/>
      <c r="H290" s="20"/>
      <c r="I290" s="20"/>
      <c r="J290" s="20"/>
    </row>
    <row r="291" customFormat="false" ht="15.75" hidden="false" customHeight="false" outlineLevel="0" collapsed="false">
      <c r="C291" s="20"/>
      <c r="D291" s="20"/>
      <c r="E291" s="20"/>
      <c r="F291" s="20"/>
      <c r="G291" s="20"/>
      <c r="H291" s="20"/>
      <c r="I291" s="20"/>
      <c r="J291" s="20"/>
    </row>
    <row r="292" customFormat="false" ht="15.75" hidden="false" customHeight="false" outlineLevel="0" collapsed="false">
      <c r="C292" s="20"/>
      <c r="D292" s="20"/>
      <c r="E292" s="20"/>
      <c r="F292" s="20"/>
      <c r="G292" s="20"/>
      <c r="H292" s="20"/>
      <c r="I292" s="20"/>
      <c r="J292" s="20"/>
    </row>
    <row r="293" customFormat="false" ht="15.75" hidden="false" customHeight="false" outlineLevel="0" collapsed="false">
      <c r="C293" s="20"/>
      <c r="D293" s="20"/>
      <c r="E293" s="20"/>
      <c r="F293" s="20"/>
      <c r="G293" s="20"/>
      <c r="H293" s="20"/>
      <c r="I293" s="20"/>
      <c r="J293" s="20"/>
    </row>
    <row r="294" customFormat="false" ht="15.75" hidden="false" customHeight="false" outlineLevel="0" collapsed="false">
      <c r="C294" s="20"/>
      <c r="D294" s="20"/>
      <c r="E294" s="20"/>
      <c r="F294" s="20"/>
      <c r="G294" s="20"/>
      <c r="H294" s="20"/>
      <c r="I294" s="20"/>
      <c r="J294" s="20"/>
    </row>
    <row r="295" customFormat="false" ht="15.75" hidden="false" customHeight="false" outlineLevel="0" collapsed="false">
      <c r="C295" s="20"/>
      <c r="D295" s="20"/>
      <c r="E295" s="20"/>
      <c r="F295" s="20"/>
      <c r="G295" s="20"/>
      <c r="H295" s="20"/>
      <c r="I295" s="20"/>
      <c r="J295" s="20"/>
    </row>
    <row r="296" customFormat="false" ht="15.75" hidden="false" customHeight="false" outlineLevel="0" collapsed="false">
      <c r="C296" s="20"/>
      <c r="D296" s="20"/>
      <c r="E296" s="20"/>
      <c r="F296" s="20"/>
      <c r="G296" s="20"/>
      <c r="H296" s="20"/>
      <c r="I296" s="20"/>
      <c r="J296" s="20"/>
    </row>
    <row r="297" customFormat="false" ht="15.75" hidden="false" customHeight="false" outlineLevel="0" collapsed="false">
      <c r="C297" s="20"/>
      <c r="D297" s="20"/>
      <c r="E297" s="20"/>
      <c r="F297" s="20"/>
      <c r="G297" s="20"/>
      <c r="H297" s="20"/>
      <c r="I297" s="20"/>
      <c r="J297" s="20"/>
    </row>
    <row r="298" customFormat="false" ht="15.75" hidden="false" customHeight="false" outlineLevel="0" collapsed="false">
      <c r="C298" s="20"/>
      <c r="D298" s="20"/>
      <c r="E298" s="20"/>
      <c r="F298" s="20"/>
      <c r="G298" s="20"/>
      <c r="H298" s="20"/>
      <c r="I298" s="20"/>
      <c r="J298" s="20"/>
    </row>
    <row r="299" customFormat="false" ht="15.75" hidden="false" customHeight="false" outlineLevel="0" collapsed="false">
      <c r="C299" s="20"/>
      <c r="D299" s="20"/>
      <c r="E299" s="20"/>
      <c r="F299" s="20"/>
      <c r="G299" s="20"/>
      <c r="H299" s="20"/>
      <c r="I299" s="20"/>
      <c r="J299" s="20"/>
    </row>
    <row r="300" customFormat="false" ht="15.75" hidden="false" customHeight="false" outlineLevel="0" collapsed="false">
      <c r="C300" s="20"/>
      <c r="D300" s="20"/>
      <c r="E300" s="20"/>
      <c r="F300" s="20"/>
      <c r="G300" s="20"/>
      <c r="H300" s="20"/>
      <c r="I300" s="20"/>
      <c r="J300" s="20"/>
    </row>
    <row r="301" customFormat="false" ht="15.75" hidden="false" customHeight="false" outlineLevel="0" collapsed="false">
      <c r="C301" s="20"/>
      <c r="D301" s="20"/>
      <c r="E301" s="20"/>
      <c r="F301" s="20"/>
      <c r="G301" s="20"/>
      <c r="H301" s="20"/>
      <c r="I301" s="20"/>
      <c r="J301" s="20"/>
    </row>
    <row r="302" customFormat="false" ht="15.75" hidden="false" customHeight="false" outlineLevel="0" collapsed="false">
      <c r="C302" s="20"/>
      <c r="D302" s="20"/>
      <c r="E302" s="20"/>
      <c r="F302" s="20"/>
      <c r="G302" s="20"/>
      <c r="H302" s="20"/>
      <c r="I302" s="20"/>
      <c r="J302" s="20"/>
    </row>
    <row r="303" customFormat="false" ht="15.75" hidden="false" customHeight="false" outlineLevel="0" collapsed="false">
      <c r="C303" s="20"/>
      <c r="D303" s="20"/>
      <c r="E303" s="20"/>
      <c r="F303" s="20"/>
      <c r="G303" s="20"/>
      <c r="H303" s="20"/>
      <c r="I303" s="20"/>
      <c r="J303" s="20"/>
    </row>
    <row r="304" customFormat="false" ht="15.75" hidden="false" customHeight="false" outlineLevel="0" collapsed="false">
      <c r="C304" s="20"/>
      <c r="D304" s="20"/>
      <c r="E304" s="20"/>
      <c r="F304" s="20"/>
      <c r="G304" s="20"/>
      <c r="H304" s="20"/>
      <c r="I304" s="20"/>
      <c r="J304" s="20"/>
    </row>
    <row r="305" customFormat="false" ht="15.75" hidden="false" customHeight="false" outlineLevel="0" collapsed="false">
      <c r="C305" s="20"/>
      <c r="D305" s="20"/>
      <c r="E305" s="20"/>
      <c r="F305" s="20"/>
      <c r="G305" s="20"/>
      <c r="H305" s="20"/>
      <c r="I305" s="20"/>
      <c r="J305" s="20"/>
    </row>
    <row r="306" customFormat="false" ht="15.75" hidden="false" customHeight="false" outlineLevel="0" collapsed="false">
      <c r="C306" s="20"/>
      <c r="D306" s="20"/>
      <c r="E306" s="20"/>
      <c r="F306" s="20"/>
      <c r="G306" s="20"/>
      <c r="H306" s="20"/>
      <c r="I306" s="20"/>
      <c r="J306" s="20"/>
    </row>
    <row r="307" customFormat="false" ht="15.75" hidden="false" customHeight="false" outlineLevel="0" collapsed="false">
      <c r="C307" s="20"/>
      <c r="D307" s="20"/>
      <c r="E307" s="20"/>
      <c r="F307" s="20"/>
      <c r="G307" s="20"/>
      <c r="H307" s="20"/>
      <c r="I307" s="20"/>
      <c r="J307" s="20"/>
    </row>
    <row r="308" customFormat="false" ht="15.75" hidden="false" customHeight="false" outlineLevel="0" collapsed="false">
      <c r="C308" s="20"/>
      <c r="D308" s="20"/>
      <c r="E308" s="20"/>
      <c r="F308" s="20"/>
      <c r="G308" s="20"/>
      <c r="H308" s="20"/>
      <c r="I308" s="20"/>
      <c r="J308" s="20"/>
    </row>
    <row r="309" customFormat="false" ht="15.75" hidden="false" customHeight="false" outlineLevel="0" collapsed="false">
      <c r="C309" s="20"/>
      <c r="D309" s="20"/>
      <c r="E309" s="20"/>
      <c r="F309" s="20"/>
      <c r="G309" s="20"/>
      <c r="H309" s="20"/>
      <c r="I309" s="20"/>
      <c r="J309" s="20"/>
    </row>
    <row r="310" customFormat="false" ht="15.75" hidden="false" customHeight="false" outlineLevel="0" collapsed="false">
      <c r="C310" s="20"/>
      <c r="D310" s="20"/>
      <c r="E310" s="20"/>
      <c r="F310" s="20"/>
      <c r="G310" s="20"/>
      <c r="H310" s="20"/>
      <c r="I310" s="20"/>
      <c r="J310" s="20"/>
    </row>
    <row r="311" customFormat="false" ht="15.75" hidden="false" customHeight="false" outlineLevel="0" collapsed="false">
      <c r="C311" s="20"/>
      <c r="D311" s="20"/>
      <c r="E311" s="20"/>
      <c r="F311" s="20"/>
      <c r="G311" s="20"/>
      <c r="H311" s="20"/>
      <c r="I311" s="20"/>
      <c r="J311" s="20"/>
    </row>
    <row r="312" customFormat="false" ht="15.75" hidden="false" customHeight="false" outlineLevel="0" collapsed="false">
      <c r="C312" s="20"/>
      <c r="D312" s="20"/>
      <c r="E312" s="20"/>
      <c r="F312" s="20"/>
      <c r="G312" s="20"/>
      <c r="H312" s="20"/>
      <c r="I312" s="20"/>
      <c r="J312" s="20"/>
    </row>
    <row r="313" customFormat="false" ht="15.75" hidden="false" customHeight="false" outlineLevel="0" collapsed="false">
      <c r="C313" s="20"/>
      <c r="D313" s="20"/>
      <c r="E313" s="20"/>
      <c r="F313" s="20"/>
      <c r="G313" s="20"/>
      <c r="H313" s="20"/>
      <c r="I313" s="20"/>
      <c r="J313" s="20"/>
    </row>
    <row r="314" customFormat="false" ht="15.75" hidden="false" customHeight="false" outlineLevel="0" collapsed="false">
      <c r="C314" s="20"/>
      <c r="D314" s="20"/>
      <c r="E314" s="20"/>
      <c r="F314" s="20"/>
      <c r="G314" s="20"/>
      <c r="H314" s="20"/>
      <c r="I314" s="20"/>
      <c r="J314" s="20"/>
    </row>
    <row r="315" customFormat="false" ht="15.75" hidden="false" customHeight="false" outlineLevel="0" collapsed="false">
      <c r="C315" s="20"/>
      <c r="D315" s="20"/>
      <c r="E315" s="20"/>
      <c r="F315" s="20"/>
      <c r="G315" s="20"/>
      <c r="H315" s="20"/>
      <c r="I315" s="20"/>
      <c r="J315" s="20"/>
    </row>
    <row r="316" customFormat="false" ht="15.75" hidden="false" customHeight="false" outlineLevel="0" collapsed="false">
      <c r="C316" s="20"/>
      <c r="D316" s="20"/>
      <c r="E316" s="20"/>
      <c r="F316" s="20"/>
      <c r="G316" s="20"/>
      <c r="H316" s="20"/>
      <c r="I316" s="20"/>
      <c r="J316" s="20"/>
    </row>
    <row r="317" customFormat="false" ht="15.75" hidden="false" customHeight="false" outlineLevel="0" collapsed="false">
      <c r="C317" s="20"/>
      <c r="D317" s="20"/>
      <c r="E317" s="20"/>
      <c r="F317" s="20"/>
      <c r="G317" s="20"/>
      <c r="H317" s="20"/>
      <c r="I317" s="20"/>
      <c r="J317" s="20"/>
    </row>
    <row r="318" customFormat="false" ht="15.75" hidden="false" customHeight="false" outlineLevel="0" collapsed="false">
      <c r="C318" s="20"/>
      <c r="D318" s="20"/>
      <c r="E318" s="20"/>
      <c r="F318" s="20"/>
      <c r="G318" s="20"/>
      <c r="H318" s="20"/>
      <c r="I318" s="20"/>
      <c r="J318" s="20"/>
    </row>
    <row r="319" customFormat="false" ht="15.75" hidden="false" customHeight="false" outlineLevel="0" collapsed="false">
      <c r="C319" s="20"/>
      <c r="D319" s="20"/>
      <c r="E319" s="20"/>
      <c r="F319" s="20"/>
      <c r="G319" s="20"/>
      <c r="H319" s="20"/>
      <c r="I319" s="20"/>
      <c r="J319" s="20"/>
    </row>
    <row r="320" customFormat="false" ht="15.75" hidden="false" customHeight="false" outlineLevel="0" collapsed="false">
      <c r="C320" s="20"/>
      <c r="D320" s="20"/>
      <c r="E320" s="20"/>
      <c r="F320" s="20"/>
      <c r="G320" s="20"/>
      <c r="H320" s="20"/>
      <c r="I320" s="20"/>
      <c r="J320" s="20"/>
    </row>
    <row r="321" customFormat="false" ht="15.75" hidden="false" customHeight="false" outlineLevel="0" collapsed="false">
      <c r="C321" s="20"/>
      <c r="D321" s="20"/>
      <c r="E321" s="20"/>
      <c r="F321" s="20"/>
      <c r="G321" s="20"/>
      <c r="H321" s="20"/>
      <c r="I321" s="20"/>
      <c r="J321" s="20"/>
    </row>
    <row r="322" customFormat="false" ht="15.75" hidden="false" customHeight="false" outlineLevel="0" collapsed="false">
      <c r="C322" s="20"/>
      <c r="D322" s="20"/>
      <c r="E322" s="20"/>
      <c r="F322" s="20"/>
      <c r="G322" s="20"/>
      <c r="H322" s="20"/>
      <c r="I322" s="20"/>
      <c r="J322" s="20"/>
    </row>
    <row r="323" customFormat="false" ht="15.75" hidden="false" customHeight="false" outlineLevel="0" collapsed="false">
      <c r="C323" s="20"/>
      <c r="D323" s="20"/>
      <c r="E323" s="20"/>
      <c r="F323" s="20"/>
      <c r="G323" s="20"/>
      <c r="H323" s="20"/>
      <c r="I323" s="20"/>
      <c r="J323" s="20"/>
    </row>
    <row r="324" customFormat="false" ht="15.75" hidden="false" customHeight="false" outlineLevel="0" collapsed="false">
      <c r="C324" s="20"/>
      <c r="D324" s="20"/>
      <c r="E324" s="20"/>
      <c r="F324" s="20"/>
      <c r="G324" s="20"/>
      <c r="H324" s="20"/>
      <c r="I324" s="20"/>
      <c r="J324" s="20"/>
    </row>
    <row r="325" customFormat="false" ht="15.75" hidden="false" customHeight="false" outlineLevel="0" collapsed="false">
      <c r="C325" s="20"/>
      <c r="D325" s="20"/>
      <c r="E325" s="20"/>
      <c r="F325" s="20"/>
      <c r="G325" s="20"/>
      <c r="H325" s="20"/>
      <c r="I325" s="20"/>
      <c r="J325" s="20"/>
    </row>
    <row r="326" customFormat="false" ht="15.75" hidden="false" customHeight="false" outlineLevel="0" collapsed="false">
      <c r="C326" s="20"/>
      <c r="D326" s="20"/>
      <c r="E326" s="20"/>
      <c r="F326" s="20"/>
      <c r="G326" s="20"/>
      <c r="H326" s="20"/>
      <c r="I326" s="20"/>
      <c r="J326" s="20"/>
    </row>
    <row r="327" customFormat="false" ht="15.75" hidden="false" customHeight="false" outlineLevel="0" collapsed="false">
      <c r="C327" s="20"/>
      <c r="D327" s="20"/>
      <c r="E327" s="20"/>
      <c r="F327" s="20"/>
      <c r="G327" s="20"/>
      <c r="H327" s="20"/>
      <c r="I327" s="20"/>
      <c r="J327" s="20"/>
    </row>
    <row r="328" customFormat="false" ht="15.75" hidden="false" customHeight="false" outlineLevel="0" collapsed="false">
      <c r="C328" s="20"/>
      <c r="D328" s="20"/>
      <c r="E328" s="20"/>
      <c r="F328" s="20"/>
      <c r="G328" s="20"/>
      <c r="H328" s="20"/>
      <c r="I328" s="20"/>
      <c r="J328" s="20"/>
    </row>
    <row r="329" customFormat="false" ht="15.75" hidden="false" customHeight="false" outlineLevel="0" collapsed="false">
      <c r="C329" s="20"/>
      <c r="D329" s="20"/>
      <c r="E329" s="20"/>
      <c r="F329" s="20"/>
      <c r="G329" s="20"/>
      <c r="H329" s="20"/>
      <c r="I329" s="20"/>
      <c r="J329" s="20"/>
    </row>
    <row r="330" customFormat="false" ht="15.75" hidden="false" customHeight="false" outlineLevel="0" collapsed="false">
      <c r="C330" s="20"/>
      <c r="D330" s="20"/>
      <c r="E330" s="20"/>
      <c r="F330" s="20"/>
      <c r="G330" s="20"/>
      <c r="H330" s="20"/>
      <c r="I330" s="20"/>
      <c r="J330" s="20"/>
    </row>
    <row r="331" customFormat="false" ht="15.75" hidden="false" customHeight="false" outlineLevel="0" collapsed="false">
      <c r="C331" s="20"/>
      <c r="D331" s="20"/>
      <c r="E331" s="20"/>
      <c r="F331" s="20"/>
      <c r="G331" s="20"/>
      <c r="H331" s="20"/>
      <c r="I331" s="20"/>
      <c r="J331" s="20"/>
    </row>
    <row r="332" customFormat="false" ht="15.75" hidden="false" customHeight="false" outlineLevel="0" collapsed="false">
      <c r="C332" s="20"/>
      <c r="D332" s="20"/>
      <c r="E332" s="20"/>
      <c r="F332" s="20"/>
      <c r="G332" s="20"/>
      <c r="H332" s="20"/>
      <c r="I332" s="20"/>
      <c r="J332" s="20"/>
    </row>
    <row r="333" customFormat="false" ht="15.75" hidden="false" customHeight="false" outlineLevel="0" collapsed="false">
      <c r="C333" s="20"/>
      <c r="D333" s="20"/>
      <c r="E333" s="20"/>
      <c r="F333" s="20"/>
      <c r="G333" s="20"/>
      <c r="H333" s="20"/>
      <c r="I333" s="20"/>
      <c r="J333" s="20"/>
    </row>
    <row r="334" customFormat="false" ht="15.75" hidden="false" customHeight="false" outlineLevel="0" collapsed="false">
      <c r="C334" s="20"/>
      <c r="D334" s="20"/>
      <c r="E334" s="20"/>
      <c r="F334" s="20"/>
      <c r="G334" s="20"/>
      <c r="H334" s="20"/>
      <c r="I334" s="20"/>
      <c r="J334" s="20"/>
    </row>
    <row r="335" customFormat="false" ht="15.75" hidden="false" customHeight="false" outlineLevel="0" collapsed="false">
      <c r="C335" s="20"/>
      <c r="D335" s="20"/>
      <c r="E335" s="20"/>
      <c r="F335" s="20"/>
      <c r="G335" s="20"/>
      <c r="H335" s="20"/>
      <c r="I335" s="20"/>
      <c r="J335" s="20"/>
    </row>
    <row r="336" customFormat="false" ht="15.75" hidden="false" customHeight="false" outlineLevel="0" collapsed="false">
      <c r="C336" s="20"/>
      <c r="D336" s="20"/>
      <c r="E336" s="20"/>
      <c r="F336" s="20"/>
      <c r="G336" s="20"/>
      <c r="H336" s="20"/>
      <c r="I336" s="20"/>
      <c r="J336" s="20"/>
    </row>
    <row r="337" customFormat="false" ht="15.75" hidden="false" customHeight="false" outlineLevel="0" collapsed="false">
      <c r="C337" s="20"/>
      <c r="D337" s="20"/>
      <c r="E337" s="20"/>
      <c r="F337" s="20"/>
      <c r="G337" s="20"/>
      <c r="H337" s="20"/>
      <c r="I337" s="20"/>
      <c r="J337" s="20"/>
    </row>
    <row r="338" customFormat="false" ht="15.75" hidden="false" customHeight="false" outlineLevel="0" collapsed="false">
      <c r="C338" s="20"/>
      <c r="D338" s="20"/>
      <c r="E338" s="20"/>
      <c r="F338" s="20"/>
      <c r="G338" s="20"/>
      <c r="H338" s="20"/>
      <c r="I338" s="20"/>
      <c r="J338" s="20"/>
    </row>
    <row r="339" customFormat="false" ht="15.75" hidden="false" customHeight="false" outlineLevel="0" collapsed="false">
      <c r="C339" s="20"/>
      <c r="D339" s="20"/>
      <c r="E339" s="20"/>
      <c r="F339" s="20"/>
      <c r="G339" s="20"/>
      <c r="H339" s="20"/>
      <c r="I339" s="20"/>
      <c r="J339" s="20"/>
    </row>
    <row r="340" customFormat="false" ht="15.75" hidden="false" customHeight="false" outlineLevel="0" collapsed="false">
      <c r="C340" s="20"/>
      <c r="D340" s="20"/>
      <c r="E340" s="20"/>
      <c r="F340" s="20"/>
      <c r="G340" s="20"/>
      <c r="H340" s="20"/>
      <c r="I340" s="20"/>
      <c r="J340" s="20"/>
    </row>
    <row r="341" customFormat="false" ht="15.75" hidden="false" customHeight="false" outlineLevel="0" collapsed="false">
      <c r="C341" s="20"/>
      <c r="D341" s="20"/>
      <c r="E341" s="20"/>
      <c r="F341" s="20"/>
      <c r="G341" s="20"/>
      <c r="H341" s="20"/>
      <c r="I341" s="20"/>
      <c r="J341" s="20"/>
    </row>
    <row r="342" customFormat="false" ht="15.75" hidden="false" customHeight="false" outlineLevel="0" collapsed="false">
      <c r="C342" s="20"/>
      <c r="D342" s="20"/>
      <c r="E342" s="20"/>
      <c r="F342" s="20"/>
      <c r="G342" s="20"/>
      <c r="H342" s="20"/>
      <c r="I342" s="20"/>
      <c r="J342" s="20"/>
    </row>
    <row r="343" customFormat="false" ht="15.75" hidden="false" customHeight="false" outlineLevel="0" collapsed="false">
      <c r="C343" s="20"/>
      <c r="D343" s="20"/>
      <c r="E343" s="20"/>
      <c r="F343" s="20"/>
      <c r="G343" s="20"/>
      <c r="H343" s="20"/>
      <c r="I343" s="20"/>
      <c r="J343" s="20"/>
    </row>
    <row r="344" customFormat="false" ht="15.75" hidden="false" customHeight="false" outlineLevel="0" collapsed="false">
      <c r="C344" s="20"/>
      <c r="D344" s="20"/>
      <c r="E344" s="20"/>
      <c r="F344" s="20"/>
      <c r="G344" s="20"/>
      <c r="H344" s="20"/>
      <c r="I344" s="20"/>
      <c r="J344" s="20"/>
    </row>
    <row r="345" customFormat="false" ht="15.75" hidden="false" customHeight="false" outlineLevel="0" collapsed="false">
      <c r="C345" s="20"/>
      <c r="D345" s="20"/>
      <c r="E345" s="20"/>
      <c r="F345" s="20"/>
      <c r="G345" s="20"/>
      <c r="H345" s="20"/>
      <c r="I345" s="20"/>
      <c r="J345" s="20"/>
    </row>
    <row r="346" customFormat="false" ht="15.75" hidden="false" customHeight="false" outlineLevel="0" collapsed="false">
      <c r="C346" s="20"/>
      <c r="D346" s="20"/>
      <c r="E346" s="20"/>
      <c r="F346" s="20"/>
      <c r="G346" s="20"/>
      <c r="H346" s="20"/>
      <c r="I346" s="20"/>
      <c r="J346" s="20"/>
    </row>
    <row r="347" customFormat="false" ht="15.75" hidden="false" customHeight="false" outlineLevel="0" collapsed="false">
      <c r="C347" s="20"/>
      <c r="D347" s="20"/>
      <c r="E347" s="20"/>
      <c r="F347" s="20"/>
      <c r="G347" s="20"/>
      <c r="H347" s="20"/>
      <c r="I347" s="20"/>
      <c r="J347" s="20"/>
    </row>
    <row r="348" customFormat="false" ht="15.75" hidden="false" customHeight="false" outlineLevel="0" collapsed="false">
      <c r="C348" s="20"/>
      <c r="D348" s="20"/>
      <c r="E348" s="20"/>
      <c r="F348" s="20"/>
      <c r="G348" s="20"/>
      <c r="H348" s="20"/>
      <c r="I348" s="20"/>
      <c r="J348" s="20"/>
    </row>
    <row r="349" customFormat="false" ht="15.75" hidden="false" customHeight="false" outlineLevel="0" collapsed="false">
      <c r="C349" s="20"/>
      <c r="D349" s="20"/>
      <c r="E349" s="20"/>
      <c r="F349" s="20"/>
      <c r="G349" s="20"/>
      <c r="H349" s="20"/>
      <c r="I349" s="20"/>
      <c r="J349" s="20"/>
    </row>
    <row r="350" customFormat="false" ht="15.75" hidden="false" customHeight="false" outlineLevel="0" collapsed="false">
      <c r="C350" s="20"/>
      <c r="D350" s="20"/>
      <c r="E350" s="20"/>
      <c r="F350" s="20"/>
      <c r="G350" s="20"/>
      <c r="H350" s="20"/>
      <c r="I350" s="20"/>
      <c r="J350" s="20"/>
    </row>
    <row r="351" customFormat="false" ht="15.75" hidden="false" customHeight="false" outlineLevel="0" collapsed="false">
      <c r="C351" s="20"/>
      <c r="D351" s="20"/>
      <c r="E351" s="20"/>
      <c r="F351" s="20"/>
      <c r="G351" s="20"/>
      <c r="H351" s="20"/>
      <c r="I351" s="20"/>
      <c r="J351" s="20"/>
    </row>
    <row r="352" customFormat="false" ht="15.75" hidden="false" customHeight="false" outlineLevel="0" collapsed="false">
      <c r="C352" s="20"/>
      <c r="D352" s="20"/>
      <c r="E352" s="20"/>
      <c r="F352" s="20"/>
      <c r="G352" s="20"/>
      <c r="H352" s="20"/>
      <c r="I352" s="20"/>
      <c r="J352" s="20"/>
    </row>
    <row r="353" customFormat="false" ht="15.75" hidden="false" customHeight="false" outlineLevel="0" collapsed="false">
      <c r="C353" s="20"/>
      <c r="D353" s="20"/>
      <c r="E353" s="20"/>
      <c r="F353" s="20"/>
      <c r="G353" s="20"/>
      <c r="H353" s="20"/>
      <c r="I353" s="20"/>
      <c r="J353" s="20"/>
    </row>
    <row r="354" customFormat="false" ht="15.75" hidden="false" customHeight="false" outlineLevel="0" collapsed="false">
      <c r="C354" s="20"/>
      <c r="D354" s="20"/>
      <c r="E354" s="20"/>
      <c r="F354" s="20"/>
      <c r="G354" s="20"/>
      <c r="H354" s="20"/>
      <c r="I354" s="20"/>
      <c r="J354" s="20"/>
    </row>
    <row r="355" customFormat="false" ht="15.75" hidden="false" customHeight="false" outlineLevel="0" collapsed="false">
      <c r="C355" s="20"/>
      <c r="D355" s="20"/>
      <c r="E355" s="20"/>
      <c r="F355" s="20"/>
      <c r="G355" s="20"/>
      <c r="H355" s="20"/>
      <c r="I355" s="20"/>
      <c r="J355" s="20"/>
    </row>
    <row r="356" customFormat="false" ht="15.75" hidden="false" customHeight="false" outlineLevel="0" collapsed="false">
      <c r="C356" s="20"/>
      <c r="D356" s="20"/>
      <c r="E356" s="20"/>
      <c r="F356" s="20"/>
      <c r="G356" s="20"/>
      <c r="H356" s="20"/>
      <c r="I356" s="20"/>
      <c r="J356" s="20"/>
    </row>
    <row r="357" customFormat="false" ht="15.75" hidden="false" customHeight="false" outlineLevel="0" collapsed="false">
      <c r="C357" s="20"/>
      <c r="D357" s="20"/>
      <c r="E357" s="20"/>
      <c r="F357" s="20"/>
      <c r="G357" s="20"/>
      <c r="H357" s="20"/>
      <c r="I357" s="20"/>
      <c r="J357" s="20"/>
    </row>
    <row r="358" customFormat="false" ht="15.75" hidden="false" customHeight="false" outlineLevel="0" collapsed="false">
      <c r="C358" s="20"/>
      <c r="D358" s="20"/>
      <c r="E358" s="20"/>
      <c r="F358" s="20"/>
      <c r="G358" s="20"/>
      <c r="H358" s="20"/>
      <c r="I358" s="20"/>
      <c r="J358" s="20"/>
    </row>
    <row r="359" customFormat="false" ht="15.75" hidden="false" customHeight="false" outlineLevel="0" collapsed="false">
      <c r="C359" s="20"/>
      <c r="D359" s="20"/>
      <c r="E359" s="20"/>
      <c r="F359" s="20"/>
      <c r="G359" s="20"/>
      <c r="H359" s="20"/>
      <c r="I359" s="20"/>
      <c r="J359" s="20"/>
    </row>
    <row r="360" customFormat="false" ht="15.75" hidden="false" customHeight="false" outlineLevel="0" collapsed="false">
      <c r="C360" s="20"/>
      <c r="D360" s="20"/>
      <c r="E360" s="20"/>
      <c r="F360" s="20"/>
      <c r="G360" s="20"/>
      <c r="H360" s="20"/>
      <c r="I360" s="20"/>
      <c r="J360" s="20"/>
    </row>
    <row r="361" customFormat="false" ht="15.75" hidden="false" customHeight="false" outlineLevel="0" collapsed="false">
      <c r="C361" s="20"/>
      <c r="D361" s="20"/>
      <c r="E361" s="20"/>
      <c r="F361" s="20"/>
      <c r="G361" s="20"/>
      <c r="H361" s="20"/>
      <c r="I361" s="20"/>
      <c r="J361" s="20"/>
    </row>
    <row r="362" customFormat="false" ht="15.75" hidden="false" customHeight="false" outlineLevel="0" collapsed="false">
      <c r="C362" s="20"/>
      <c r="D362" s="20"/>
      <c r="E362" s="20"/>
      <c r="F362" s="20"/>
      <c r="G362" s="20"/>
      <c r="H362" s="20"/>
      <c r="I362" s="20"/>
      <c r="J362" s="20"/>
    </row>
    <row r="363" customFormat="false" ht="15.75" hidden="false" customHeight="false" outlineLevel="0" collapsed="false">
      <c r="C363" s="20"/>
      <c r="D363" s="20"/>
      <c r="E363" s="20"/>
      <c r="F363" s="20"/>
      <c r="G363" s="20"/>
      <c r="H363" s="20"/>
      <c r="I363" s="20"/>
      <c r="J363" s="20"/>
    </row>
    <row r="364" customFormat="false" ht="15.75" hidden="false" customHeight="false" outlineLevel="0" collapsed="false">
      <c r="C364" s="20"/>
      <c r="D364" s="20"/>
      <c r="E364" s="20"/>
      <c r="F364" s="20"/>
      <c r="G364" s="20"/>
      <c r="H364" s="20"/>
      <c r="I364" s="20"/>
      <c r="J364" s="20"/>
    </row>
    <row r="365" customFormat="false" ht="15.75" hidden="false" customHeight="false" outlineLevel="0" collapsed="false">
      <c r="C365" s="20"/>
      <c r="D365" s="20"/>
      <c r="E365" s="20"/>
      <c r="F365" s="20"/>
      <c r="G365" s="20"/>
      <c r="H365" s="20"/>
      <c r="I365" s="20"/>
      <c r="J365" s="20"/>
    </row>
    <row r="366" customFormat="false" ht="15.75" hidden="false" customHeight="false" outlineLevel="0" collapsed="false">
      <c r="C366" s="20"/>
      <c r="D366" s="20"/>
      <c r="E366" s="20"/>
      <c r="F366" s="20"/>
      <c r="G366" s="20"/>
      <c r="H366" s="20"/>
      <c r="I366" s="20"/>
      <c r="J366" s="20"/>
    </row>
    <row r="367" customFormat="false" ht="15.75" hidden="false" customHeight="false" outlineLevel="0" collapsed="false">
      <c r="C367" s="20"/>
      <c r="D367" s="20"/>
      <c r="E367" s="20"/>
      <c r="F367" s="20"/>
      <c r="G367" s="20"/>
      <c r="H367" s="20"/>
      <c r="I367" s="20"/>
      <c r="J367" s="20"/>
    </row>
    <row r="368" customFormat="false" ht="15.75" hidden="false" customHeight="false" outlineLevel="0" collapsed="false">
      <c r="C368" s="20"/>
      <c r="D368" s="20"/>
      <c r="E368" s="20"/>
      <c r="F368" s="20"/>
      <c r="G368" s="20"/>
      <c r="H368" s="20"/>
      <c r="I368" s="20"/>
      <c r="J368" s="20"/>
    </row>
    <row r="369" customFormat="false" ht="15.75" hidden="false" customHeight="false" outlineLevel="0" collapsed="false">
      <c r="C369" s="20"/>
      <c r="D369" s="20"/>
      <c r="E369" s="20"/>
      <c r="F369" s="20"/>
      <c r="G369" s="20"/>
      <c r="H369" s="20"/>
      <c r="I369" s="20"/>
      <c r="J369" s="20"/>
    </row>
    <row r="370" customFormat="false" ht="15.75" hidden="false" customHeight="false" outlineLevel="0" collapsed="false">
      <c r="C370" s="20"/>
      <c r="D370" s="20"/>
      <c r="E370" s="20"/>
      <c r="F370" s="20"/>
      <c r="G370" s="20"/>
      <c r="H370" s="20"/>
      <c r="I370" s="20"/>
      <c r="J370" s="20"/>
    </row>
    <row r="371" customFormat="false" ht="15.75" hidden="false" customHeight="false" outlineLevel="0" collapsed="false">
      <c r="C371" s="20"/>
      <c r="D371" s="20"/>
      <c r="E371" s="20"/>
      <c r="F371" s="20"/>
      <c r="G371" s="20"/>
      <c r="H371" s="20"/>
      <c r="I371" s="20"/>
      <c r="J371" s="20"/>
    </row>
    <row r="372" customFormat="false" ht="15.75" hidden="false" customHeight="false" outlineLevel="0" collapsed="false">
      <c r="C372" s="20"/>
      <c r="D372" s="20"/>
      <c r="E372" s="20"/>
      <c r="F372" s="20"/>
      <c r="G372" s="20"/>
      <c r="H372" s="20"/>
      <c r="I372" s="20"/>
      <c r="J372" s="20"/>
    </row>
    <row r="373" customFormat="false" ht="15.75" hidden="false" customHeight="false" outlineLevel="0" collapsed="false">
      <c r="C373" s="20"/>
      <c r="D373" s="20"/>
      <c r="E373" s="20"/>
      <c r="F373" s="20"/>
      <c r="G373" s="20"/>
      <c r="H373" s="20"/>
      <c r="I373" s="20"/>
      <c r="J373" s="20"/>
    </row>
    <row r="374" customFormat="false" ht="15.75" hidden="false" customHeight="false" outlineLevel="0" collapsed="false">
      <c r="C374" s="20"/>
      <c r="D374" s="20"/>
      <c r="E374" s="20"/>
      <c r="F374" s="20"/>
      <c r="G374" s="20"/>
      <c r="H374" s="20"/>
      <c r="I374" s="20"/>
      <c r="J374" s="20"/>
    </row>
    <row r="375" customFormat="false" ht="15.75" hidden="false" customHeight="false" outlineLevel="0" collapsed="false">
      <c r="C375" s="20"/>
      <c r="D375" s="20"/>
      <c r="E375" s="20"/>
      <c r="F375" s="20"/>
      <c r="G375" s="20"/>
      <c r="H375" s="20"/>
      <c r="I375" s="20"/>
      <c r="J375" s="20"/>
    </row>
    <row r="376" customFormat="false" ht="15.75" hidden="false" customHeight="false" outlineLevel="0" collapsed="false">
      <c r="C376" s="20"/>
      <c r="D376" s="20"/>
      <c r="E376" s="20"/>
      <c r="F376" s="20"/>
      <c r="G376" s="20"/>
      <c r="H376" s="20"/>
      <c r="I376" s="20"/>
      <c r="J376" s="20"/>
    </row>
    <row r="377" customFormat="false" ht="15.75" hidden="false" customHeight="false" outlineLevel="0" collapsed="false">
      <c r="C377" s="20"/>
      <c r="D377" s="20"/>
      <c r="E377" s="20"/>
      <c r="F377" s="20"/>
      <c r="G377" s="20"/>
      <c r="H377" s="20"/>
      <c r="I377" s="20"/>
      <c r="J377" s="20"/>
    </row>
    <row r="378" customFormat="false" ht="15.75" hidden="false" customHeight="false" outlineLevel="0" collapsed="false">
      <c r="C378" s="20"/>
      <c r="D378" s="20"/>
      <c r="E378" s="20"/>
      <c r="F378" s="20"/>
      <c r="G378" s="20"/>
      <c r="H378" s="20"/>
      <c r="I378" s="20"/>
      <c r="J378" s="20"/>
    </row>
    <row r="379" customFormat="false" ht="15.75" hidden="false" customHeight="false" outlineLevel="0" collapsed="false">
      <c r="C379" s="20"/>
      <c r="D379" s="20"/>
      <c r="E379" s="20"/>
      <c r="F379" s="20"/>
      <c r="G379" s="20"/>
      <c r="H379" s="20"/>
      <c r="I379" s="20"/>
      <c r="J379" s="20"/>
    </row>
    <row r="380" customFormat="false" ht="15.75" hidden="false" customHeight="false" outlineLevel="0" collapsed="false">
      <c r="C380" s="20"/>
      <c r="D380" s="20"/>
      <c r="E380" s="20"/>
      <c r="F380" s="20"/>
      <c r="G380" s="20"/>
      <c r="H380" s="20"/>
      <c r="I380" s="20"/>
      <c r="J380" s="20"/>
    </row>
    <row r="381" customFormat="false" ht="15.75" hidden="false" customHeight="false" outlineLevel="0" collapsed="false">
      <c r="C381" s="20"/>
      <c r="D381" s="20"/>
      <c r="E381" s="20"/>
      <c r="F381" s="20"/>
      <c r="G381" s="20"/>
      <c r="H381" s="20"/>
      <c r="I381" s="20"/>
      <c r="J381" s="20"/>
    </row>
    <row r="382" customFormat="false" ht="15.75" hidden="false" customHeight="false" outlineLevel="0" collapsed="false">
      <c r="C382" s="20"/>
      <c r="D382" s="20"/>
      <c r="E382" s="20"/>
      <c r="F382" s="20"/>
      <c r="G382" s="20"/>
      <c r="H382" s="20"/>
      <c r="I382" s="20"/>
      <c r="J382" s="20"/>
    </row>
    <row r="383" customFormat="false" ht="15.75" hidden="false" customHeight="false" outlineLevel="0" collapsed="false">
      <c r="C383" s="20"/>
      <c r="D383" s="20"/>
      <c r="E383" s="20"/>
      <c r="F383" s="20"/>
      <c r="G383" s="20"/>
      <c r="H383" s="20"/>
      <c r="I383" s="20"/>
      <c r="J383" s="20"/>
    </row>
    <row r="384" customFormat="false" ht="15.75" hidden="false" customHeight="false" outlineLevel="0" collapsed="false">
      <c r="C384" s="20"/>
      <c r="D384" s="20"/>
      <c r="E384" s="20"/>
      <c r="F384" s="20"/>
      <c r="G384" s="20"/>
      <c r="H384" s="20"/>
      <c r="I384" s="20"/>
      <c r="J384" s="20"/>
    </row>
    <row r="385" customFormat="false" ht="15.75" hidden="false" customHeight="false" outlineLevel="0" collapsed="false">
      <c r="C385" s="20"/>
      <c r="D385" s="20"/>
      <c r="E385" s="20"/>
      <c r="F385" s="20"/>
      <c r="G385" s="20"/>
      <c r="H385" s="20"/>
      <c r="I385" s="20"/>
      <c r="J385" s="20"/>
    </row>
    <row r="386" customFormat="false" ht="15.75" hidden="false" customHeight="false" outlineLevel="0" collapsed="false">
      <c r="C386" s="20"/>
      <c r="D386" s="20"/>
      <c r="E386" s="20"/>
      <c r="F386" s="20"/>
      <c r="G386" s="20"/>
      <c r="H386" s="20"/>
      <c r="I386" s="20"/>
      <c r="J386" s="20"/>
    </row>
    <row r="387" customFormat="false" ht="15.75" hidden="false" customHeight="false" outlineLevel="0" collapsed="false">
      <c r="C387" s="20"/>
      <c r="D387" s="20"/>
      <c r="E387" s="20"/>
      <c r="F387" s="20"/>
      <c r="G387" s="20"/>
      <c r="H387" s="20"/>
      <c r="I387" s="20"/>
      <c r="J387" s="20"/>
    </row>
    <row r="388" customFormat="false" ht="15.75" hidden="false" customHeight="false" outlineLevel="0" collapsed="false">
      <c r="C388" s="20"/>
      <c r="D388" s="20"/>
      <c r="E388" s="20"/>
      <c r="F388" s="20"/>
      <c r="G388" s="20"/>
      <c r="H388" s="20"/>
      <c r="I388" s="20"/>
      <c r="J388" s="20"/>
    </row>
    <row r="389" customFormat="false" ht="15.75" hidden="false" customHeight="false" outlineLevel="0" collapsed="false">
      <c r="C389" s="20"/>
      <c r="D389" s="20"/>
      <c r="E389" s="20"/>
      <c r="F389" s="20"/>
      <c r="G389" s="20"/>
      <c r="H389" s="20"/>
      <c r="I389" s="20"/>
      <c r="J389" s="20"/>
    </row>
    <row r="390" customFormat="false" ht="15.75" hidden="false" customHeight="false" outlineLevel="0" collapsed="false">
      <c r="C390" s="20"/>
      <c r="D390" s="20"/>
      <c r="E390" s="20"/>
      <c r="F390" s="20"/>
      <c r="G390" s="20"/>
      <c r="H390" s="20"/>
      <c r="I390" s="20"/>
      <c r="J390" s="20"/>
    </row>
    <row r="391" customFormat="false" ht="15.75" hidden="false" customHeight="false" outlineLevel="0" collapsed="false">
      <c r="C391" s="20"/>
      <c r="D391" s="20"/>
      <c r="E391" s="20"/>
      <c r="F391" s="20"/>
      <c r="G391" s="20"/>
      <c r="H391" s="20"/>
      <c r="I391" s="20"/>
      <c r="J391" s="20"/>
    </row>
    <row r="392" customFormat="false" ht="15.75" hidden="false" customHeight="false" outlineLevel="0" collapsed="false">
      <c r="C392" s="20"/>
      <c r="D392" s="20"/>
      <c r="E392" s="20"/>
      <c r="F392" s="20"/>
      <c r="G392" s="20"/>
      <c r="H392" s="20"/>
      <c r="I392" s="20"/>
      <c r="J392" s="20"/>
    </row>
    <row r="393" customFormat="false" ht="15.75" hidden="false" customHeight="false" outlineLevel="0" collapsed="false">
      <c r="C393" s="20"/>
      <c r="D393" s="20"/>
      <c r="E393" s="20"/>
      <c r="F393" s="20"/>
      <c r="G393" s="20"/>
      <c r="H393" s="20"/>
      <c r="I393" s="20"/>
      <c r="J393" s="20"/>
    </row>
    <row r="394" customFormat="false" ht="15.75" hidden="false" customHeight="false" outlineLevel="0" collapsed="false">
      <c r="C394" s="20"/>
      <c r="D394" s="20"/>
      <c r="E394" s="20"/>
      <c r="F394" s="20"/>
      <c r="G394" s="20"/>
      <c r="H394" s="20"/>
      <c r="I394" s="20"/>
      <c r="J394" s="20"/>
    </row>
    <row r="395" customFormat="false" ht="15.75" hidden="false" customHeight="false" outlineLevel="0" collapsed="false">
      <c r="C395" s="20"/>
      <c r="D395" s="20"/>
      <c r="E395" s="20"/>
      <c r="F395" s="20"/>
      <c r="G395" s="20"/>
      <c r="H395" s="20"/>
      <c r="I395" s="20"/>
      <c r="J395" s="20"/>
    </row>
    <row r="396" customFormat="false" ht="15.75" hidden="false" customHeight="false" outlineLevel="0" collapsed="false">
      <c r="C396" s="20"/>
      <c r="D396" s="20"/>
      <c r="E396" s="20"/>
      <c r="F396" s="20"/>
      <c r="G396" s="20"/>
      <c r="H396" s="20"/>
      <c r="I396" s="20"/>
      <c r="J396" s="20"/>
    </row>
    <row r="397" customFormat="false" ht="15.75" hidden="false" customHeight="false" outlineLevel="0" collapsed="false">
      <c r="C397" s="20"/>
      <c r="D397" s="20"/>
      <c r="E397" s="20"/>
      <c r="F397" s="20"/>
      <c r="G397" s="20"/>
      <c r="H397" s="20"/>
      <c r="I397" s="20"/>
      <c r="J397" s="20"/>
    </row>
    <row r="398" customFormat="false" ht="15.75" hidden="false" customHeight="false" outlineLevel="0" collapsed="false">
      <c r="C398" s="20"/>
      <c r="D398" s="20"/>
      <c r="E398" s="20"/>
      <c r="F398" s="20"/>
      <c r="G398" s="20"/>
      <c r="H398" s="20"/>
      <c r="I398" s="20"/>
      <c r="J398" s="20"/>
    </row>
    <row r="399" customFormat="false" ht="15.75" hidden="false" customHeight="false" outlineLevel="0" collapsed="false">
      <c r="C399" s="20"/>
      <c r="D399" s="20"/>
      <c r="E399" s="20"/>
      <c r="F399" s="20"/>
      <c r="G399" s="20"/>
      <c r="H399" s="20"/>
      <c r="I399" s="20"/>
      <c r="J399" s="20"/>
    </row>
    <row r="400" customFormat="false" ht="15.75" hidden="false" customHeight="false" outlineLevel="0" collapsed="false">
      <c r="C400" s="20"/>
      <c r="D400" s="20"/>
      <c r="E400" s="20"/>
      <c r="F400" s="20"/>
      <c r="G400" s="20"/>
      <c r="H400" s="20"/>
      <c r="I400" s="20"/>
      <c r="J400" s="20"/>
    </row>
    <row r="401" customFormat="false" ht="15.75" hidden="false" customHeight="false" outlineLevel="0" collapsed="false">
      <c r="C401" s="20"/>
      <c r="D401" s="20"/>
      <c r="E401" s="20"/>
      <c r="F401" s="20"/>
      <c r="G401" s="20"/>
      <c r="H401" s="20"/>
      <c r="I401" s="20"/>
      <c r="J401" s="20"/>
    </row>
    <row r="402" customFormat="false" ht="15.75" hidden="false" customHeight="false" outlineLevel="0" collapsed="false">
      <c r="C402" s="20"/>
      <c r="D402" s="20"/>
      <c r="E402" s="20"/>
      <c r="F402" s="20"/>
      <c r="G402" s="20"/>
      <c r="H402" s="20"/>
      <c r="I402" s="20"/>
      <c r="J402" s="20"/>
    </row>
    <row r="403" customFormat="false" ht="15.75" hidden="false" customHeight="false" outlineLevel="0" collapsed="false">
      <c r="C403" s="20"/>
      <c r="D403" s="20"/>
      <c r="E403" s="20"/>
      <c r="F403" s="20"/>
      <c r="G403" s="20"/>
      <c r="H403" s="20"/>
      <c r="I403" s="20"/>
      <c r="J403" s="20"/>
    </row>
    <row r="404" customFormat="false" ht="15.75" hidden="false" customHeight="false" outlineLevel="0" collapsed="false">
      <c r="C404" s="20"/>
      <c r="D404" s="20"/>
      <c r="E404" s="20"/>
      <c r="F404" s="20"/>
      <c r="G404" s="20"/>
      <c r="H404" s="20"/>
      <c r="I404" s="20"/>
      <c r="J404" s="20"/>
    </row>
    <row r="405" customFormat="false" ht="15.75" hidden="false" customHeight="false" outlineLevel="0" collapsed="false">
      <c r="C405" s="20"/>
      <c r="D405" s="20"/>
      <c r="E405" s="20"/>
      <c r="F405" s="20"/>
      <c r="G405" s="20"/>
      <c r="H405" s="20"/>
      <c r="I405" s="20"/>
      <c r="J405" s="20"/>
    </row>
    <row r="406" customFormat="false" ht="15.75" hidden="false" customHeight="false" outlineLevel="0" collapsed="false">
      <c r="C406" s="20"/>
      <c r="D406" s="20"/>
      <c r="E406" s="20"/>
      <c r="F406" s="20"/>
      <c r="G406" s="20"/>
      <c r="H406" s="20"/>
      <c r="I406" s="20"/>
      <c r="J406" s="20"/>
    </row>
    <row r="407" customFormat="false" ht="15.75" hidden="false" customHeight="false" outlineLevel="0" collapsed="false">
      <c r="C407" s="20"/>
      <c r="D407" s="20"/>
      <c r="E407" s="20"/>
      <c r="F407" s="20"/>
      <c r="G407" s="20"/>
      <c r="H407" s="20"/>
      <c r="I407" s="20"/>
      <c r="J407" s="20"/>
    </row>
    <row r="408" customFormat="false" ht="15.75" hidden="false" customHeight="false" outlineLevel="0" collapsed="false">
      <c r="C408" s="20"/>
      <c r="D408" s="20"/>
      <c r="E408" s="20"/>
      <c r="F408" s="20"/>
      <c r="G408" s="20"/>
      <c r="H408" s="20"/>
      <c r="I408" s="20"/>
      <c r="J408" s="20"/>
    </row>
    <row r="409" customFormat="false" ht="15.75" hidden="false" customHeight="false" outlineLevel="0" collapsed="false">
      <c r="C409" s="20"/>
      <c r="D409" s="20"/>
      <c r="E409" s="20"/>
      <c r="F409" s="20"/>
      <c r="G409" s="20"/>
      <c r="H409" s="20"/>
      <c r="I409" s="20"/>
      <c r="J409" s="20"/>
    </row>
    <row r="410" customFormat="false" ht="15.75" hidden="false" customHeight="false" outlineLevel="0" collapsed="false">
      <c r="C410" s="20"/>
      <c r="D410" s="20"/>
      <c r="E410" s="20"/>
      <c r="F410" s="20"/>
      <c r="G410" s="20"/>
      <c r="H410" s="20"/>
      <c r="I410" s="20"/>
      <c r="J410" s="20"/>
    </row>
    <row r="411" customFormat="false" ht="15.75" hidden="false" customHeight="false" outlineLevel="0" collapsed="false">
      <c r="C411" s="20"/>
      <c r="D411" s="20"/>
      <c r="E411" s="20"/>
      <c r="F411" s="20"/>
      <c r="G411" s="20"/>
      <c r="H411" s="20"/>
      <c r="I411" s="20"/>
      <c r="J411" s="20"/>
    </row>
    <row r="412" customFormat="false" ht="15.75" hidden="false" customHeight="false" outlineLevel="0" collapsed="false">
      <c r="C412" s="20"/>
      <c r="D412" s="20"/>
      <c r="E412" s="20"/>
      <c r="F412" s="20"/>
      <c r="G412" s="20"/>
      <c r="H412" s="20"/>
      <c r="I412" s="20"/>
      <c r="J412" s="20"/>
    </row>
    <row r="413" customFormat="false" ht="15.75" hidden="false" customHeight="false" outlineLevel="0" collapsed="false">
      <c r="C413" s="20"/>
      <c r="D413" s="20"/>
      <c r="E413" s="20"/>
      <c r="F413" s="20"/>
      <c r="G413" s="20"/>
      <c r="H413" s="20"/>
      <c r="I413" s="20"/>
      <c r="J413" s="20"/>
    </row>
    <row r="414" customFormat="false" ht="15.75" hidden="false" customHeight="false" outlineLevel="0" collapsed="false">
      <c r="C414" s="20"/>
      <c r="D414" s="20"/>
      <c r="E414" s="20"/>
      <c r="F414" s="20"/>
      <c r="G414" s="20"/>
      <c r="H414" s="20"/>
      <c r="I414" s="20"/>
      <c r="J414" s="20"/>
    </row>
    <row r="415" customFormat="false" ht="15.75" hidden="false" customHeight="false" outlineLevel="0" collapsed="false">
      <c r="C415" s="20"/>
      <c r="D415" s="20"/>
      <c r="E415" s="20"/>
      <c r="F415" s="20"/>
      <c r="G415" s="20"/>
      <c r="H415" s="20"/>
      <c r="I415" s="20"/>
      <c r="J415" s="20"/>
    </row>
    <row r="416" customFormat="false" ht="15.75" hidden="false" customHeight="false" outlineLevel="0" collapsed="false">
      <c r="C416" s="20"/>
      <c r="D416" s="20"/>
      <c r="E416" s="20"/>
      <c r="F416" s="20"/>
      <c r="G416" s="20"/>
      <c r="H416" s="20"/>
      <c r="I416" s="20"/>
      <c r="J416" s="20"/>
    </row>
    <row r="417" customFormat="false" ht="15.75" hidden="false" customHeight="false" outlineLevel="0" collapsed="false">
      <c r="C417" s="20"/>
      <c r="D417" s="20"/>
      <c r="E417" s="20"/>
      <c r="F417" s="20"/>
      <c r="G417" s="20"/>
      <c r="H417" s="20"/>
      <c r="I417" s="20"/>
      <c r="J417" s="20"/>
    </row>
    <row r="418" customFormat="false" ht="15.75" hidden="false" customHeight="false" outlineLevel="0" collapsed="false">
      <c r="C418" s="20"/>
      <c r="D418" s="20"/>
      <c r="E418" s="20"/>
      <c r="F418" s="20"/>
      <c r="G418" s="20"/>
      <c r="H418" s="20"/>
      <c r="I418" s="20"/>
      <c r="J418" s="20"/>
    </row>
    <row r="419" customFormat="false" ht="15.75" hidden="false" customHeight="false" outlineLevel="0" collapsed="false">
      <c r="C419" s="20"/>
      <c r="D419" s="20"/>
      <c r="E419" s="20"/>
      <c r="F419" s="20"/>
      <c r="G419" s="20"/>
      <c r="H419" s="20"/>
      <c r="I419" s="20"/>
      <c r="J419" s="20"/>
    </row>
    <row r="420" customFormat="false" ht="15.75" hidden="false" customHeight="false" outlineLevel="0" collapsed="false">
      <c r="C420" s="20"/>
      <c r="D420" s="20"/>
      <c r="E420" s="20"/>
      <c r="F420" s="20"/>
      <c r="G420" s="20"/>
      <c r="H420" s="20"/>
      <c r="I420" s="20"/>
      <c r="J420" s="20"/>
    </row>
    <row r="421" customFormat="false" ht="15.75" hidden="false" customHeight="false" outlineLevel="0" collapsed="false">
      <c r="C421" s="20"/>
      <c r="D421" s="20"/>
      <c r="E421" s="20"/>
      <c r="F421" s="20"/>
      <c r="G421" s="20"/>
      <c r="H421" s="20"/>
      <c r="I421" s="20"/>
      <c r="J421" s="20"/>
    </row>
    <row r="422" customFormat="false" ht="15.75" hidden="false" customHeight="false" outlineLevel="0" collapsed="false">
      <c r="C422" s="20"/>
      <c r="D422" s="20"/>
      <c r="E422" s="20"/>
      <c r="F422" s="20"/>
      <c r="G422" s="20"/>
      <c r="H422" s="20"/>
      <c r="I422" s="20"/>
      <c r="J422" s="20"/>
    </row>
    <row r="423" customFormat="false" ht="15.75" hidden="false" customHeight="false" outlineLevel="0" collapsed="false">
      <c r="C423" s="20"/>
      <c r="D423" s="20"/>
      <c r="E423" s="20"/>
      <c r="F423" s="20"/>
      <c r="G423" s="20"/>
      <c r="H423" s="20"/>
      <c r="I423" s="20"/>
      <c r="J423" s="20"/>
    </row>
    <row r="424" customFormat="false" ht="15.75" hidden="false" customHeight="false" outlineLevel="0" collapsed="false">
      <c r="C424" s="20"/>
      <c r="D424" s="20"/>
      <c r="E424" s="20"/>
      <c r="F424" s="20"/>
      <c r="G424" s="20"/>
      <c r="H424" s="20"/>
      <c r="I424" s="20"/>
      <c r="J424" s="20"/>
    </row>
    <row r="425" customFormat="false" ht="15.75" hidden="false" customHeight="false" outlineLevel="0" collapsed="false">
      <c r="C425" s="20"/>
      <c r="D425" s="20"/>
      <c r="E425" s="20"/>
      <c r="F425" s="20"/>
      <c r="G425" s="20"/>
      <c r="H425" s="20"/>
      <c r="I425" s="20"/>
      <c r="J425" s="20"/>
    </row>
    <row r="426" customFormat="false" ht="15.75" hidden="false" customHeight="false" outlineLevel="0" collapsed="false">
      <c r="C426" s="20"/>
      <c r="D426" s="20"/>
      <c r="E426" s="20"/>
      <c r="F426" s="20"/>
      <c r="G426" s="20"/>
      <c r="H426" s="20"/>
      <c r="I426" s="20"/>
      <c r="J426" s="20"/>
    </row>
    <row r="427" customFormat="false" ht="15.75" hidden="false" customHeight="false" outlineLevel="0" collapsed="false">
      <c r="C427" s="20"/>
      <c r="D427" s="20"/>
      <c r="E427" s="20"/>
      <c r="F427" s="20"/>
      <c r="G427" s="20"/>
      <c r="H427" s="20"/>
      <c r="I427" s="20"/>
      <c r="J427" s="20"/>
    </row>
    <row r="428" customFormat="false" ht="15.75" hidden="false" customHeight="false" outlineLevel="0" collapsed="false">
      <c r="C428" s="20"/>
      <c r="D428" s="20"/>
      <c r="E428" s="20"/>
      <c r="F428" s="20"/>
      <c r="G428" s="20"/>
      <c r="H428" s="20"/>
      <c r="I428" s="20"/>
      <c r="J428" s="20"/>
    </row>
    <row r="429" customFormat="false" ht="15.75" hidden="false" customHeight="false" outlineLevel="0" collapsed="false">
      <c r="C429" s="20"/>
      <c r="D429" s="20"/>
      <c r="E429" s="20"/>
      <c r="F429" s="20"/>
      <c r="G429" s="20"/>
      <c r="H429" s="20"/>
      <c r="I429" s="20"/>
      <c r="J429" s="20"/>
    </row>
    <row r="430" customFormat="false" ht="15.75" hidden="false" customHeight="false" outlineLevel="0" collapsed="false">
      <c r="C430" s="20"/>
      <c r="D430" s="20"/>
      <c r="E430" s="20"/>
      <c r="F430" s="20"/>
      <c r="G430" s="20"/>
      <c r="H430" s="20"/>
      <c r="I430" s="20"/>
      <c r="J430" s="20"/>
    </row>
    <row r="431" customFormat="false" ht="15.75" hidden="false" customHeight="false" outlineLevel="0" collapsed="false">
      <c r="C431" s="20"/>
      <c r="D431" s="20"/>
      <c r="E431" s="20"/>
      <c r="F431" s="20"/>
      <c r="G431" s="20"/>
      <c r="H431" s="20"/>
      <c r="I431" s="20"/>
      <c r="J431" s="20"/>
    </row>
    <row r="432" customFormat="false" ht="15.75" hidden="false" customHeight="false" outlineLevel="0" collapsed="false">
      <c r="C432" s="20"/>
      <c r="D432" s="20"/>
      <c r="E432" s="20"/>
      <c r="F432" s="20"/>
      <c r="G432" s="20"/>
      <c r="H432" s="20"/>
      <c r="I432" s="20"/>
      <c r="J432" s="20"/>
    </row>
    <row r="433" customFormat="false" ht="15.75" hidden="false" customHeight="false" outlineLevel="0" collapsed="false">
      <c r="C433" s="20"/>
      <c r="D433" s="20"/>
      <c r="E433" s="20"/>
      <c r="F433" s="20"/>
      <c r="G433" s="20"/>
      <c r="H433" s="20"/>
      <c r="I433" s="20"/>
      <c r="J433" s="20"/>
    </row>
    <row r="434" customFormat="false" ht="15.75" hidden="false" customHeight="false" outlineLevel="0" collapsed="false">
      <c r="C434" s="20"/>
      <c r="D434" s="20"/>
      <c r="E434" s="20"/>
      <c r="F434" s="20"/>
      <c r="G434" s="20"/>
      <c r="H434" s="20"/>
      <c r="I434" s="20"/>
      <c r="J434" s="20"/>
    </row>
    <row r="435" customFormat="false" ht="15.75" hidden="false" customHeight="false" outlineLevel="0" collapsed="false">
      <c r="C435" s="20"/>
      <c r="D435" s="20"/>
      <c r="E435" s="20"/>
      <c r="F435" s="20"/>
      <c r="G435" s="20"/>
      <c r="H435" s="20"/>
      <c r="I435" s="20"/>
      <c r="J435" s="20"/>
    </row>
    <row r="436" customFormat="false" ht="15.75" hidden="false" customHeight="false" outlineLevel="0" collapsed="false">
      <c r="C436" s="20"/>
      <c r="D436" s="20"/>
      <c r="E436" s="20"/>
      <c r="F436" s="20"/>
      <c r="G436" s="20"/>
      <c r="H436" s="20"/>
      <c r="I436" s="20"/>
      <c r="J436" s="20"/>
    </row>
    <row r="437" customFormat="false" ht="15.75" hidden="false" customHeight="false" outlineLevel="0" collapsed="false">
      <c r="C437" s="20"/>
      <c r="D437" s="20"/>
      <c r="E437" s="20"/>
      <c r="F437" s="20"/>
      <c r="G437" s="20"/>
      <c r="H437" s="20"/>
      <c r="I437" s="20"/>
      <c r="J437" s="20"/>
    </row>
    <row r="438" customFormat="false" ht="15.75" hidden="false" customHeight="false" outlineLevel="0" collapsed="false">
      <c r="C438" s="20"/>
      <c r="D438" s="20"/>
      <c r="E438" s="20"/>
      <c r="F438" s="20"/>
      <c r="G438" s="20"/>
      <c r="H438" s="20"/>
      <c r="I438" s="20"/>
      <c r="J438" s="20"/>
    </row>
    <row r="439" customFormat="false" ht="15.75" hidden="false" customHeight="false" outlineLevel="0" collapsed="false">
      <c r="C439" s="20"/>
      <c r="D439" s="20"/>
      <c r="E439" s="20"/>
      <c r="F439" s="20"/>
      <c r="G439" s="20"/>
      <c r="H439" s="20"/>
      <c r="I439" s="20"/>
      <c r="J439" s="20"/>
    </row>
    <row r="440" customFormat="false" ht="15.75" hidden="false" customHeight="false" outlineLevel="0" collapsed="false">
      <c r="C440" s="20"/>
      <c r="D440" s="20"/>
      <c r="E440" s="20"/>
      <c r="F440" s="20"/>
      <c r="G440" s="20"/>
      <c r="H440" s="20"/>
      <c r="I440" s="20"/>
      <c r="J440" s="20"/>
    </row>
    <row r="441" customFormat="false" ht="15.75" hidden="false" customHeight="false" outlineLevel="0" collapsed="false">
      <c r="C441" s="20"/>
      <c r="D441" s="20"/>
      <c r="E441" s="20"/>
      <c r="F441" s="20"/>
      <c r="G441" s="20"/>
      <c r="H441" s="20"/>
      <c r="I441" s="20"/>
      <c r="J441" s="20"/>
    </row>
    <row r="442" customFormat="false" ht="15.75" hidden="false" customHeight="false" outlineLevel="0" collapsed="false">
      <c r="C442" s="20"/>
      <c r="D442" s="20"/>
      <c r="E442" s="20"/>
      <c r="F442" s="20"/>
      <c r="G442" s="20"/>
      <c r="H442" s="20"/>
      <c r="I442" s="20"/>
      <c r="J442" s="20"/>
    </row>
    <row r="443" customFormat="false" ht="15.75" hidden="false" customHeight="false" outlineLevel="0" collapsed="false">
      <c r="C443" s="20"/>
      <c r="D443" s="20"/>
      <c r="E443" s="20"/>
      <c r="F443" s="20"/>
      <c r="G443" s="20"/>
      <c r="H443" s="20"/>
      <c r="I443" s="20"/>
      <c r="J443" s="20"/>
    </row>
    <row r="444" customFormat="false" ht="15.75" hidden="false" customHeight="false" outlineLevel="0" collapsed="false">
      <c r="C444" s="20"/>
      <c r="D444" s="20"/>
      <c r="E444" s="20"/>
      <c r="F444" s="20"/>
      <c r="G444" s="20"/>
      <c r="H444" s="20"/>
      <c r="I444" s="20"/>
      <c r="J444" s="20"/>
    </row>
    <row r="445" customFormat="false" ht="15.75" hidden="false" customHeight="false" outlineLevel="0" collapsed="false">
      <c r="C445" s="20"/>
      <c r="D445" s="20"/>
      <c r="E445" s="20"/>
      <c r="F445" s="20"/>
      <c r="G445" s="20"/>
      <c r="H445" s="20"/>
      <c r="I445" s="20"/>
      <c r="J445" s="20"/>
    </row>
    <row r="446" customFormat="false" ht="15.75" hidden="false" customHeight="false" outlineLevel="0" collapsed="false">
      <c r="C446" s="20"/>
      <c r="D446" s="20"/>
      <c r="E446" s="20"/>
      <c r="F446" s="20"/>
      <c r="G446" s="20"/>
      <c r="H446" s="20"/>
      <c r="I446" s="20"/>
      <c r="J446" s="20"/>
    </row>
    <row r="447" customFormat="false" ht="15.75" hidden="false" customHeight="false" outlineLevel="0" collapsed="false">
      <c r="C447" s="20"/>
      <c r="D447" s="20"/>
      <c r="E447" s="20"/>
      <c r="F447" s="20"/>
      <c r="G447" s="20"/>
      <c r="H447" s="20"/>
      <c r="I447" s="20"/>
      <c r="J447" s="20"/>
    </row>
    <row r="448" customFormat="false" ht="15.75" hidden="false" customHeight="false" outlineLevel="0" collapsed="false">
      <c r="C448" s="20"/>
      <c r="D448" s="20"/>
      <c r="E448" s="20"/>
      <c r="F448" s="20"/>
      <c r="G448" s="20"/>
      <c r="H448" s="20"/>
      <c r="I448" s="20"/>
      <c r="J448" s="20"/>
    </row>
    <row r="449" customFormat="false" ht="15.75" hidden="false" customHeight="false" outlineLevel="0" collapsed="false">
      <c r="C449" s="20"/>
      <c r="D449" s="20"/>
      <c r="E449" s="20"/>
      <c r="F449" s="20"/>
      <c r="G449" s="20"/>
      <c r="H449" s="20"/>
      <c r="I449" s="20"/>
      <c r="J449" s="20"/>
    </row>
    <row r="450" customFormat="false" ht="15.75" hidden="false" customHeight="false" outlineLevel="0" collapsed="false">
      <c r="C450" s="20"/>
      <c r="D450" s="20"/>
      <c r="E450" s="20"/>
      <c r="F450" s="20"/>
      <c r="G450" s="20"/>
      <c r="H450" s="20"/>
      <c r="I450" s="20"/>
      <c r="J450" s="20"/>
    </row>
    <row r="451" customFormat="false" ht="15.75" hidden="false" customHeight="false" outlineLevel="0" collapsed="false">
      <c r="C451" s="20"/>
      <c r="D451" s="20"/>
      <c r="E451" s="20"/>
      <c r="F451" s="20"/>
      <c r="G451" s="20"/>
      <c r="H451" s="20"/>
      <c r="I451" s="20"/>
      <c r="J451" s="20"/>
    </row>
    <row r="452" customFormat="false" ht="15.75" hidden="false" customHeight="false" outlineLevel="0" collapsed="false">
      <c r="C452" s="20"/>
      <c r="D452" s="20"/>
      <c r="E452" s="20"/>
      <c r="F452" s="20"/>
      <c r="G452" s="20"/>
      <c r="H452" s="20"/>
      <c r="I452" s="20"/>
      <c r="J452" s="20"/>
    </row>
    <row r="453" customFormat="false" ht="15.75" hidden="false" customHeight="false" outlineLevel="0" collapsed="false">
      <c r="C453" s="20"/>
      <c r="D453" s="20"/>
      <c r="E453" s="20"/>
      <c r="F453" s="20"/>
      <c r="G453" s="20"/>
      <c r="H453" s="20"/>
      <c r="I453" s="20"/>
      <c r="J453" s="20"/>
    </row>
    <row r="454" customFormat="false" ht="15.75" hidden="false" customHeight="false" outlineLevel="0" collapsed="false">
      <c r="C454" s="20"/>
      <c r="D454" s="20"/>
      <c r="E454" s="20"/>
      <c r="F454" s="20"/>
      <c r="G454" s="20"/>
      <c r="H454" s="20"/>
      <c r="I454" s="20"/>
      <c r="J454" s="20"/>
    </row>
    <row r="455" customFormat="false" ht="15.75" hidden="false" customHeight="false" outlineLevel="0" collapsed="false">
      <c r="C455" s="20"/>
      <c r="D455" s="20"/>
      <c r="E455" s="20"/>
      <c r="F455" s="20"/>
      <c r="G455" s="20"/>
      <c r="H455" s="20"/>
      <c r="I455" s="20"/>
      <c r="J455" s="20"/>
    </row>
    <row r="456" customFormat="false" ht="15.75" hidden="false" customHeight="false" outlineLevel="0" collapsed="false">
      <c r="C456" s="20"/>
      <c r="D456" s="20"/>
      <c r="E456" s="20"/>
      <c r="F456" s="20"/>
      <c r="G456" s="20"/>
      <c r="H456" s="20"/>
      <c r="I456" s="20"/>
      <c r="J456" s="20"/>
    </row>
    <row r="457" customFormat="false" ht="15.75" hidden="false" customHeight="false" outlineLevel="0" collapsed="false">
      <c r="C457" s="20"/>
      <c r="D457" s="20"/>
      <c r="E457" s="20"/>
      <c r="F457" s="20"/>
      <c r="G457" s="20"/>
      <c r="H457" s="20"/>
      <c r="I457" s="20"/>
      <c r="J457" s="20"/>
    </row>
    <row r="458" customFormat="false" ht="15.75" hidden="false" customHeight="false" outlineLevel="0" collapsed="false">
      <c r="C458" s="20"/>
      <c r="D458" s="20"/>
      <c r="E458" s="20"/>
      <c r="F458" s="20"/>
      <c r="G458" s="20"/>
      <c r="H458" s="20"/>
      <c r="I458" s="20"/>
      <c r="J458" s="20"/>
    </row>
    <row r="459" customFormat="false" ht="15.75" hidden="false" customHeight="false" outlineLevel="0" collapsed="false">
      <c r="C459" s="20"/>
      <c r="D459" s="20"/>
      <c r="E459" s="20"/>
      <c r="F459" s="20"/>
      <c r="G459" s="20"/>
      <c r="H459" s="20"/>
      <c r="I459" s="20"/>
      <c r="J459" s="20"/>
    </row>
    <row r="460" customFormat="false" ht="15.75" hidden="false" customHeight="false" outlineLevel="0" collapsed="false">
      <c r="C460" s="20"/>
      <c r="D460" s="20"/>
      <c r="E460" s="20"/>
      <c r="F460" s="20"/>
      <c r="G460" s="20"/>
      <c r="H460" s="20"/>
      <c r="I460" s="20"/>
      <c r="J460" s="20"/>
    </row>
    <row r="461" customFormat="false" ht="15.75" hidden="false" customHeight="false" outlineLevel="0" collapsed="false">
      <c r="C461" s="20"/>
      <c r="D461" s="20"/>
      <c r="E461" s="20"/>
      <c r="F461" s="20"/>
      <c r="G461" s="20"/>
      <c r="H461" s="20"/>
      <c r="I461" s="20"/>
      <c r="J461" s="20"/>
    </row>
    <row r="462" customFormat="false" ht="15.75" hidden="false" customHeight="false" outlineLevel="0" collapsed="false">
      <c r="C462" s="20"/>
      <c r="D462" s="20"/>
      <c r="E462" s="20"/>
      <c r="F462" s="20"/>
      <c r="G462" s="20"/>
      <c r="H462" s="20"/>
      <c r="I462" s="20"/>
      <c r="J462" s="20"/>
    </row>
    <row r="463" customFormat="false" ht="15.75" hidden="false" customHeight="false" outlineLevel="0" collapsed="false">
      <c r="C463" s="20"/>
      <c r="D463" s="20"/>
      <c r="E463" s="20"/>
      <c r="F463" s="20"/>
      <c r="G463" s="20"/>
      <c r="H463" s="20"/>
      <c r="I463" s="20"/>
      <c r="J463" s="20"/>
    </row>
    <row r="464" customFormat="false" ht="15.75" hidden="false" customHeight="false" outlineLevel="0" collapsed="false">
      <c r="C464" s="20"/>
      <c r="D464" s="20"/>
      <c r="E464" s="20"/>
      <c r="F464" s="20"/>
      <c r="G464" s="20"/>
      <c r="H464" s="20"/>
      <c r="I464" s="20"/>
      <c r="J464" s="20"/>
    </row>
    <row r="465" customFormat="false" ht="15.75" hidden="false" customHeight="false" outlineLevel="0" collapsed="false">
      <c r="C465" s="20"/>
      <c r="D465" s="20"/>
      <c r="E465" s="20"/>
      <c r="F465" s="20"/>
      <c r="G465" s="20"/>
      <c r="H465" s="20"/>
      <c r="I465" s="20"/>
      <c r="J465" s="20"/>
    </row>
    <row r="466" customFormat="false" ht="15.75" hidden="false" customHeight="false" outlineLevel="0" collapsed="false">
      <c r="C466" s="20"/>
      <c r="D466" s="20"/>
      <c r="E466" s="20"/>
      <c r="F466" s="20"/>
      <c r="G466" s="20"/>
      <c r="H466" s="20"/>
      <c r="I466" s="20"/>
      <c r="J466" s="20"/>
    </row>
    <row r="467" customFormat="false" ht="15.75" hidden="false" customHeight="false" outlineLevel="0" collapsed="false">
      <c r="C467" s="20"/>
      <c r="D467" s="20"/>
      <c r="E467" s="20"/>
      <c r="F467" s="20"/>
      <c r="G467" s="20"/>
      <c r="H467" s="20"/>
      <c r="I467" s="20"/>
      <c r="J467" s="20"/>
    </row>
    <row r="468" customFormat="false" ht="15.75" hidden="false" customHeight="false" outlineLevel="0" collapsed="false">
      <c r="C468" s="20"/>
      <c r="D468" s="20"/>
      <c r="E468" s="20"/>
      <c r="F468" s="20"/>
      <c r="G468" s="20"/>
      <c r="H468" s="20"/>
      <c r="I468" s="20"/>
      <c r="J468" s="20"/>
    </row>
    <row r="469" customFormat="false" ht="15.75" hidden="false" customHeight="false" outlineLevel="0" collapsed="false">
      <c r="C469" s="20"/>
      <c r="D469" s="20"/>
      <c r="E469" s="20"/>
      <c r="F469" s="20"/>
      <c r="G469" s="20"/>
      <c r="H469" s="20"/>
      <c r="I469" s="20"/>
      <c r="J469" s="20"/>
    </row>
    <row r="470" customFormat="false" ht="15.75" hidden="false" customHeight="false" outlineLevel="0" collapsed="false">
      <c r="C470" s="20"/>
      <c r="D470" s="20"/>
      <c r="E470" s="20"/>
      <c r="F470" s="20"/>
      <c r="G470" s="20"/>
      <c r="H470" s="20"/>
      <c r="I470" s="20"/>
      <c r="J470" s="20"/>
    </row>
    <row r="471" customFormat="false" ht="15.75" hidden="false" customHeight="false" outlineLevel="0" collapsed="false">
      <c r="C471" s="20"/>
      <c r="D471" s="20"/>
      <c r="E471" s="20"/>
      <c r="F471" s="20"/>
      <c r="G471" s="20"/>
      <c r="H471" s="20"/>
      <c r="I471" s="20"/>
      <c r="J471" s="20"/>
    </row>
    <row r="472" customFormat="false" ht="15.75" hidden="false" customHeight="false" outlineLevel="0" collapsed="false">
      <c r="C472" s="20"/>
      <c r="D472" s="20"/>
      <c r="E472" s="20"/>
      <c r="F472" s="20"/>
      <c r="G472" s="20"/>
      <c r="H472" s="20"/>
      <c r="I472" s="20"/>
      <c r="J472" s="20"/>
    </row>
    <row r="473" customFormat="false" ht="15.75" hidden="false" customHeight="false" outlineLevel="0" collapsed="false">
      <c r="C473" s="20"/>
      <c r="D473" s="20"/>
      <c r="E473" s="20"/>
      <c r="F473" s="20"/>
      <c r="G473" s="20"/>
      <c r="H473" s="20"/>
      <c r="I473" s="20"/>
      <c r="J473" s="20"/>
    </row>
    <row r="474" customFormat="false" ht="15.75" hidden="false" customHeight="false" outlineLevel="0" collapsed="false">
      <c r="C474" s="20"/>
      <c r="D474" s="20"/>
      <c r="E474" s="20"/>
      <c r="F474" s="20"/>
      <c r="G474" s="20"/>
      <c r="H474" s="20"/>
      <c r="I474" s="20"/>
      <c r="J474" s="20"/>
    </row>
    <row r="475" customFormat="false" ht="15.75" hidden="false" customHeight="false" outlineLevel="0" collapsed="false">
      <c r="C475" s="20"/>
      <c r="D475" s="20"/>
      <c r="E475" s="20"/>
      <c r="F475" s="20"/>
      <c r="G475" s="20"/>
      <c r="H475" s="20"/>
      <c r="I475" s="20"/>
      <c r="J475" s="20"/>
    </row>
    <row r="476" customFormat="false" ht="15.75" hidden="false" customHeight="false" outlineLevel="0" collapsed="false">
      <c r="C476" s="20"/>
      <c r="D476" s="20"/>
      <c r="E476" s="20"/>
      <c r="F476" s="20"/>
      <c r="G476" s="20"/>
      <c r="H476" s="20"/>
      <c r="I476" s="20"/>
      <c r="J476" s="20"/>
    </row>
    <row r="477" customFormat="false" ht="15.75" hidden="false" customHeight="false" outlineLevel="0" collapsed="false">
      <c r="C477" s="20"/>
      <c r="D477" s="20"/>
      <c r="E477" s="20"/>
      <c r="F477" s="20"/>
      <c r="G477" s="20"/>
      <c r="H477" s="20"/>
      <c r="I477" s="20"/>
      <c r="J477" s="20"/>
    </row>
    <row r="478" customFormat="false" ht="15.75" hidden="false" customHeight="false" outlineLevel="0" collapsed="false">
      <c r="C478" s="20"/>
      <c r="D478" s="20"/>
      <c r="E478" s="20"/>
      <c r="F478" s="20"/>
      <c r="G478" s="20"/>
      <c r="H478" s="20"/>
      <c r="I478" s="20"/>
      <c r="J478" s="20"/>
    </row>
    <row r="479" customFormat="false" ht="15.75" hidden="false" customHeight="false" outlineLevel="0" collapsed="false">
      <c r="C479" s="20"/>
      <c r="D479" s="20"/>
      <c r="E479" s="20"/>
      <c r="F479" s="20"/>
      <c r="G479" s="20"/>
      <c r="H479" s="20"/>
      <c r="I479" s="20"/>
      <c r="J479" s="20"/>
    </row>
    <row r="480" customFormat="false" ht="15.75" hidden="false" customHeight="false" outlineLevel="0" collapsed="false">
      <c r="C480" s="20"/>
      <c r="D480" s="20"/>
      <c r="E480" s="20"/>
      <c r="F480" s="20"/>
      <c r="G480" s="20"/>
      <c r="H480" s="20"/>
      <c r="I480" s="20"/>
      <c r="J480" s="20"/>
    </row>
    <row r="481" customFormat="false" ht="15.75" hidden="false" customHeight="false" outlineLevel="0" collapsed="false">
      <c r="C481" s="20"/>
      <c r="D481" s="20"/>
      <c r="E481" s="20"/>
      <c r="F481" s="20"/>
      <c r="G481" s="20"/>
      <c r="H481" s="20"/>
      <c r="I481" s="20"/>
      <c r="J481" s="20"/>
    </row>
    <row r="482" customFormat="false" ht="15.75" hidden="false" customHeight="false" outlineLevel="0" collapsed="false">
      <c r="C482" s="20"/>
      <c r="D482" s="20"/>
      <c r="E482" s="20"/>
      <c r="F482" s="20"/>
      <c r="G482" s="20"/>
      <c r="H482" s="20"/>
      <c r="I482" s="20"/>
      <c r="J482" s="20"/>
    </row>
    <row r="483" customFormat="false" ht="15.75" hidden="false" customHeight="false" outlineLevel="0" collapsed="false">
      <c r="C483" s="20"/>
      <c r="D483" s="20"/>
      <c r="E483" s="20"/>
      <c r="F483" s="20"/>
      <c r="G483" s="20"/>
      <c r="H483" s="20"/>
      <c r="I483" s="20"/>
      <c r="J483" s="20"/>
    </row>
    <row r="484" customFormat="false" ht="15.75" hidden="false" customHeight="false" outlineLevel="0" collapsed="false">
      <c r="C484" s="20"/>
      <c r="D484" s="20"/>
      <c r="E484" s="20"/>
      <c r="F484" s="20"/>
      <c r="G484" s="20"/>
      <c r="H484" s="20"/>
      <c r="I484" s="20"/>
      <c r="J484" s="20"/>
    </row>
    <row r="485" customFormat="false" ht="15.75" hidden="false" customHeight="false" outlineLevel="0" collapsed="false">
      <c r="C485" s="20"/>
      <c r="D485" s="20"/>
      <c r="E485" s="20"/>
      <c r="F485" s="20"/>
      <c r="G485" s="20"/>
      <c r="H485" s="20"/>
      <c r="I485" s="20"/>
      <c r="J485" s="20"/>
    </row>
    <row r="486" customFormat="false" ht="15.75" hidden="false" customHeight="false" outlineLevel="0" collapsed="false">
      <c r="C486" s="20"/>
      <c r="D486" s="20"/>
      <c r="E486" s="20"/>
      <c r="F486" s="20"/>
      <c r="G486" s="20"/>
      <c r="H486" s="20"/>
      <c r="I486" s="20"/>
      <c r="J486" s="20"/>
    </row>
    <row r="487" customFormat="false" ht="15.75" hidden="false" customHeight="false" outlineLevel="0" collapsed="false">
      <c r="C487" s="20"/>
      <c r="D487" s="20"/>
      <c r="E487" s="20"/>
      <c r="F487" s="20"/>
      <c r="G487" s="20"/>
      <c r="H487" s="20"/>
      <c r="I487" s="20"/>
      <c r="J487" s="20"/>
    </row>
    <row r="488" customFormat="false" ht="15.75" hidden="false" customHeight="false" outlineLevel="0" collapsed="false">
      <c r="C488" s="20"/>
      <c r="D488" s="20"/>
      <c r="E488" s="20"/>
      <c r="F488" s="20"/>
      <c r="G488" s="20"/>
      <c r="H488" s="20"/>
      <c r="I488" s="20"/>
      <c r="J488" s="20"/>
    </row>
    <row r="489" customFormat="false" ht="15.75" hidden="false" customHeight="false" outlineLevel="0" collapsed="false">
      <c r="C489" s="20"/>
      <c r="D489" s="20"/>
      <c r="E489" s="20"/>
      <c r="F489" s="20"/>
      <c r="G489" s="20"/>
      <c r="H489" s="20"/>
      <c r="I489" s="20"/>
      <c r="J489" s="20"/>
    </row>
    <row r="490" customFormat="false" ht="15.75" hidden="false" customHeight="false" outlineLevel="0" collapsed="false">
      <c r="C490" s="20"/>
      <c r="D490" s="20"/>
      <c r="E490" s="20"/>
      <c r="F490" s="20"/>
      <c r="G490" s="20"/>
      <c r="H490" s="20"/>
      <c r="I490" s="20"/>
      <c r="J490" s="20"/>
    </row>
    <row r="491" customFormat="false" ht="15.75" hidden="false" customHeight="false" outlineLevel="0" collapsed="false">
      <c r="C491" s="20"/>
      <c r="D491" s="20"/>
      <c r="E491" s="20"/>
      <c r="F491" s="20"/>
      <c r="G491" s="20"/>
      <c r="H491" s="20"/>
      <c r="I491" s="20"/>
      <c r="J491" s="20"/>
    </row>
    <row r="492" customFormat="false" ht="15.75" hidden="false" customHeight="false" outlineLevel="0" collapsed="false">
      <c r="C492" s="20"/>
      <c r="D492" s="20"/>
      <c r="E492" s="20"/>
      <c r="F492" s="20"/>
      <c r="G492" s="20"/>
      <c r="H492" s="20"/>
      <c r="I492" s="20"/>
      <c r="J492" s="20"/>
    </row>
    <row r="493" customFormat="false" ht="15.75" hidden="false" customHeight="false" outlineLevel="0" collapsed="false">
      <c r="C493" s="20"/>
      <c r="D493" s="20"/>
      <c r="E493" s="20"/>
      <c r="F493" s="20"/>
      <c r="G493" s="20"/>
      <c r="H493" s="20"/>
      <c r="I493" s="20"/>
      <c r="J493" s="20"/>
    </row>
    <row r="494" customFormat="false" ht="15.75" hidden="false" customHeight="false" outlineLevel="0" collapsed="false">
      <c r="C494" s="20"/>
      <c r="D494" s="20"/>
      <c r="E494" s="20"/>
      <c r="F494" s="20"/>
      <c r="G494" s="20"/>
      <c r="H494" s="20"/>
      <c r="I494" s="20"/>
      <c r="J494" s="20"/>
    </row>
    <row r="495" customFormat="false" ht="15.75" hidden="false" customHeight="false" outlineLevel="0" collapsed="false">
      <c r="C495" s="20"/>
      <c r="D495" s="20"/>
      <c r="E495" s="20"/>
      <c r="F495" s="20"/>
      <c r="G495" s="20"/>
      <c r="H495" s="20"/>
      <c r="I495" s="20"/>
      <c r="J495" s="20"/>
    </row>
    <row r="496" customFormat="false" ht="15.75" hidden="false" customHeight="false" outlineLevel="0" collapsed="false">
      <c r="C496" s="20"/>
      <c r="D496" s="20"/>
      <c r="E496" s="20"/>
      <c r="F496" s="20"/>
      <c r="G496" s="20"/>
      <c r="H496" s="20"/>
      <c r="I496" s="20"/>
      <c r="J496" s="20"/>
    </row>
    <row r="497" customFormat="false" ht="15.75" hidden="false" customHeight="false" outlineLevel="0" collapsed="false">
      <c r="C497" s="20"/>
      <c r="D497" s="20"/>
      <c r="E497" s="20"/>
      <c r="F497" s="20"/>
      <c r="G497" s="20"/>
      <c r="H497" s="20"/>
      <c r="I497" s="20"/>
      <c r="J497" s="20"/>
    </row>
    <row r="498" customFormat="false" ht="15.75" hidden="false" customHeight="false" outlineLevel="0" collapsed="false">
      <c r="C498" s="20"/>
      <c r="D498" s="20"/>
      <c r="E498" s="20"/>
      <c r="F498" s="20"/>
      <c r="G498" s="20"/>
      <c r="H498" s="20"/>
      <c r="I498" s="20"/>
      <c r="J498" s="20"/>
    </row>
    <row r="499" customFormat="false" ht="15.75" hidden="false" customHeight="false" outlineLevel="0" collapsed="false">
      <c r="C499" s="20"/>
      <c r="D499" s="20"/>
      <c r="E499" s="20"/>
      <c r="F499" s="20"/>
      <c r="G499" s="20"/>
      <c r="H499" s="20"/>
      <c r="I499" s="20"/>
      <c r="J499" s="20"/>
    </row>
    <row r="500" customFormat="false" ht="15.75" hidden="false" customHeight="false" outlineLevel="0" collapsed="false">
      <c r="C500" s="20"/>
      <c r="D500" s="20"/>
      <c r="E500" s="20"/>
      <c r="F500" s="20"/>
      <c r="G500" s="20"/>
      <c r="H500" s="20"/>
      <c r="I500" s="20"/>
      <c r="J500" s="20"/>
    </row>
    <row r="501" customFormat="false" ht="15.75" hidden="false" customHeight="false" outlineLevel="0" collapsed="false">
      <c r="C501" s="20"/>
      <c r="D501" s="20"/>
      <c r="E501" s="20"/>
      <c r="F501" s="20"/>
      <c r="G501" s="20"/>
      <c r="H501" s="20"/>
      <c r="I501" s="20"/>
      <c r="J501" s="20"/>
    </row>
    <row r="502" customFormat="false" ht="15.75" hidden="false" customHeight="false" outlineLevel="0" collapsed="false">
      <c r="C502" s="20"/>
      <c r="D502" s="20"/>
      <c r="E502" s="20"/>
      <c r="F502" s="20"/>
      <c r="G502" s="20"/>
      <c r="H502" s="20"/>
      <c r="I502" s="20"/>
      <c r="J502" s="20"/>
    </row>
    <row r="503" customFormat="false" ht="15.75" hidden="false" customHeight="false" outlineLevel="0" collapsed="false">
      <c r="C503" s="20"/>
      <c r="D503" s="20"/>
      <c r="E503" s="20"/>
      <c r="F503" s="20"/>
      <c r="G503" s="20"/>
      <c r="H503" s="20"/>
      <c r="I503" s="20"/>
      <c r="J503" s="20"/>
    </row>
    <row r="504" customFormat="false" ht="15.75" hidden="false" customHeight="false" outlineLevel="0" collapsed="false">
      <c r="C504" s="20"/>
      <c r="D504" s="20"/>
      <c r="E504" s="20"/>
      <c r="F504" s="20"/>
      <c r="G504" s="20"/>
      <c r="H504" s="20"/>
      <c r="I504" s="20"/>
      <c r="J504" s="20"/>
    </row>
    <row r="505" customFormat="false" ht="15.75" hidden="false" customHeight="false" outlineLevel="0" collapsed="false">
      <c r="C505" s="20"/>
      <c r="D505" s="20"/>
      <c r="E505" s="20"/>
      <c r="F505" s="20"/>
      <c r="G505" s="20"/>
      <c r="H505" s="20"/>
      <c r="I505" s="20"/>
      <c r="J505" s="20"/>
    </row>
    <row r="506" customFormat="false" ht="15.75" hidden="false" customHeight="false" outlineLevel="0" collapsed="false">
      <c r="C506" s="20"/>
      <c r="D506" s="20"/>
      <c r="E506" s="20"/>
      <c r="F506" s="20"/>
      <c r="G506" s="20"/>
      <c r="H506" s="20"/>
      <c r="I506" s="20"/>
      <c r="J506" s="20"/>
    </row>
    <row r="507" customFormat="false" ht="15.75" hidden="false" customHeight="false" outlineLevel="0" collapsed="false">
      <c r="C507" s="20"/>
      <c r="D507" s="20"/>
      <c r="E507" s="20"/>
      <c r="F507" s="20"/>
      <c r="G507" s="20"/>
      <c r="H507" s="20"/>
      <c r="I507" s="20"/>
      <c r="J507" s="20"/>
    </row>
    <row r="508" customFormat="false" ht="15.75" hidden="false" customHeight="false" outlineLevel="0" collapsed="false">
      <c r="C508" s="20"/>
      <c r="D508" s="20"/>
      <c r="E508" s="20"/>
      <c r="F508" s="20"/>
      <c r="G508" s="20"/>
      <c r="H508" s="20"/>
      <c r="I508" s="20"/>
      <c r="J508" s="20"/>
    </row>
    <row r="509" customFormat="false" ht="15.75" hidden="false" customHeight="false" outlineLevel="0" collapsed="false">
      <c r="C509" s="20"/>
      <c r="D509" s="20"/>
      <c r="E509" s="20"/>
      <c r="F509" s="20"/>
      <c r="G509" s="20"/>
      <c r="H509" s="20"/>
      <c r="I509" s="20"/>
      <c r="J509" s="20"/>
    </row>
    <row r="510" customFormat="false" ht="15.75" hidden="false" customHeight="false" outlineLevel="0" collapsed="false">
      <c r="C510" s="20"/>
      <c r="D510" s="20"/>
      <c r="E510" s="20"/>
      <c r="F510" s="20"/>
      <c r="G510" s="20"/>
      <c r="H510" s="20"/>
      <c r="I510" s="20"/>
      <c r="J510" s="20"/>
    </row>
    <row r="511" customFormat="false" ht="15.75" hidden="false" customHeight="false" outlineLevel="0" collapsed="false">
      <c r="C511" s="20"/>
      <c r="D511" s="20"/>
      <c r="E511" s="20"/>
      <c r="F511" s="20"/>
      <c r="G511" s="20"/>
      <c r="H511" s="20"/>
      <c r="I511" s="20"/>
      <c r="J511" s="20"/>
    </row>
    <row r="512" customFormat="false" ht="15.75" hidden="false" customHeight="false" outlineLevel="0" collapsed="false">
      <c r="C512" s="20"/>
      <c r="D512" s="20"/>
      <c r="E512" s="20"/>
      <c r="F512" s="20"/>
      <c r="G512" s="20"/>
      <c r="H512" s="20"/>
      <c r="I512" s="20"/>
      <c r="J512" s="20"/>
    </row>
    <row r="513" customFormat="false" ht="15.75" hidden="false" customHeight="false" outlineLevel="0" collapsed="false">
      <c r="C513" s="20"/>
      <c r="D513" s="20"/>
      <c r="E513" s="20"/>
      <c r="F513" s="20"/>
      <c r="G513" s="20"/>
      <c r="H513" s="20"/>
      <c r="I513" s="20"/>
      <c r="J513" s="20"/>
    </row>
    <row r="514" customFormat="false" ht="15.75" hidden="false" customHeight="false" outlineLevel="0" collapsed="false">
      <c r="C514" s="20"/>
      <c r="D514" s="20"/>
      <c r="E514" s="20"/>
      <c r="F514" s="20"/>
      <c r="G514" s="20"/>
      <c r="H514" s="20"/>
      <c r="I514" s="20"/>
      <c r="J514" s="20"/>
    </row>
    <row r="515" customFormat="false" ht="15.75" hidden="false" customHeight="false" outlineLevel="0" collapsed="false">
      <c r="C515" s="20"/>
      <c r="D515" s="20"/>
      <c r="E515" s="20"/>
      <c r="F515" s="20"/>
      <c r="G515" s="20"/>
      <c r="H515" s="20"/>
      <c r="I515" s="20"/>
      <c r="J515" s="20"/>
    </row>
    <row r="516" customFormat="false" ht="15.75" hidden="false" customHeight="false" outlineLevel="0" collapsed="false">
      <c r="C516" s="20"/>
      <c r="D516" s="20"/>
      <c r="E516" s="20"/>
      <c r="F516" s="20"/>
      <c r="G516" s="20"/>
      <c r="H516" s="20"/>
      <c r="I516" s="20"/>
      <c r="J516" s="20"/>
    </row>
    <row r="517" customFormat="false" ht="15.75" hidden="false" customHeight="false" outlineLevel="0" collapsed="false">
      <c r="C517" s="20"/>
      <c r="D517" s="20"/>
      <c r="E517" s="20"/>
      <c r="F517" s="20"/>
      <c r="G517" s="20"/>
      <c r="H517" s="20"/>
      <c r="I517" s="20"/>
      <c r="J517" s="20"/>
    </row>
    <row r="518" customFormat="false" ht="15.75" hidden="false" customHeight="false" outlineLevel="0" collapsed="false">
      <c r="C518" s="20"/>
      <c r="D518" s="20"/>
      <c r="E518" s="20"/>
      <c r="F518" s="20"/>
      <c r="G518" s="20"/>
      <c r="H518" s="20"/>
      <c r="I518" s="20"/>
      <c r="J518" s="20"/>
    </row>
    <row r="519" customFormat="false" ht="15.75" hidden="false" customHeight="false" outlineLevel="0" collapsed="false">
      <c r="C519" s="20"/>
      <c r="D519" s="20"/>
      <c r="E519" s="20"/>
      <c r="F519" s="20"/>
      <c r="G519" s="20"/>
      <c r="H519" s="20"/>
      <c r="I519" s="20"/>
      <c r="J519" s="20"/>
    </row>
    <row r="520" customFormat="false" ht="15.75" hidden="false" customHeight="false" outlineLevel="0" collapsed="false">
      <c r="C520" s="20"/>
      <c r="D520" s="20"/>
      <c r="E520" s="20"/>
      <c r="F520" s="20"/>
      <c r="G520" s="20"/>
      <c r="H520" s="20"/>
      <c r="I520" s="20"/>
      <c r="J520" s="20"/>
    </row>
    <row r="521" customFormat="false" ht="15.75" hidden="false" customHeight="false" outlineLevel="0" collapsed="false">
      <c r="C521" s="20"/>
      <c r="D521" s="20"/>
      <c r="E521" s="20"/>
      <c r="F521" s="20"/>
      <c r="G521" s="20"/>
      <c r="H521" s="20"/>
      <c r="I521" s="20"/>
      <c r="J521" s="20"/>
    </row>
    <row r="522" customFormat="false" ht="15.75" hidden="false" customHeight="false" outlineLevel="0" collapsed="false">
      <c r="C522" s="20"/>
      <c r="D522" s="20"/>
      <c r="E522" s="20"/>
      <c r="F522" s="20"/>
      <c r="G522" s="20"/>
      <c r="H522" s="20"/>
      <c r="I522" s="20"/>
      <c r="J522" s="20"/>
    </row>
    <row r="523" customFormat="false" ht="15.75" hidden="false" customHeight="false" outlineLevel="0" collapsed="false">
      <c r="C523" s="20"/>
      <c r="D523" s="20"/>
      <c r="E523" s="20"/>
      <c r="F523" s="20"/>
      <c r="G523" s="20"/>
      <c r="H523" s="20"/>
      <c r="I523" s="20"/>
      <c r="J523" s="20"/>
    </row>
    <row r="524" customFormat="false" ht="15.75" hidden="false" customHeight="false" outlineLevel="0" collapsed="false">
      <c r="C524" s="20"/>
      <c r="D524" s="20"/>
      <c r="E524" s="20"/>
      <c r="F524" s="20"/>
      <c r="G524" s="20"/>
      <c r="H524" s="20"/>
      <c r="I524" s="20"/>
      <c r="J524" s="20"/>
    </row>
    <row r="525" customFormat="false" ht="15.75" hidden="false" customHeight="false" outlineLevel="0" collapsed="false">
      <c r="C525" s="20"/>
      <c r="D525" s="20"/>
      <c r="E525" s="20"/>
      <c r="F525" s="20"/>
      <c r="G525" s="20"/>
      <c r="H525" s="20"/>
      <c r="I525" s="20"/>
      <c r="J525" s="20"/>
    </row>
    <row r="526" customFormat="false" ht="15.75" hidden="false" customHeight="false" outlineLevel="0" collapsed="false">
      <c r="C526" s="20"/>
      <c r="D526" s="20"/>
      <c r="E526" s="20"/>
      <c r="F526" s="20"/>
      <c r="G526" s="20"/>
      <c r="H526" s="20"/>
      <c r="I526" s="20"/>
      <c r="J526" s="20"/>
    </row>
    <row r="527" customFormat="false" ht="15.75" hidden="false" customHeight="false" outlineLevel="0" collapsed="false">
      <c r="C527" s="20"/>
      <c r="D527" s="20"/>
      <c r="E527" s="20"/>
      <c r="F527" s="20"/>
      <c r="G527" s="20"/>
      <c r="H527" s="20"/>
      <c r="I527" s="20"/>
      <c r="J527" s="20"/>
    </row>
    <row r="528" customFormat="false" ht="15.75" hidden="false" customHeight="false" outlineLevel="0" collapsed="false">
      <c r="C528" s="20"/>
      <c r="D528" s="20"/>
      <c r="E528" s="20"/>
      <c r="F528" s="20"/>
      <c r="G528" s="20"/>
      <c r="H528" s="20"/>
      <c r="I528" s="20"/>
      <c r="J528" s="20"/>
    </row>
    <row r="529" customFormat="false" ht="15.75" hidden="false" customHeight="false" outlineLevel="0" collapsed="false">
      <c r="C529" s="20"/>
      <c r="D529" s="20"/>
      <c r="E529" s="20"/>
      <c r="F529" s="20"/>
      <c r="G529" s="20"/>
      <c r="H529" s="20"/>
      <c r="I529" s="20"/>
      <c r="J529" s="20"/>
    </row>
    <row r="530" customFormat="false" ht="15.75" hidden="false" customHeight="false" outlineLevel="0" collapsed="false">
      <c r="C530" s="20"/>
      <c r="D530" s="20"/>
      <c r="E530" s="20"/>
      <c r="F530" s="20"/>
      <c r="G530" s="20"/>
      <c r="H530" s="20"/>
      <c r="I530" s="20"/>
      <c r="J530" s="20"/>
    </row>
    <row r="531" customFormat="false" ht="15.75" hidden="false" customHeight="false" outlineLevel="0" collapsed="false">
      <c r="C531" s="20"/>
      <c r="D531" s="20"/>
      <c r="E531" s="20"/>
      <c r="F531" s="20"/>
      <c r="G531" s="20"/>
      <c r="H531" s="20"/>
      <c r="I531" s="20"/>
      <c r="J531" s="20"/>
    </row>
    <row r="532" customFormat="false" ht="15.75" hidden="false" customHeight="false" outlineLevel="0" collapsed="false">
      <c r="C532" s="20"/>
      <c r="D532" s="20"/>
      <c r="E532" s="20"/>
      <c r="F532" s="20"/>
      <c r="G532" s="20"/>
      <c r="H532" s="20"/>
      <c r="I532" s="20"/>
      <c r="J532" s="20"/>
    </row>
    <row r="533" customFormat="false" ht="15.75" hidden="false" customHeight="false" outlineLevel="0" collapsed="false">
      <c r="C533" s="20"/>
      <c r="D533" s="20"/>
      <c r="E533" s="20"/>
      <c r="F533" s="20"/>
      <c r="G533" s="20"/>
      <c r="H533" s="20"/>
      <c r="I533" s="20"/>
      <c r="J533" s="20"/>
    </row>
    <row r="534" customFormat="false" ht="15.75" hidden="false" customHeight="false" outlineLevel="0" collapsed="false">
      <c r="C534" s="20"/>
      <c r="D534" s="20"/>
      <c r="E534" s="20"/>
      <c r="F534" s="20"/>
      <c r="G534" s="20"/>
      <c r="H534" s="20"/>
      <c r="I534" s="20"/>
      <c r="J534" s="20"/>
    </row>
    <row r="535" customFormat="false" ht="15.75" hidden="false" customHeight="false" outlineLevel="0" collapsed="false">
      <c r="C535" s="20"/>
      <c r="D535" s="20"/>
      <c r="E535" s="20"/>
      <c r="F535" s="20"/>
      <c r="G535" s="20"/>
      <c r="H535" s="20"/>
      <c r="I535" s="20"/>
      <c r="J535" s="20"/>
    </row>
    <row r="536" customFormat="false" ht="15.75" hidden="false" customHeight="false" outlineLevel="0" collapsed="false">
      <c r="C536" s="20"/>
      <c r="D536" s="20"/>
      <c r="E536" s="20"/>
      <c r="F536" s="20"/>
      <c r="G536" s="20"/>
      <c r="H536" s="20"/>
      <c r="I536" s="20"/>
      <c r="J536" s="20"/>
    </row>
    <row r="537" customFormat="false" ht="15.75" hidden="false" customHeight="false" outlineLevel="0" collapsed="false">
      <c r="C537" s="20"/>
      <c r="D537" s="20"/>
      <c r="E537" s="20"/>
      <c r="F537" s="20"/>
      <c r="G537" s="20"/>
      <c r="H537" s="20"/>
      <c r="I537" s="20"/>
      <c r="J537" s="20"/>
    </row>
    <row r="538" customFormat="false" ht="15.75" hidden="false" customHeight="false" outlineLevel="0" collapsed="false">
      <c r="C538" s="20"/>
      <c r="D538" s="20"/>
      <c r="E538" s="20"/>
      <c r="F538" s="20"/>
      <c r="G538" s="20"/>
      <c r="H538" s="20"/>
      <c r="I538" s="20"/>
      <c r="J538" s="20"/>
    </row>
    <row r="539" customFormat="false" ht="15.75" hidden="false" customHeight="false" outlineLevel="0" collapsed="false">
      <c r="C539" s="20"/>
      <c r="D539" s="20"/>
      <c r="E539" s="20"/>
      <c r="F539" s="20"/>
      <c r="G539" s="20"/>
      <c r="H539" s="20"/>
      <c r="I539" s="20"/>
      <c r="J539" s="20"/>
    </row>
    <row r="540" customFormat="false" ht="15.75" hidden="false" customHeight="false" outlineLevel="0" collapsed="false">
      <c r="C540" s="20"/>
      <c r="D540" s="20"/>
      <c r="E540" s="20"/>
      <c r="F540" s="20"/>
      <c r="G540" s="20"/>
      <c r="H540" s="20"/>
      <c r="I540" s="20"/>
      <c r="J540" s="20"/>
    </row>
    <row r="541" customFormat="false" ht="15.75" hidden="false" customHeight="false" outlineLevel="0" collapsed="false">
      <c r="C541" s="20"/>
      <c r="D541" s="20"/>
      <c r="E541" s="20"/>
      <c r="F541" s="20"/>
      <c r="G541" s="20"/>
      <c r="H541" s="20"/>
      <c r="I541" s="20"/>
      <c r="J541" s="20"/>
    </row>
    <row r="542" customFormat="false" ht="15.75" hidden="false" customHeight="false" outlineLevel="0" collapsed="false">
      <c r="C542" s="20"/>
      <c r="D542" s="20"/>
      <c r="E542" s="20"/>
      <c r="F542" s="20"/>
      <c r="G542" s="20"/>
      <c r="H542" s="20"/>
      <c r="I542" s="20"/>
      <c r="J542" s="20"/>
    </row>
    <row r="543" customFormat="false" ht="15.75" hidden="false" customHeight="false" outlineLevel="0" collapsed="false">
      <c r="C543" s="20"/>
      <c r="D543" s="20"/>
      <c r="E543" s="20"/>
      <c r="F543" s="20"/>
      <c r="G543" s="20"/>
      <c r="H543" s="20"/>
      <c r="I543" s="20"/>
      <c r="J543" s="20"/>
    </row>
    <row r="544" customFormat="false" ht="15.75" hidden="false" customHeight="false" outlineLevel="0" collapsed="false">
      <c r="C544" s="20"/>
      <c r="D544" s="20"/>
      <c r="E544" s="20"/>
      <c r="F544" s="20"/>
      <c r="G544" s="20"/>
      <c r="H544" s="20"/>
      <c r="I544" s="20"/>
      <c r="J544" s="20"/>
    </row>
    <row r="545" customFormat="false" ht="15.75" hidden="false" customHeight="false" outlineLevel="0" collapsed="false">
      <c r="C545" s="20"/>
      <c r="D545" s="20"/>
      <c r="E545" s="20"/>
      <c r="F545" s="20"/>
      <c r="G545" s="20"/>
      <c r="H545" s="20"/>
      <c r="I545" s="20"/>
      <c r="J545" s="20"/>
    </row>
    <row r="546" customFormat="false" ht="15.75" hidden="false" customHeight="false" outlineLevel="0" collapsed="false">
      <c r="C546" s="20"/>
      <c r="D546" s="20"/>
      <c r="E546" s="20"/>
      <c r="F546" s="20"/>
      <c r="G546" s="20"/>
      <c r="H546" s="20"/>
      <c r="I546" s="20"/>
      <c r="J546" s="20"/>
    </row>
    <row r="547" customFormat="false" ht="15.75" hidden="false" customHeight="false" outlineLevel="0" collapsed="false">
      <c r="C547" s="20"/>
      <c r="D547" s="20"/>
      <c r="E547" s="20"/>
      <c r="F547" s="20"/>
      <c r="G547" s="20"/>
      <c r="H547" s="20"/>
      <c r="I547" s="20"/>
      <c r="J547" s="20"/>
    </row>
    <row r="548" customFormat="false" ht="15.75" hidden="false" customHeight="false" outlineLevel="0" collapsed="false">
      <c r="C548" s="20"/>
      <c r="D548" s="20"/>
      <c r="E548" s="20"/>
      <c r="F548" s="20"/>
      <c r="G548" s="20"/>
      <c r="H548" s="20"/>
      <c r="I548" s="20"/>
      <c r="J548" s="20"/>
    </row>
    <row r="549" customFormat="false" ht="15.75" hidden="false" customHeight="false" outlineLevel="0" collapsed="false">
      <c r="C549" s="20"/>
      <c r="D549" s="20"/>
      <c r="E549" s="20"/>
      <c r="F549" s="20"/>
      <c r="G549" s="20"/>
      <c r="H549" s="20"/>
      <c r="I549" s="20"/>
      <c r="J549" s="20"/>
    </row>
    <row r="550" customFormat="false" ht="15.75" hidden="false" customHeight="false" outlineLevel="0" collapsed="false">
      <c r="C550" s="20"/>
      <c r="D550" s="20"/>
      <c r="E550" s="20"/>
      <c r="F550" s="20"/>
      <c r="G550" s="20"/>
      <c r="H550" s="20"/>
      <c r="I550" s="20"/>
      <c r="J550" s="20"/>
    </row>
    <row r="551" customFormat="false" ht="15.75" hidden="false" customHeight="false" outlineLevel="0" collapsed="false">
      <c r="C551" s="20"/>
      <c r="D551" s="20"/>
      <c r="E551" s="20"/>
      <c r="F551" s="20"/>
      <c r="G551" s="20"/>
      <c r="H551" s="20"/>
      <c r="I551" s="20"/>
      <c r="J551" s="20"/>
    </row>
    <row r="552" customFormat="false" ht="15.75" hidden="false" customHeight="false" outlineLevel="0" collapsed="false">
      <c r="C552" s="20"/>
      <c r="D552" s="20"/>
      <c r="E552" s="20"/>
      <c r="F552" s="20"/>
      <c r="G552" s="20"/>
      <c r="H552" s="20"/>
      <c r="I552" s="20"/>
      <c r="J552" s="20"/>
    </row>
    <row r="553" customFormat="false" ht="15.75" hidden="false" customHeight="false" outlineLevel="0" collapsed="false">
      <c r="C553" s="20"/>
      <c r="D553" s="20"/>
      <c r="E553" s="20"/>
      <c r="F553" s="20"/>
      <c r="G553" s="20"/>
      <c r="H553" s="20"/>
      <c r="I553" s="20"/>
      <c r="J553" s="20"/>
    </row>
    <row r="554" customFormat="false" ht="15.75" hidden="false" customHeight="false" outlineLevel="0" collapsed="false">
      <c r="C554" s="20"/>
      <c r="D554" s="20"/>
      <c r="E554" s="20"/>
      <c r="F554" s="20"/>
      <c r="G554" s="20"/>
      <c r="H554" s="20"/>
      <c r="I554" s="20"/>
      <c r="J554" s="20"/>
    </row>
    <row r="555" customFormat="false" ht="15.75" hidden="false" customHeight="false" outlineLevel="0" collapsed="false">
      <c r="C555" s="20"/>
      <c r="D555" s="20"/>
      <c r="E555" s="20"/>
      <c r="F555" s="20"/>
      <c r="G555" s="20"/>
      <c r="H555" s="20"/>
      <c r="I555" s="20"/>
      <c r="J555" s="20"/>
    </row>
    <row r="556" customFormat="false" ht="15.75" hidden="false" customHeight="false" outlineLevel="0" collapsed="false">
      <c r="C556" s="20"/>
      <c r="D556" s="20"/>
      <c r="E556" s="20"/>
      <c r="F556" s="20"/>
      <c r="G556" s="20"/>
      <c r="H556" s="20"/>
      <c r="I556" s="20"/>
      <c r="J556" s="20"/>
    </row>
    <row r="557" customFormat="false" ht="15.75" hidden="false" customHeight="false" outlineLevel="0" collapsed="false">
      <c r="C557" s="20"/>
      <c r="D557" s="20"/>
      <c r="E557" s="20"/>
      <c r="F557" s="20"/>
      <c r="G557" s="20"/>
      <c r="H557" s="20"/>
      <c r="I557" s="20"/>
      <c r="J557" s="20"/>
    </row>
    <row r="558" customFormat="false" ht="15.75" hidden="false" customHeight="false" outlineLevel="0" collapsed="false">
      <c r="C558" s="20"/>
      <c r="D558" s="20"/>
      <c r="E558" s="20"/>
      <c r="F558" s="20"/>
      <c r="G558" s="20"/>
      <c r="H558" s="20"/>
      <c r="I558" s="20"/>
      <c r="J558" s="20"/>
    </row>
    <row r="559" customFormat="false" ht="15.75" hidden="false" customHeight="false" outlineLevel="0" collapsed="false">
      <c r="C559" s="20"/>
      <c r="D559" s="20"/>
      <c r="E559" s="20"/>
      <c r="F559" s="20"/>
      <c r="G559" s="20"/>
      <c r="H559" s="20"/>
      <c r="I559" s="20"/>
      <c r="J559" s="20"/>
    </row>
    <row r="560" customFormat="false" ht="15.75" hidden="false" customHeight="false" outlineLevel="0" collapsed="false">
      <c r="C560" s="20"/>
      <c r="D560" s="20"/>
      <c r="E560" s="20"/>
      <c r="F560" s="20"/>
      <c r="G560" s="20"/>
      <c r="H560" s="20"/>
      <c r="I560" s="20"/>
      <c r="J560" s="20"/>
    </row>
    <row r="561" customFormat="false" ht="15.75" hidden="false" customHeight="false" outlineLevel="0" collapsed="false">
      <c r="C561" s="20"/>
      <c r="D561" s="20"/>
      <c r="E561" s="20"/>
      <c r="F561" s="20"/>
      <c r="G561" s="20"/>
      <c r="H561" s="20"/>
      <c r="I561" s="20"/>
      <c r="J561" s="20"/>
    </row>
    <row r="562" customFormat="false" ht="15.75" hidden="false" customHeight="false" outlineLevel="0" collapsed="false">
      <c r="C562" s="20"/>
      <c r="D562" s="20"/>
      <c r="E562" s="20"/>
      <c r="F562" s="20"/>
      <c r="G562" s="20"/>
      <c r="H562" s="20"/>
      <c r="I562" s="20"/>
      <c r="J562" s="20"/>
    </row>
    <row r="563" customFormat="false" ht="15.75" hidden="false" customHeight="false" outlineLevel="0" collapsed="false">
      <c r="C563" s="20"/>
      <c r="D563" s="20"/>
      <c r="E563" s="20"/>
      <c r="F563" s="20"/>
      <c r="G563" s="20"/>
      <c r="H563" s="20"/>
      <c r="I563" s="20"/>
      <c r="J563" s="20"/>
    </row>
    <row r="564" customFormat="false" ht="15.75" hidden="false" customHeight="false" outlineLevel="0" collapsed="false">
      <c r="C564" s="20"/>
      <c r="D564" s="20"/>
      <c r="E564" s="20"/>
      <c r="F564" s="20"/>
      <c r="G564" s="20"/>
      <c r="H564" s="20"/>
      <c r="I564" s="20"/>
      <c r="J564" s="20"/>
    </row>
    <row r="565" customFormat="false" ht="15.75" hidden="false" customHeight="false" outlineLevel="0" collapsed="false">
      <c r="C565" s="20"/>
      <c r="D565" s="20"/>
      <c r="E565" s="20"/>
      <c r="F565" s="20"/>
      <c r="G565" s="20"/>
      <c r="H565" s="20"/>
      <c r="I565" s="20"/>
      <c r="J565" s="20"/>
    </row>
  </sheetData>
  <autoFilter ref="A4:Q59"/>
  <mergeCells count="14">
    <mergeCell ref="A1:L1"/>
    <mergeCell ref="A3:A4"/>
    <mergeCell ref="B3:B4"/>
    <mergeCell ref="C3:C4"/>
    <mergeCell ref="D3:F3"/>
    <mergeCell ref="G3:I3"/>
    <mergeCell ref="J3:J4"/>
    <mergeCell ref="K3:K4"/>
    <mergeCell ref="L3:L4"/>
    <mergeCell ref="N5:Q5"/>
    <mergeCell ref="N6:N7"/>
    <mergeCell ref="O6:O7"/>
    <mergeCell ref="P6:P7"/>
    <mergeCell ref="Q6:Q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36" activeCellId="0" sqref="L36"/>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2" width="6.87"/>
    <col collapsed="false" customWidth="true" hidden="false" outlineLevel="0" max="3" min="3" style="1" width="12.24"/>
    <col collapsed="false" customWidth="true" hidden="false" outlineLevel="0" max="5" min="4" style="1" width="10.12"/>
    <col collapsed="false" customWidth="true" hidden="false" outlineLevel="0" max="6" min="6" style="1" width="9.37"/>
    <col collapsed="false" customWidth="true" hidden="false" outlineLevel="0" max="8" min="7" style="1" width="10.12"/>
    <col collapsed="false" customWidth="true" hidden="false" outlineLevel="0" max="9" min="9" style="1" width="9.37"/>
    <col collapsed="false" customWidth="true" hidden="false" outlineLevel="0" max="10" min="10" style="1" width="10.12"/>
    <col collapsed="false" customWidth="true" hidden="false" outlineLevel="0" max="11" min="11" style="1" width="9.11"/>
    <col collapsed="false" customWidth="true" hidden="false" outlineLevel="0" max="12" min="12" style="1" width="27.75"/>
    <col collapsed="false" customWidth="false" hidden="false" outlineLevel="0" max="257" min="13" style="1" width="8.99"/>
  </cols>
  <sheetData>
    <row r="1" customFormat="false" ht="20.25" hidden="false" customHeight="true" outlineLevel="0" collapsed="false">
      <c r="A1" s="3" t="s">
        <v>0</v>
      </c>
      <c r="B1" s="3"/>
      <c r="C1" s="3"/>
      <c r="D1" s="3"/>
      <c r="E1" s="3"/>
      <c r="F1" s="3"/>
      <c r="G1" s="3"/>
      <c r="H1" s="3"/>
      <c r="I1" s="3"/>
      <c r="J1" s="3"/>
      <c r="K1" s="3"/>
      <c r="L1" s="3"/>
    </row>
    <row r="2" customFormat="false" ht="16.5" hidden="false" customHeight="false" outlineLevel="0" collapsed="false"/>
    <row r="3" customFormat="false" ht="16.5" hidden="false" customHeight="true" outlineLevel="0" collapsed="false">
      <c r="A3" s="4" t="s">
        <v>1</v>
      </c>
      <c r="B3" s="5" t="s">
        <v>2</v>
      </c>
      <c r="C3" s="4" t="s">
        <v>3</v>
      </c>
      <c r="D3" s="4" t="s">
        <v>4</v>
      </c>
      <c r="E3" s="4"/>
      <c r="F3" s="4"/>
      <c r="G3" s="4" t="s">
        <v>5</v>
      </c>
      <c r="H3" s="4"/>
      <c r="I3" s="4"/>
      <c r="J3" s="4" t="s">
        <v>6</v>
      </c>
      <c r="K3" s="6" t="s">
        <v>7</v>
      </c>
      <c r="L3" s="4" t="s">
        <v>8</v>
      </c>
    </row>
    <row r="4" customFormat="false" ht="33" hidden="false" customHeight="true" outlineLevel="0" collapsed="false">
      <c r="A4" s="4"/>
      <c r="B4" s="5"/>
      <c r="C4" s="4"/>
      <c r="D4" s="4" t="s">
        <v>9</v>
      </c>
      <c r="E4" s="4" t="s">
        <v>10</v>
      </c>
      <c r="F4" s="4"/>
      <c r="G4" s="4" t="s">
        <v>9</v>
      </c>
      <c r="H4" s="4" t="s">
        <v>10</v>
      </c>
      <c r="I4" s="4"/>
      <c r="J4" s="4"/>
      <c r="K4" s="6"/>
      <c r="L4" s="4"/>
    </row>
    <row r="5" customFormat="false" ht="16.5" hidden="false" customHeight="true" outlineLevel="0" collapsed="false">
      <c r="A5" s="7" t="n">
        <v>1</v>
      </c>
      <c r="B5" s="8" t="s">
        <v>96</v>
      </c>
      <c r="C5" s="9" t="n">
        <v>42382</v>
      </c>
      <c r="D5" s="9" t="n">
        <v>42382</v>
      </c>
      <c r="E5" s="9" t="n">
        <v>42431</v>
      </c>
      <c r="F5" s="10" t="n">
        <f aca="false">IF(E5&gt;D5,E5-D5,"0")</f>
        <v>49</v>
      </c>
      <c r="G5" s="9" t="n">
        <v>42382</v>
      </c>
      <c r="H5" s="9" t="n">
        <v>42410</v>
      </c>
      <c r="I5" s="11" t="n">
        <f aca="false">IF(H5&gt;G5,H5-G5,"0")</f>
        <v>28</v>
      </c>
      <c r="J5" s="9" t="n">
        <v>42506</v>
      </c>
      <c r="K5" s="10" t="n">
        <f aca="false">IF(J5&gt;C5,J5-C5,"0")</f>
        <v>124</v>
      </c>
      <c r="L5" s="12" t="s">
        <v>43</v>
      </c>
      <c r="N5" s="13" t="s">
        <v>13</v>
      </c>
      <c r="O5" s="13"/>
      <c r="P5" s="13"/>
      <c r="Q5" s="13"/>
    </row>
    <row r="6" customFormat="false" ht="16.5" hidden="false" customHeight="true" outlineLevel="0" collapsed="false">
      <c r="A6" s="7" t="n">
        <v>2</v>
      </c>
      <c r="B6" s="8" t="s">
        <v>97</v>
      </c>
      <c r="C6" s="9" t="n">
        <v>42382</v>
      </c>
      <c r="D6" s="9" t="n">
        <v>42382</v>
      </c>
      <c r="E6" s="14" t="n">
        <v>42431</v>
      </c>
      <c r="F6" s="10" t="n">
        <f aca="false">IF(E6&gt;D6,E6-D6,"0")</f>
        <v>49</v>
      </c>
      <c r="G6" s="9" t="n">
        <v>42382</v>
      </c>
      <c r="H6" s="14" t="n">
        <v>42410</v>
      </c>
      <c r="I6" s="11" t="n">
        <f aca="false">IF(H6&gt;G6,H6-G6,"0")</f>
        <v>28</v>
      </c>
      <c r="J6" s="9" t="n">
        <v>42576</v>
      </c>
      <c r="K6" s="10" t="n">
        <f aca="false">IF(J6&gt;C6,J6-C6,"0")</f>
        <v>194</v>
      </c>
      <c r="L6" s="7"/>
      <c r="N6" s="15" t="s">
        <v>16</v>
      </c>
      <c r="O6" s="15" t="s">
        <v>17</v>
      </c>
      <c r="P6" s="15" t="s">
        <v>18</v>
      </c>
      <c r="Q6" s="15" t="s">
        <v>19</v>
      </c>
    </row>
    <row r="7" customFormat="false" ht="16.5" hidden="false" customHeight="true" outlineLevel="0" collapsed="false">
      <c r="A7" s="7" t="n">
        <v>3</v>
      </c>
      <c r="B7" s="8" t="s">
        <v>98</v>
      </c>
      <c r="C7" s="9" t="n">
        <v>42388</v>
      </c>
      <c r="D7" s="9" t="n">
        <v>42388</v>
      </c>
      <c r="E7" s="14" t="n">
        <v>42472</v>
      </c>
      <c r="F7" s="10" t="n">
        <f aca="false">IF(E7&gt;D7,E7-D7,"0")</f>
        <v>84</v>
      </c>
      <c r="G7" s="9" t="n">
        <v>42388</v>
      </c>
      <c r="H7" s="14" t="n">
        <v>42410</v>
      </c>
      <c r="I7" s="11" t="n">
        <f aca="false">IF(H7&gt;G7,H7-G7,"0")</f>
        <v>22</v>
      </c>
      <c r="J7" s="9" t="n">
        <v>42700</v>
      </c>
      <c r="K7" s="10" t="n">
        <f aca="false">IF(J7&gt;C7,J7-C7,"0")</f>
        <v>312</v>
      </c>
      <c r="L7" s="12" t="s">
        <v>15</v>
      </c>
      <c r="N7" s="15"/>
      <c r="O7" s="15"/>
      <c r="P7" s="15"/>
      <c r="Q7" s="15"/>
    </row>
    <row r="8" customFormat="false" ht="16.5" hidden="false" customHeight="true" outlineLevel="0" collapsed="false">
      <c r="A8" s="7" t="n">
        <v>4</v>
      </c>
      <c r="B8" s="8" t="s">
        <v>99</v>
      </c>
      <c r="C8" s="9" t="n">
        <v>42388</v>
      </c>
      <c r="D8" s="14" t="n">
        <v>42388</v>
      </c>
      <c r="E8" s="14" t="n">
        <v>42472</v>
      </c>
      <c r="F8" s="10" t="n">
        <f aca="false">IF(E8&gt;D8,E8-D8,"0")</f>
        <v>84</v>
      </c>
      <c r="G8" s="14" t="n">
        <v>42388</v>
      </c>
      <c r="H8" s="14" t="n">
        <v>42439</v>
      </c>
      <c r="I8" s="11" t="n">
        <f aca="false">IF(H8&gt;G8,H8-G8,"0")</f>
        <v>51</v>
      </c>
      <c r="J8" s="9" t="n">
        <v>42700</v>
      </c>
      <c r="K8" s="10" t="n">
        <f aca="false">IF(J8&gt;C8,J8-C8,"0")</f>
        <v>312</v>
      </c>
      <c r="L8" s="12" t="s">
        <v>15</v>
      </c>
      <c r="N8" s="16" t="s">
        <v>22</v>
      </c>
      <c r="O8" s="17" t="n">
        <f aca="false">COUNTIF($K$5:$K$59,"&gt;0")</f>
        <v>40</v>
      </c>
      <c r="P8" s="17" t="n">
        <f aca="false">COUNTIFS($K$5:$K$59,"&lt;=365",$K$5:$K$59,"&gt;0")</f>
        <v>40</v>
      </c>
      <c r="Q8" s="18" t="n">
        <f aca="false">P8/O8</f>
        <v>1</v>
      </c>
    </row>
    <row r="9" customFormat="false" ht="16.5" hidden="false" customHeight="true" outlineLevel="0" collapsed="false">
      <c r="A9" s="7" t="n">
        <v>5</v>
      </c>
      <c r="B9" s="8" t="s">
        <v>100</v>
      </c>
      <c r="C9" s="9" t="n">
        <v>42388</v>
      </c>
      <c r="D9" s="9" t="n">
        <v>42388</v>
      </c>
      <c r="E9" s="14" t="n">
        <v>42491</v>
      </c>
      <c r="F9" s="10" t="n">
        <f aca="false">IF(E9&gt;D9,E9-D9,"0")</f>
        <v>103</v>
      </c>
      <c r="G9" s="9" t="n">
        <v>42388</v>
      </c>
      <c r="H9" s="14" t="n">
        <v>42439</v>
      </c>
      <c r="I9" s="11" t="n">
        <f aca="false">IF(H9&gt;G9,H9-G9,"0")</f>
        <v>51</v>
      </c>
      <c r="J9" s="9" t="n">
        <v>42700</v>
      </c>
      <c r="K9" s="10" t="n">
        <f aca="false">IF(J9&gt;C9,J9-C9,"0")</f>
        <v>312</v>
      </c>
      <c r="L9" s="12" t="s">
        <v>15</v>
      </c>
    </row>
    <row r="10" customFormat="false" ht="16.5" hidden="false" customHeight="true" outlineLevel="0" collapsed="false">
      <c r="A10" s="7" t="n">
        <v>6</v>
      </c>
      <c r="B10" s="8" t="s">
        <v>101</v>
      </c>
      <c r="C10" s="9" t="n">
        <v>42558</v>
      </c>
      <c r="D10" s="9" t="n">
        <v>42558</v>
      </c>
      <c r="E10" s="14" t="n">
        <v>42642</v>
      </c>
      <c r="F10" s="10" t="n">
        <f aca="false">IF(E10&gt;D10,E10-D10,"0")</f>
        <v>84</v>
      </c>
      <c r="G10" s="9" t="n">
        <v>42558</v>
      </c>
      <c r="H10" s="14" t="n">
        <v>42578</v>
      </c>
      <c r="I10" s="11" t="n">
        <f aca="false">IF(H10&gt;G10,H10-G10,"0")</f>
        <v>20</v>
      </c>
      <c r="J10" s="9" t="n">
        <v>42700</v>
      </c>
      <c r="K10" s="10" t="n">
        <f aca="false">IF(J10&gt;C10,J10-C10,"0")</f>
        <v>142</v>
      </c>
      <c r="L10" s="7"/>
    </row>
    <row r="11" customFormat="false" ht="16.5" hidden="false" customHeight="true" outlineLevel="0" collapsed="false">
      <c r="A11" s="7" t="n">
        <v>7</v>
      </c>
      <c r="B11" s="8" t="s">
        <v>102</v>
      </c>
      <c r="C11" s="9" t="n">
        <v>42393</v>
      </c>
      <c r="D11" s="9" t="n">
        <v>42393</v>
      </c>
      <c r="E11" s="14" t="n">
        <v>42491</v>
      </c>
      <c r="F11" s="10" t="n">
        <f aca="false">IF(E11&gt;D11,E11-D11,"0")</f>
        <v>98</v>
      </c>
      <c r="G11" s="9" t="n">
        <v>42393</v>
      </c>
      <c r="H11" s="14" t="n">
        <v>42500</v>
      </c>
      <c r="I11" s="11" t="n">
        <f aca="false">IF(H11&gt;G11,H11-G11,"0")</f>
        <v>107</v>
      </c>
      <c r="J11" s="9" t="n">
        <v>42576</v>
      </c>
      <c r="K11" s="10" t="n">
        <f aca="false">IF(J11&gt;C11,J11-C11,"0")</f>
        <v>183</v>
      </c>
      <c r="L11" s="12" t="s">
        <v>12</v>
      </c>
    </row>
    <row r="12" customFormat="false" ht="16.5" hidden="false" customHeight="true" outlineLevel="0" collapsed="false">
      <c r="A12" s="7" t="n">
        <v>8</v>
      </c>
      <c r="B12" s="8" t="s">
        <v>103</v>
      </c>
      <c r="C12" s="9" t="n">
        <v>42393</v>
      </c>
      <c r="D12" s="14" t="n">
        <v>42393</v>
      </c>
      <c r="E12" s="14" t="n">
        <v>42491</v>
      </c>
      <c r="F12" s="10" t="n">
        <f aca="false">IF(E12&gt;D12,E12-D12,"0")</f>
        <v>98</v>
      </c>
      <c r="G12" s="14" t="n">
        <v>42393</v>
      </c>
      <c r="H12" s="14" t="n">
        <v>42500</v>
      </c>
      <c r="I12" s="11" t="n">
        <f aca="false">IF(H12&gt;G12,H12-G12,"0")</f>
        <v>107</v>
      </c>
      <c r="J12" s="9" t="n">
        <v>42576</v>
      </c>
      <c r="K12" s="10" t="n">
        <f aca="false">IF(J12&gt;C12,J12-C12,"0")</f>
        <v>183</v>
      </c>
      <c r="L12" s="12" t="s">
        <v>12</v>
      </c>
      <c r="N12" s="19" t="s">
        <v>28</v>
      </c>
      <c r="O12" s="1" t="s">
        <v>29</v>
      </c>
    </row>
    <row r="13" customFormat="false" ht="16.5" hidden="false" customHeight="true" outlineLevel="0" collapsed="false">
      <c r="A13" s="7" t="n">
        <v>9</v>
      </c>
      <c r="B13" s="8" t="s">
        <v>104</v>
      </c>
      <c r="C13" s="9" t="n">
        <v>42393</v>
      </c>
      <c r="D13" s="14" t="n">
        <v>42393</v>
      </c>
      <c r="E13" s="14" t="n">
        <v>42424</v>
      </c>
      <c r="F13" s="10" t="n">
        <f aca="false">IF(E13&gt;D13,E13-D13,"0")</f>
        <v>31</v>
      </c>
      <c r="G13" s="14" t="n">
        <v>42393</v>
      </c>
      <c r="H13" s="14" t="n">
        <v>42500</v>
      </c>
      <c r="I13" s="11" t="n">
        <f aca="false">IF(H13&gt;G13,H13-G13,"0")</f>
        <v>107</v>
      </c>
      <c r="J13" s="9" t="n">
        <v>42700</v>
      </c>
      <c r="K13" s="10" t="n">
        <f aca="false">IF(J13&gt;C13,J13-C13,"0")</f>
        <v>307</v>
      </c>
      <c r="L13" s="19" t="s">
        <v>73</v>
      </c>
      <c r="N13" s="1" t="n">
        <v>1</v>
      </c>
      <c r="O13" s="1" t="n">
        <v>583</v>
      </c>
    </row>
    <row r="14" customFormat="false" ht="16.5" hidden="false" customHeight="false" outlineLevel="0" collapsed="false">
      <c r="A14" s="7" t="n">
        <v>10</v>
      </c>
      <c r="B14" s="8" t="s">
        <v>105</v>
      </c>
      <c r="C14" s="9" t="n">
        <v>42414</v>
      </c>
      <c r="D14" s="14" t="n">
        <v>42414</v>
      </c>
      <c r="E14" s="14" t="n">
        <v>42522</v>
      </c>
      <c r="F14" s="10" t="n">
        <f aca="false">IF(E14&gt;D14,E14-D14,"0")</f>
        <v>108</v>
      </c>
      <c r="G14" s="14" t="n">
        <v>42414</v>
      </c>
      <c r="H14" s="14" t="n">
        <v>42444</v>
      </c>
      <c r="I14" s="11" t="n">
        <f aca="false">IF(H14&gt;G14,H14-G14,"0")</f>
        <v>30</v>
      </c>
      <c r="J14" s="9" t="n">
        <v>42700</v>
      </c>
      <c r="K14" s="10" t="n">
        <f aca="false">IF(J14&gt;C14,J14-C14,"0")</f>
        <v>286</v>
      </c>
      <c r="L14" s="12" t="s">
        <v>12</v>
      </c>
      <c r="N14" s="1" t="n">
        <v>2</v>
      </c>
      <c r="O14" s="1" t="n">
        <v>583</v>
      </c>
    </row>
    <row r="15" customFormat="false" ht="16.5" hidden="false" customHeight="false" outlineLevel="0" collapsed="false">
      <c r="A15" s="7" t="n">
        <v>11</v>
      </c>
      <c r="B15" s="8" t="s">
        <v>106</v>
      </c>
      <c r="C15" s="9" t="n">
        <v>42414</v>
      </c>
      <c r="D15" s="14" t="n">
        <v>42414</v>
      </c>
      <c r="E15" s="14" t="n">
        <v>42522</v>
      </c>
      <c r="F15" s="10" t="n">
        <f aca="false">IF(E15&gt;D15,E15-D15,"0")</f>
        <v>108</v>
      </c>
      <c r="G15" s="14" t="n">
        <v>42414</v>
      </c>
      <c r="H15" s="14" t="n">
        <v>42444</v>
      </c>
      <c r="I15" s="11" t="n">
        <f aca="false">IF(H15&gt;G15,H15-G15,"0")</f>
        <v>30</v>
      </c>
      <c r="J15" s="9" t="n">
        <v>42700</v>
      </c>
      <c r="K15" s="10" t="n">
        <f aca="false">IF(J15&gt;C15,J15-C15,"0")</f>
        <v>286</v>
      </c>
      <c r="L15" s="12" t="s">
        <v>12</v>
      </c>
      <c r="N15" s="1" t="n">
        <v>3</v>
      </c>
      <c r="O15" s="1" t="n">
        <v>304.14</v>
      </c>
    </row>
    <row r="16" customFormat="false" ht="16.5" hidden="false" customHeight="false" outlineLevel="0" collapsed="false">
      <c r="A16" s="7" t="n">
        <v>12</v>
      </c>
      <c r="B16" s="8" t="s">
        <v>107</v>
      </c>
      <c r="C16" s="9" t="n">
        <v>42451</v>
      </c>
      <c r="D16" s="14" t="n">
        <v>42451</v>
      </c>
      <c r="E16" s="14" t="n">
        <v>42522</v>
      </c>
      <c r="F16" s="10" t="n">
        <f aca="false">IF(E16&gt;D16,E16-D16,"0")</f>
        <v>71</v>
      </c>
      <c r="G16" s="14" t="n">
        <v>42451</v>
      </c>
      <c r="H16" s="14" t="n">
        <v>42457</v>
      </c>
      <c r="I16" s="11" t="n">
        <f aca="false">IF(H16&gt;G16,H16-G16,"0")</f>
        <v>6</v>
      </c>
      <c r="J16" s="9" t="n">
        <v>42700</v>
      </c>
      <c r="K16" s="10" t="n">
        <f aca="false">IF(J16&gt;C16,J16-C16,"0")</f>
        <v>249</v>
      </c>
      <c r="L16" s="12" t="s">
        <v>12</v>
      </c>
      <c r="N16" s="1" t="n">
        <v>4</v>
      </c>
      <c r="O16" s="1" t="n">
        <v>304.14</v>
      </c>
    </row>
    <row r="17" customFormat="false" ht="16.5" hidden="false" customHeight="false" outlineLevel="0" collapsed="false">
      <c r="A17" s="7" t="n">
        <v>13</v>
      </c>
      <c r="B17" s="8" t="s">
        <v>108</v>
      </c>
      <c r="C17" s="9" t="n">
        <v>42456</v>
      </c>
      <c r="D17" s="14" t="n">
        <v>42456</v>
      </c>
      <c r="E17" s="14" t="n">
        <v>42522</v>
      </c>
      <c r="F17" s="10" t="n">
        <f aca="false">IF(E17&gt;D17,E17-D17,"0")</f>
        <v>66</v>
      </c>
      <c r="G17" s="14" t="n">
        <v>42456</v>
      </c>
      <c r="H17" s="14" t="n">
        <v>42474</v>
      </c>
      <c r="I17" s="11" t="n">
        <f aca="false">IF(H17&gt;G17,H17-G17,"0")</f>
        <v>18</v>
      </c>
      <c r="J17" s="9" t="n">
        <v>42522</v>
      </c>
      <c r="K17" s="10" t="n">
        <f aca="false">IF(J17&gt;C17,J17-C17,"0")</f>
        <v>66</v>
      </c>
      <c r="L17" s="12" t="s">
        <v>15</v>
      </c>
      <c r="N17" s="1" t="n">
        <v>5</v>
      </c>
      <c r="O17" s="1" t="n">
        <v>254.5</v>
      </c>
    </row>
    <row r="18" customFormat="false" ht="16.5" hidden="false" customHeight="false" outlineLevel="0" collapsed="false">
      <c r="A18" s="7" t="n">
        <v>14</v>
      </c>
      <c r="B18" s="8" t="s">
        <v>109</v>
      </c>
      <c r="C18" s="9" t="n">
        <v>42470</v>
      </c>
      <c r="D18" s="9" t="n">
        <v>42470</v>
      </c>
      <c r="E18" s="14" t="n">
        <v>42522</v>
      </c>
      <c r="F18" s="10" t="n">
        <f aca="false">IF(E18&gt;D18,E18-D18,"0")</f>
        <v>52</v>
      </c>
      <c r="G18" s="9" t="n">
        <v>42470</v>
      </c>
      <c r="H18" s="14" t="n">
        <v>42491</v>
      </c>
      <c r="I18" s="11" t="n">
        <f aca="false">IF(H18&gt;G18,H18-G18,"0")</f>
        <v>21</v>
      </c>
      <c r="J18" s="9" t="n">
        <v>42700</v>
      </c>
      <c r="K18" s="10" t="n">
        <f aca="false">IF(J18&gt;C18,J18-C18,"0")</f>
        <v>230</v>
      </c>
      <c r="L18" s="12" t="s">
        <v>15</v>
      </c>
      <c r="N18" s="1" t="n">
        <v>6</v>
      </c>
      <c r="O18" s="1" t="n">
        <v>262.125</v>
      </c>
    </row>
    <row r="19" customFormat="false" ht="16.5" hidden="false" customHeight="false" outlineLevel="0" collapsed="false">
      <c r="A19" s="7" t="n">
        <v>15</v>
      </c>
      <c r="B19" s="8" t="s">
        <v>110</v>
      </c>
      <c r="C19" s="9" t="n">
        <v>42477</v>
      </c>
      <c r="D19" s="9" t="n">
        <v>42477</v>
      </c>
      <c r="E19" s="14" t="n">
        <v>42575</v>
      </c>
      <c r="F19" s="10" t="n">
        <f aca="false">IF(E19&gt;D19,E19-D19,"0")</f>
        <v>98</v>
      </c>
      <c r="G19" s="9" t="n">
        <v>42477</v>
      </c>
      <c r="H19" s="14" t="n">
        <v>42568</v>
      </c>
      <c r="I19" s="11" t="n">
        <f aca="false">IF(H19&gt;G19,H19-G19,"0")</f>
        <v>91</v>
      </c>
      <c r="J19" s="9" t="n">
        <v>42726</v>
      </c>
      <c r="K19" s="10" t="n">
        <f aca="false">IF(J19&gt;C19,J19-C19,"0")</f>
        <v>249</v>
      </c>
      <c r="L19" s="7"/>
      <c r="N19" s="1" t="n">
        <v>7</v>
      </c>
      <c r="O19" s="1" t="n">
        <v>186.666666666667</v>
      </c>
    </row>
    <row r="20" customFormat="false" ht="16.5" hidden="false" customHeight="false" outlineLevel="0" collapsed="false">
      <c r="A20" s="7" t="n">
        <v>16</v>
      </c>
      <c r="B20" s="8" t="s">
        <v>111</v>
      </c>
      <c r="C20" s="9" t="n">
        <v>42494</v>
      </c>
      <c r="D20" s="9" t="n">
        <v>42494</v>
      </c>
      <c r="E20" s="14" t="n">
        <v>42522</v>
      </c>
      <c r="F20" s="10" t="n">
        <f aca="false">IF(E20&gt;D20,E20-D20,"0")</f>
        <v>28</v>
      </c>
      <c r="G20" s="9" t="n">
        <v>42494</v>
      </c>
      <c r="H20" s="14" t="n">
        <v>42500</v>
      </c>
      <c r="I20" s="11" t="n">
        <f aca="false">IF(H20&gt;G20,H20-G20,"0")</f>
        <v>6</v>
      </c>
      <c r="J20" s="9" t="n">
        <v>42726</v>
      </c>
      <c r="K20" s="10" t="n">
        <f aca="false">IF(J20&gt;C20,J20-C20,"0")</f>
        <v>232</v>
      </c>
      <c r="L20" s="12" t="s">
        <v>12</v>
      </c>
      <c r="N20" s="1" t="n">
        <v>8</v>
      </c>
      <c r="O20" s="1" t="n">
        <v>186.666666666667</v>
      </c>
    </row>
    <row r="21" customFormat="false" ht="16.5" hidden="false" customHeight="false" outlineLevel="0" collapsed="false">
      <c r="A21" s="7" t="n">
        <v>17</v>
      </c>
      <c r="B21" s="8" t="s">
        <v>112</v>
      </c>
      <c r="C21" s="9" t="n">
        <v>42516</v>
      </c>
      <c r="D21" s="9" t="n">
        <v>42516</v>
      </c>
      <c r="E21" s="14" t="n">
        <v>42577</v>
      </c>
      <c r="F21" s="10" t="n">
        <f aca="false">IF(E21&gt;D21,E21-D21,"0")</f>
        <v>61</v>
      </c>
      <c r="G21" s="14" t="n">
        <v>42516</v>
      </c>
      <c r="H21" s="14" t="n">
        <v>42557</v>
      </c>
      <c r="I21" s="11" t="n">
        <f aca="false">IF(H21&gt;G21,H21-G21,"0")</f>
        <v>41</v>
      </c>
      <c r="J21" s="9" t="n">
        <v>42743</v>
      </c>
      <c r="K21" s="10" t="n">
        <f aca="false">IF(J21&gt;C21,J21-C21,"0")</f>
        <v>227</v>
      </c>
      <c r="L21" s="7"/>
      <c r="N21" s="1" t="n">
        <v>9</v>
      </c>
      <c r="O21" s="1" t="n">
        <v>186.666666666667</v>
      </c>
    </row>
    <row r="22" customFormat="false" ht="16.5" hidden="false" customHeight="false" outlineLevel="0" collapsed="false">
      <c r="A22" s="7" t="n">
        <v>18</v>
      </c>
      <c r="B22" s="8" t="s">
        <v>113</v>
      </c>
      <c r="C22" s="9" t="n">
        <v>42515</v>
      </c>
      <c r="D22" s="9" t="n">
        <v>42522</v>
      </c>
      <c r="E22" s="14" t="n">
        <v>42577</v>
      </c>
      <c r="F22" s="10" t="n">
        <f aca="false">IF(E22&gt;D22,E22-D22,"0")</f>
        <v>55</v>
      </c>
      <c r="G22" s="9" t="n">
        <v>42522</v>
      </c>
      <c r="H22" s="14" t="n">
        <v>42557</v>
      </c>
      <c r="I22" s="11" t="n">
        <f aca="false">IF(H22&gt;G22,H22-G22,"0")</f>
        <v>35</v>
      </c>
      <c r="J22" s="9" t="n">
        <v>42726</v>
      </c>
      <c r="K22" s="10" t="n">
        <f aca="false">IF(J22&gt;C22,J22-C22,"0")</f>
        <v>211</v>
      </c>
      <c r="L22" s="12" t="s">
        <v>12</v>
      </c>
      <c r="N22" s="1" t="n">
        <v>10</v>
      </c>
      <c r="O22" s="1" t="n">
        <v>346.5</v>
      </c>
    </row>
    <row r="23" customFormat="false" ht="16.5" hidden="false" customHeight="false" outlineLevel="0" collapsed="false">
      <c r="A23" s="7" t="n">
        <v>19</v>
      </c>
      <c r="B23" s="8" t="s">
        <v>114</v>
      </c>
      <c r="C23" s="9" t="n">
        <v>42523</v>
      </c>
      <c r="D23" s="9" t="n">
        <v>42523</v>
      </c>
      <c r="E23" s="14" t="n">
        <v>42575</v>
      </c>
      <c r="F23" s="10" t="n">
        <f aca="false">IF(E23&gt;D23,E23-D23,"0")</f>
        <v>52</v>
      </c>
      <c r="G23" s="9" t="n">
        <v>42523</v>
      </c>
      <c r="H23" s="14" t="n">
        <v>42575</v>
      </c>
      <c r="I23" s="11" t="n">
        <f aca="false">IF(H23&gt;G23,H23-G23,"0")</f>
        <v>52</v>
      </c>
      <c r="J23" s="9" t="n">
        <v>42726</v>
      </c>
      <c r="K23" s="10" t="n">
        <f aca="false">IF(J23&gt;C23,J23-C23,"0")</f>
        <v>203</v>
      </c>
      <c r="L23" s="12" t="s">
        <v>12</v>
      </c>
      <c r="N23" s="1" t="n">
        <v>11</v>
      </c>
      <c r="O23" s="1" t="n">
        <v>270.666666666667</v>
      </c>
    </row>
    <row r="24" customFormat="false" ht="16.5" hidden="false" customHeight="false" outlineLevel="0" collapsed="false">
      <c r="A24" s="7" t="n">
        <v>20</v>
      </c>
      <c r="B24" s="8" t="s">
        <v>115</v>
      </c>
      <c r="C24" s="9" t="n">
        <v>42550</v>
      </c>
      <c r="D24" s="9" t="n">
        <v>42550</v>
      </c>
      <c r="E24" s="14" t="n">
        <v>42597</v>
      </c>
      <c r="F24" s="10" t="n">
        <f aca="false">IF(E24&gt;D24,E24-D24,"0")</f>
        <v>47</v>
      </c>
      <c r="G24" s="9" t="n">
        <v>42550</v>
      </c>
      <c r="H24" s="14" t="n">
        <v>42582</v>
      </c>
      <c r="I24" s="11" t="n">
        <f aca="false">IF(H24&gt;G24,H24-G24,"0")</f>
        <v>32</v>
      </c>
      <c r="J24" s="9" t="n">
        <v>42726</v>
      </c>
      <c r="K24" s="10" t="n">
        <f aca="false">IF(J24&gt;C24,J24-C24,"0")</f>
        <v>176</v>
      </c>
      <c r="L24" s="12" t="s">
        <v>12</v>
      </c>
      <c r="N24" s="1" t="n">
        <v>12</v>
      </c>
      <c r="O24" s="1" t="n">
        <v>180.777777777778</v>
      </c>
    </row>
    <row r="25" customFormat="false" ht="16.5" hidden="false" customHeight="false" outlineLevel="0" collapsed="false">
      <c r="A25" s="7" t="n">
        <v>21</v>
      </c>
      <c r="B25" s="8" t="s">
        <v>116</v>
      </c>
      <c r="C25" s="9" t="n">
        <v>42550</v>
      </c>
      <c r="D25" s="9" t="n">
        <v>42550</v>
      </c>
      <c r="E25" s="14" t="n">
        <v>42597</v>
      </c>
      <c r="F25" s="10" t="n">
        <f aca="false">IF(E25&gt;D25,E25-D25,"0")</f>
        <v>47</v>
      </c>
      <c r="G25" s="9" t="n">
        <v>42550</v>
      </c>
      <c r="H25" s="14" t="n">
        <v>42582</v>
      </c>
      <c r="I25" s="11" t="n">
        <f aca="false">IF(H25&gt;G25,H25-G25,"0")</f>
        <v>32</v>
      </c>
      <c r="J25" s="9" t="n">
        <v>42726</v>
      </c>
      <c r="K25" s="10" t="n">
        <f aca="false">IF(J25&gt;C25,J25-C25,"0")</f>
        <v>176</v>
      </c>
      <c r="L25" s="12" t="s">
        <v>12</v>
      </c>
    </row>
    <row r="26" customFormat="false" ht="16.5" hidden="false" customHeight="false" outlineLevel="0" collapsed="false">
      <c r="A26" s="7" t="n">
        <v>22</v>
      </c>
      <c r="B26" s="8" t="s">
        <v>117</v>
      </c>
      <c r="C26" s="9" t="n">
        <v>42585</v>
      </c>
      <c r="D26" s="9" t="n">
        <v>42585</v>
      </c>
      <c r="E26" s="14" t="n">
        <v>42638</v>
      </c>
      <c r="F26" s="10" t="n">
        <f aca="false">IF(E26&gt;D26,E26-D26,"0")</f>
        <v>53</v>
      </c>
      <c r="G26" s="9" t="n">
        <v>42585</v>
      </c>
      <c r="H26" s="14" t="n">
        <v>42670</v>
      </c>
      <c r="I26" s="11" t="n">
        <f aca="false">IF(H26&gt;G26,H26-G26,"0")</f>
        <v>85</v>
      </c>
      <c r="J26" s="9" t="n">
        <v>42743</v>
      </c>
      <c r="K26" s="10" t="n">
        <f aca="false">IF(J26&gt;C26,J26-C26,"0")</f>
        <v>158</v>
      </c>
      <c r="L26" s="7"/>
    </row>
    <row r="27" customFormat="false" ht="16.5" hidden="false" customHeight="false" outlineLevel="0" collapsed="false">
      <c r="A27" s="7" t="n">
        <v>23</v>
      </c>
      <c r="B27" s="8" t="s">
        <v>118</v>
      </c>
      <c r="C27" s="9" t="n">
        <v>42592</v>
      </c>
      <c r="D27" s="9" t="n">
        <v>42592</v>
      </c>
      <c r="E27" s="14" t="n">
        <v>42638</v>
      </c>
      <c r="F27" s="10" t="n">
        <f aca="false">IF(E27&gt;D27,E27-D27,"0")</f>
        <v>46</v>
      </c>
      <c r="G27" s="9" t="n">
        <v>42592</v>
      </c>
      <c r="H27" s="14" t="n">
        <v>42669</v>
      </c>
      <c r="I27" s="11" t="n">
        <f aca="false">IF(H27&gt;G27,H27-G27,"0")</f>
        <v>77</v>
      </c>
      <c r="J27" s="9" t="n">
        <v>42785</v>
      </c>
      <c r="K27" s="10" t="n">
        <f aca="false">IF(J27&gt;C27,J27-C27,"0")</f>
        <v>193</v>
      </c>
      <c r="L27" s="12" t="s">
        <v>12</v>
      </c>
    </row>
    <row r="28" customFormat="false" ht="16.5" hidden="false" customHeight="false" outlineLevel="0" collapsed="false">
      <c r="A28" s="7" t="n">
        <v>24</v>
      </c>
      <c r="B28" s="8" t="s">
        <v>119</v>
      </c>
      <c r="C28" s="9" t="n">
        <v>42592</v>
      </c>
      <c r="D28" s="9" t="n">
        <v>42592</v>
      </c>
      <c r="E28" s="14" t="n">
        <v>42605</v>
      </c>
      <c r="F28" s="10" t="n">
        <f aca="false">IF(E28&gt;D28,E28-D28,"0")</f>
        <v>13</v>
      </c>
      <c r="G28" s="9" t="n">
        <v>42592</v>
      </c>
      <c r="H28" s="14" t="n">
        <v>42605</v>
      </c>
      <c r="I28" s="11" t="n">
        <f aca="false">IF(H28&gt;G28,H28-G28,"0")</f>
        <v>13</v>
      </c>
      <c r="J28" s="9" t="n">
        <v>42726</v>
      </c>
      <c r="K28" s="10" t="n">
        <f aca="false">IF(J28&gt;C28,J28-C28,"0")</f>
        <v>134</v>
      </c>
      <c r="L28" s="12" t="s">
        <v>12</v>
      </c>
    </row>
    <row r="29" customFormat="false" ht="16.5" hidden="false" customHeight="false" outlineLevel="0" collapsed="false">
      <c r="A29" s="7" t="n">
        <v>25</v>
      </c>
      <c r="B29" s="8" t="s">
        <v>120</v>
      </c>
      <c r="C29" s="9" t="n">
        <v>42592</v>
      </c>
      <c r="D29" s="9" t="n">
        <v>42592</v>
      </c>
      <c r="E29" s="14" t="n">
        <v>42605</v>
      </c>
      <c r="F29" s="10" t="n">
        <f aca="false">IF(E29&gt;D29,E29-D29,"0")</f>
        <v>13</v>
      </c>
      <c r="G29" s="9" t="n">
        <v>42592</v>
      </c>
      <c r="H29" s="14" t="n">
        <v>42605</v>
      </c>
      <c r="I29" s="11" t="n">
        <f aca="false">IF(H29&gt;G29,H29-G29,"0")</f>
        <v>13</v>
      </c>
      <c r="J29" s="9" t="n">
        <v>42726</v>
      </c>
      <c r="K29" s="10" t="n">
        <f aca="false">IF(J29&gt;C29,J29-C29,"0")</f>
        <v>134</v>
      </c>
      <c r="L29" s="12" t="s">
        <v>12</v>
      </c>
    </row>
    <row r="30" customFormat="false" ht="16.5" hidden="false" customHeight="false" outlineLevel="0" collapsed="false">
      <c r="A30" s="7" t="n">
        <v>26</v>
      </c>
      <c r="B30" s="8" t="s">
        <v>121</v>
      </c>
      <c r="C30" s="9" t="n">
        <v>42598</v>
      </c>
      <c r="D30" s="9" t="n">
        <v>42598</v>
      </c>
      <c r="E30" s="14" t="n">
        <v>42638</v>
      </c>
      <c r="F30" s="10" t="n">
        <f aca="false">IF(E30&gt;D30,E30-D30,"0")</f>
        <v>40</v>
      </c>
      <c r="G30" s="9" t="n">
        <v>42598</v>
      </c>
      <c r="H30" s="14" t="n">
        <v>42673</v>
      </c>
      <c r="I30" s="11" t="n">
        <f aca="false">IF(H30&gt;G30,H30-G30,"0")</f>
        <v>75</v>
      </c>
      <c r="J30" s="9" t="n">
        <v>42785</v>
      </c>
      <c r="K30" s="10" t="n">
        <f aca="false">IF(J30&gt;C30,J30-C30,"0")</f>
        <v>187</v>
      </c>
      <c r="L30" s="12" t="s">
        <v>12</v>
      </c>
    </row>
    <row r="31" customFormat="false" ht="16.5" hidden="false" customHeight="false" outlineLevel="0" collapsed="false">
      <c r="A31" s="7" t="n">
        <v>27</v>
      </c>
      <c r="B31" s="8" t="s">
        <v>122</v>
      </c>
      <c r="C31" s="9" t="n">
        <v>42603</v>
      </c>
      <c r="D31" s="9" t="n">
        <v>42603</v>
      </c>
      <c r="E31" s="14" t="n">
        <v>42675</v>
      </c>
      <c r="F31" s="10" t="n">
        <f aca="false">IF(E31&gt;D31,E31-D31,"0")</f>
        <v>72</v>
      </c>
      <c r="G31" s="9" t="n">
        <v>42603</v>
      </c>
      <c r="H31" s="14" t="n">
        <v>42700</v>
      </c>
      <c r="I31" s="11" t="n">
        <f aca="false">IF(H31&gt;G31,H31-G31,"0")</f>
        <v>97</v>
      </c>
      <c r="J31" s="9" t="n">
        <v>42785</v>
      </c>
      <c r="K31" s="10" t="n">
        <f aca="false">IF(J31&gt;C31,J31-C31,"0")</f>
        <v>182</v>
      </c>
      <c r="L31" s="12" t="s">
        <v>12</v>
      </c>
    </row>
    <row r="32" customFormat="false" ht="16.5" hidden="false" customHeight="false" outlineLevel="0" collapsed="false">
      <c r="A32" s="7" t="n">
        <v>28</v>
      </c>
      <c r="B32" s="8" t="s">
        <v>123</v>
      </c>
      <c r="C32" s="9" t="n">
        <v>42605</v>
      </c>
      <c r="D32" s="9" t="n">
        <v>42605</v>
      </c>
      <c r="E32" s="14" t="n">
        <v>42642</v>
      </c>
      <c r="F32" s="10" t="n">
        <f aca="false">IF(E32&gt;D32,E32-D32,"0")</f>
        <v>37</v>
      </c>
      <c r="G32" s="9" t="n">
        <v>42605</v>
      </c>
      <c r="H32" s="14" t="n">
        <v>42673</v>
      </c>
      <c r="I32" s="11" t="n">
        <f aca="false">IF(H32&gt;G32,H32-G32,"0")</f>
        <v>68</v>
      </c>
      <c r="J32" s="9" t="n">
        <v>42813</v>
      </c>
      <c r="K32" s="10" t="n">
        <f aca="false">IF(J32&gt;C32,J32-C32,"0")</f>
        <v>208</v>
      </c>
      <c r="L32" s="12" t="s">
        <v>15</v>
      </c>
    </row>
    <row r="33" customFormat="false" ht="16.5" hidden="false" customHeight="false" outlineLevel="0" collapsed="false">
      <c r="A33" s="7" t="n">
        <v>29</v>
      </c>
      <c r="B33" s="8" t="s">
        <v>124</v>
      </c>
      <c r="C33" s="9" t="n">
        <v>42614</v>
      </c>
      <c r="D33" s="9" t="n">
        <v>42614</v>
      </c>
      <c r="E33" s="14" t="n">
        <v>42642</v>
      </c>
      <c r="F33" s="10" t="n">
        <f aca="false">IF(E33&gt;D33,E33-D33,"0")</f>
        <v>28</v>
      </c>
      <c r="G33" s="9" t="n">
        <v>42614</v>
      </c>
      <c r="H33" s="14" t="n">
        <v>42673</v>
      </c>
      <c r="I33" s="11" t="n">
        <f aca="false">IF(H33&gt;G33,H33-G33,"0")</f>
        <v>59</v>
      </c>
      <c r="J33" s="9" t="n">
        <v>42726</v>
      </c>
      <c r="K33" s="10" t="n">
        <f aca="false">IF(J33&gt;C33,J33-C33,"0")</f>
        <v>112</v>
      </c>
      <c r="L33" s="12" t="s">
        <v>12</v>
      </c>
    </row>
    <row r="34" customFormat="false" ht="16.5" hidden="false" customHeight="false" outlineLevel="0" collapsed="false">
      <c r="A34" s="7" t="n">
        <v>30</v>
      </c>
      <c r="B34" s="8" t="s">
        <v>125</v>
      </c>
      <c r="C34" s="9" t="n">
        <v>42617</v>
      </c>
      <c r="D34" s="9" t="n">
        <v>42617</v>
      </c>
      <c r="E34" s="14" t="n">
        <v>42699</v>
      </c>
      <c r="F34" s="10" t="n">
        <f aca="false">IF(E34&gt;D34,E34-D34,"0")</f>
        <v>82</v>
      </c>
      <c r="G34" s="9" t="n">
        <v>42617</v>
      </c>
      <c r="H34" s="14" t="n">
        <v>42700</v>
      </c>
      <c r="I34" s="11" t="n">
        <f aca="false">IF(H34&gt;G34,H34-G34,"0")</f>
        <v>83</v>
      </c>
      <c r="J34" s="9" t="n">
        <v>42813</v>
      </c>
      <c r="K34" s="10" t="n">
        <f aca="false">IF(J34&gt;C34,J34-C34,"0")</f>
        <v>196</v>
      </c>
      <c r="L34" s="12" t="s">
        <v>12</v>
      </c>
    </row>
    <row r="35" customFormat="false" ht="16.5" hidden="false" customHeight="false" outlineLevel="0" collapsed="false">
      <c r="A35" s="7" t="n">
        <v>31</v>
      </c>
      <c r="B35" s="8" t="s">
        <v>126</v>
      </c>
      <c r="C35" s="9" t="n">
        <v>42627</v>
      </c>
      <c r="D35" s="9" t="n">
        <v>42627</v>
      </c>
      <c r="E35" s="14" t="n">
        <v>42703</v>
      </c>
      <c r="F35" s="10" t="n">
        <f aca="false">IF(E35&gt;D35,E35-D35,"0")</f>
        <v>76</v>
      </c>
      <c r="G35" s="9" t="n">
        <v>42627</v>
      </c>
      <c r="H35" s="14" t="n">
        <v>42701</v>
      </c>
      <c r="I35" s="11" t="n">
        <f aca="false">IF(H35&gt;G35,H35-G35,"0")</f>
        <v>74</v>
      </c>
      <c r="J35" s="9" t="n">
        <v>42813</v>
      </c>
      <c r="K35" s="10" t="n">
        <f aca="false">IF(J35&gt;C35,J35-C35,"0")</f>
        <v>186</v>
      </c>
      <c r="L35" s="12" t="s">
        <v>15</v>
      </c>
    </row>
    <row r="36" customFormat="false" ht="16.5" hidden="false" customHeight="false" outlineLevel="0" collapsed="false">
      <c r="A36" s="7" t="n">
        <v>32</v>
      </c>
      <c r="B36" s="8" t="s">
        <v>127</v>
      </c>
      <c r="C36" s="9" t="n">
        <v>42641</v>
      </c>
      <c r="D36" s="9" t="n">
        <v>42641</v>
      </c>
      <c r="E36" s="14" t="n">
        <v>42703</v>
      </c>
      <c r="F36" s="10" t="n">
        <f aca="false">IF(E36&gt;D36,E36-D36,"0")</f>
        <v>62</v>
      </c>
      <c r="G36" s="9" t="n">
        <v>42642</v>
      </c>
      <c r="H36" s="14" t="n">
        <v>42701</v>
      </c>
      <c r="I36" s="11" t="n">
        <f aca="false">IF(H36&gt;G36,H36-G36,"0")</f>
        <v>59</v>
      </c>
      <c r="J36" s="9" t="n">
        <v>42813</v>
      </c>
      <c r="K36" s="10" t="n">
        <f aca="false">IF(J36&gt;C36,J36-C36,"0")</f>
        <v>172</v>
      </c>
      <c r="L36" s="12" t="s">
        <v>73</v>
      </c>
    </row>
    <row r="37" customFormat="false" ht="16.5" hidden="false" customHeight="false" outlineLevel="0" collapsed="false">
      <c r="A37" s="7" t="n">
        <v>33</v>
      </c>
      <c r="B37" s="8" t="s">
        <v>128</v>
      </c>
      <c r="C37" s="9" t="n">
        <v>42669</v>
      </c>
      <c r="D37" s="14" t="n">
        <v>42669</v>
      </c>
      <c r="E37" s="14" t="n">
        <v>42703</v>
      </c>
      <c r="F37" s="10" t="n">
        <f aca="false">IF(E37&gt;D37,E37-D37,"0")</f>
        <v>34</v>
      </c>
      <c r="G37" s="14" t="n">
        <v>42669</v>
      </c>
      <c r="H37" s="14" t="n">
        <v>42701</v>
      </c>
      <c r="I37" s="11" t="n">
        <f aca="false">IF(H37&gt;G37,H37-G37,"0")</f>
        <v>32</v>
      </c>
      <c r="J37" s="9" t="n">
        <v>42891</v>
      </c>
      <c r="K37" s="10" t="n">
        <f aca="false">IF(J37&gt;C37,J37-C37,"0")</f>
        <v>222</v>
      </c>
      <c r="L37" s="12" t="s">
        <v>15</v>
      </c>
    </row>
    <row r="38" customFormat="false" ht="16.5" hidden="false" customHeight="false" outlineLevel="0" collapsed="false">
      <c r="A38" s="7" t="n">
        <v>34</v>
      </c>
      <c r="B38" s="8" t="s">
        <v>129</v>
      </c>
      <c r="C38" s="9" t="n">
        <v>42669</v>
      </c>
      <c r="D38" s="14" t="n">
        <v>42669</v>
      </c>
      <c r="E38" s="14" t="n">
        <v>42703</v>
      </c>
      <c r="F38" s="10" t="n">
        <f aca="false">IF(E38&gt;D38,E38-D38,"0")</f>
        <v>34</v>
      </c>
      <c r="G38" s="14" t="n">
        <v>42669</v>
      </c>
      <c r="H38" s="14" t="n">
        <v>42701</v>
      </c>
      <c r="I38" s="11" t="n">
        <f aca="false">IF(H38&gt;G38,H38-G38,"0")</f>
        <v>32</v>
      </c>
      <c r="J38" s="9" t="n">
        <v>42891</v>
      </c>
      <c r="K38" s="10" t="n">
        <f aca="false">IF(J38&gt;C38,J38-C38,"0")</f>
        <v>222</v>
      </c>
      <c r="L38" s="12" t="s">
        <v>12</v>
      </c>
    </row>
    <row r="39" customFormat="false" ht="16.5" hidden="false" customHeight="false" outlineLevel="0" collapsed="false">
      <c r="A39" s="7" t="n">
        <v>35</v>
      </c>
      <c r="B39" s="8" t="s">
        <v>130</v>
      </c>
      <c r="C39" s="9" t="n">
        <v>42669</v>
      </c>
      <c r="D39" s="14" t="n">
        <v>42669</v>
      </c>
      <c r="E39" s="14" t="n">
        <v>42738</v>
      </c>
      <c r="F39" s="10" t="n">
        <f aca="false">IF(E39&gt;D39,E39-D39,"0")</f>
        <v>69</v>
      </c>
      <c r="G39" s="14" t="n">
        <v>42669</v>
      </c>
      <c r="H39" s="14" t="n">
        <v>42743</v>
      </c>
      <c r="I39" s="11" t="n">
        <f aca="false">IF(H39&gt;G39,H39-G39,"0")</f>
        <v>74</v>
      </c>
      <c r="J39" s="9" t="n">
        <v>42891</v>
      </c>
      <c r="K39" s="10" t="n">
        <f aca="false">IF(J39&gt;C39,J39-C39,"0")</f>
        <v>222</v>
      </c>
      <c r="L39" s="12" t="s">
        <v>12</v>
      </c>
    </row>
    <row r="40" customFormat="false" ht="16.5" hidden="false" customHeight="false" outlineLevel="0" collapsed="false">
      <c r="A40" s="7" t="n">
        <v>36</v>
      </c>
      <c r="B40" s="8" t="s">
        <v>131</v>
      </c>
      <c r="C40" s="9" t="n">
        <v>42669</v>
      </c>
      <c r="D40" s="14" t="n">
        <v>42669</v>
      </c>
      <c r="E40" s="14" t="n">
        <v>42738</v>
      </c>
      <c r="F40" s="10" t="n">
        <f aca="false">IF(E40&gt;D40,E40-D40,"0")</f>
        <v>69</v>
      </c>
      <c r="G40" s="14" t="n">
        <v>42669</v>
      </c>
      <c r="H40" s="14" t="n">
        <v>42743</v>
      </c>
      <c r="I40" s="11" t="n">
        <f aca="false">IF(H40&gt;G40,H40-G40,"0")</f>
        <v>74</v>
      </c>
      <c r="J40" s="9" t="n">
        <v>42891</v>
      </c>
      <c r="K40" s="10" t="n">
        <f aca="false">IF(J40&gt;C40,J40-C40,"0")</f>
        <v>222</v>
      </c>
      <c r="L40" s="12" t="s">
        <v>12</v>
      </c>
    </row>
    <row r="41" customFormat="false" ht="16.5" hidden="false" customHeight="false" outlineLevel="0" collapsed="false">
      <c r="A41" s="7" t="n">
        <v>37</v>
      </c>
      <c r="B41" s="8" t="s">
        <v>132</v>
      </c>
      <c r="C41" s="9" t="n">
        <v>42669</v>
      </c>
      <c r="D41" s="14" t="n">
        <v>42700</v>
      </c>
      <c r="E41" s="14" t="n">
        <v>42738</v>
      </c>
      <c r="F41" s="10" t="n">
        <f aca="false">IF(E41&gt;D41,E41-D41,"0")</f>
        <v>38</v>
      </c>
      <c r="G41" s="14" t="n">
        <v>42700</v>
      </c>
      <c r="H41" s="14" t="n">
        <v>42743</v>
      </c>
      <c r="I41" s="11" t="n">
        <f aca="false">IF(H41&gt;G41,H41-G41,"0")</f>
        <v>43</v>
      </c>
      <c r="J41" s="9" t="n">
        <v>42891</v>
      </c>
      <c r="K41" s="10" t="n">
        <f aca="false">IF(J41&gt;C41,J41-C41,"0")</f>
        <v>222</v>
      </c>
      <c r="L41" s="12" t="s">
        <v>15</v>
      </c>
    </row>
    <row r="42" customFormat="false" ht="16.5" hidden="false" customHeight="false" outlineLevel="0" collapsed="false">
      <c r="A42" s="7" t="n">
        <v>38</v>
      </c>
      <c r="B42" s="8" t="s">
        <v>133</v>
      </c>
      <c r="C42" s="9" t="n">
        <v>42725</v>
      </c>
      <c r="D42" s="9" t="n">
        <v>42725</v>
      </c>
      <c r="E42" s="14" t="n">
        <v>42806</v>
      </c>
      <c r="F42" s="10" t="n">
        <f aca="false">IF(E42&gt;D42,E42-D42,"0")</f>
        <v>81</v>
      </c>
      <c r="G42" s="9" t="n">
        <v>42725</v>
      </c>
      <c r="H42" s="14" t="n">
        <v>42794</v>
      </c>
      <c r="I42" s="11" t="n">
        <f aca="false">IF(H42&gt;G42,H42-G42,"0")</f>
        <v>69</v>
      </c>
      <c r="J42" s="9" t="n">
        <v>42948</v>
      </c>
      <c r="K42" s="10" t="n">
        <f aca="false">IF(J42&gt;C42,J42-C42,"0")</f>
        <v>223</v>
      </c>
      <c r="L42" s="12" t="s">
        <v>12</v>
      </c>
    </row>
    <row r="43" customFormat="false" ht="16.5" hidden="false" customHeight="false" outlineLevel="0" collapsed="false">
      <c r="A43" s="7" t="n">
        <v>39</v>
      </c>
      <c r="B43" s="8" t="s">
        <v>134</v>
      </c>
      <c r="C43" s="9" t="n">
        <v>42725</v>
      </c>
      <c r="D43" s="9" t="n">
        <v>42725</v>
      </c>
      <c r="E43" s="14" t="n">
        <v>42806</v>
      </c>
      <c r="F43" s="10" t="n">
        <f aca="false">IF(E43&gt;D43,E43-D43,"0")</f>
        <v>81</v>
      </c>
      <c r="G43" s="9" t="n">
        <v>42725</v>
      </c>
      <c r="H43" s="14" t="n">
        <v>42794</v>
      </c>
      <c r="I43" s="11" t="n">
        <f aca="false">IF(H43&gt;G43,H43-G43,"0")</f>
        <v>69</v>
      </c>
      <c r="J43" s="9" t="n">
        <v>42880</v>
      </c>
      <c r="K43" s="10" t="n">
        <f aca="false">IF(J43&gt;C43,J43-C43,"0")</f>
        <v>155</v>
      </c>
      <c r="L43" s="7"/>
    </row>
    <row r="44" customFormat="false" ht="16.5" hidden="false" customHeight="false" outlineLevel="0" collapsed="false">
      <c r="A44" s="7" t="n">
        <v>40</v>
      </c>
      <c r="B44" s="8" t="s">
        <v>135</v>
      </c>
      <c r="C44" s="9" t="n">
        <v>42725</v>
      </c>
      <c r="D44" s="9" t="n">
        <v>42725</v>
      </c>
      <c r="E44" s="14" t="n">
        <v>42806</v>
      </c>
      <c r="F44" s="10" t="n">
        <f aca="false">IF(E44&gt;D44,E44-D44,"0")</f>
        <v>81</v>
      </c>
      <c r="G44" s="9" t="n">
        <v>42725</v>
      </c>
      <c r="H44" s="14" t="n">
        <v>42794</v>
      </c>
      <c r="I44" s="11" t="n">
        <f aca="false">IF(H44&gt;G44,H44-G44,"0")</f>
        <v>69</v>
      </c>
      <c r="J44" s="9" t="n">
        <v>42948</v>
      </c>
      <c r="K44" s="10" t="n">
        <f aca="false">IF(J44&gt;C44,J44-C44,"0")</f>
        <v>223</v>
      </c>
      <c r="L44" s="12" t="s">
        <v>12</v>
      </c>
    </row>
    <row r="45" customFormat="false" ht="16.5" hidden="false" customHeight="false" outlineLevel="0" collapsed="false">
      <c r="A45" s="7" t="n">
        <v>41</v>
      </c>
      <c r="B45" s="8"/>
      <c r="C45" s="9"/>
      <c r="D45" s="14"/>
      <c r="E45" s="14"/>
      <c r="F45" s="10" t="str">
        <f aca="false">IF(E45&gt;D45,E45-D45,"0")</f>
        <v>0</v>
      </c>
      <c r="G45" s="14"/>
      <c r="H45" s="14"/>
      <c r="I45" s="11" t="str">
        <f aca="false">IF(H45&gt;G45,H45-G45,"0")</f>
        <v>0</v>
      </c>
      <c r="J45" s="9"/>
      <c r="K45" s="10" t="str">
        <f aca="false">IF(J45&gt;C45,J45-C45,"0")</f>
        <v>0</v>
      </c>
      <c r="L45" s="7"/>
    </row>
    <row r="46" customFormat="false" ht="16.5" hidden="false" customHeight="false" outlineLevel="0" collapsed="false">
      <c r="A46" s="7" t="n">
        <v>42</v>
      </c>
      <c r="B46" s="8"/>
      <c r="C46" s="9"/>
      <c r="D46" s="14"/>
      <c r="E46" s="14"/>
      <c r="F46" s="10" t="str">
        <f aca="false">IF(E46&gt;D46,E46-D46,"0")</f>
        <v>0</v>
      </c>
      <c r="G46" s="14"/>
      <c r="H46" s="14"/>
      <c r="I46" s="11" t="str">
        <f aca="false">IF(H46&gt;G46,H46-G46,"0")</f>
        <v>0</v>
      </c>
      <c r="J46" s="9"/>
      <c r="K46" s="10" t="str">
        <f aca="false">IF(J46&gt;C46,J46-C46,"0")</f>
        <v>0</v>
      </c>
      <c r="L46" s="7"/>
    </row>
    <row r="47" customFormat="false" ht="16.5" hidden="false" customHeight="false" outlineLevel="0" collapsed="false">
      <c r="A47" s="7" t="n">
        <v>43</v>
      </c>
      <c r="B47" s="8"/>
      <c r="C47" s="9"/>
      <c r="D47" s="14"/>
      <c r="E47" s="14"/>
      <c r="F47" s="10" t="str">
        <f aca="false">IF(E47&gt;D47,E47-D47,"0")</f>
        <v>0</v>
      </c>
      <c r="G47" s="14"/>
      <c r="H47" s="14"/>
      <c r="I47" s="11" t="str">
        <f aca="false">IF(H47&gt;G47,H47-G47,"0")</f>
        <v>0</v>
      </c>
      <c r="J47" s="9"/>
      <c r="K47" s="10" t="str">
        <f aca="false">IF(J47&gt;C47,J47-C47,"0")</f>
        <v>0</v>
      </c>
      <c r="L47" s="7"/>
    </row>
    <row r="48" customFormat="false" ht="16.5" hidden="false" customHeight="false" outlineLevel="0" collapsed="false">
      <c r="A48" s="7" t="n">
        <v>44</v>
      </c>
      <c r="B48" s="8"/>
      <c r="C48" s="9"/>
      <c r="D48" s="14"/>
      <c r="E48" s="14"/>
      <c r="F48" s="10" t="str">
        <f aca="false">IF(E48&gt;D48,E48-D48,"0")</f>
        <v>0</v>
      </c>
      <c r="G48" s="14"/>
      <c r="H48" s="14"/>
      <c r="I48" s="11" t="str">
        <f aca="false">IF(H48&gt;G48,H48-G48,"0")</f>
        <v>0</v>
      </c>
      <c r="J48" s="9"/>
      <c r="K48" s="10" t="str">
        <f aca="false">IF(J48&gt;C48,J48-C48,"0")</f>
        <v>0</v>
      </c>
      <c r="L48" s="7"/>
    </row>
    <row r="49" customFormat="false" ht="16.5" hidden="false" customHeight="false" outlineLevel="0" collapsed="false">
      <c r="A49" s="7" t="n">
        <v>45</v>
      </c>
      <c r="B49" s="8"/>
      <c r="C49" s="9"/>
      <c r="D49" s="14"/>
      <c r="E49" s="14"/>
      <c r="F49" s="10" t="str">
        <f aca="false">IF(E49&gt;D49,E49-D49,"0")</f>
        <v>0</v>
      </c>
      <c r="G49" s="14"/>
      <c r="H49" s="14"/>
      <c r="I49" s="11" t="str">
        <f aca="false">IF(H49&gt;G49,H49-G49,"0")</f>
        <v>0</v>
      </c>
      <c r="J49" s="9"/>
      <c r="K49" s="10" t="str">
        <f aca="false">IF(J49&gt;C49,J49-C49,"0")</f>
        <v>0</v>
      </c>
      <c r="L49" s="7"/>
    </row>
    <row r="50" customFormat="false" ht="16.5" hidden="false" customHeight="false" outlineLevel="0" collapsed="false">
      <c r="A50" s="7" t="n">
        <v>46</v>
      </c>
      <c r="B50" s="8"/>
      <c r="C50" s="9"/>
      <c r="D50" s="14"/>
      <c r="E50" s="14"/>
      <c r="F50" s="10" t="str">
        <f aca="false">IF(E50&gt;D50,E50-D50,"0")</f>
        <v>0</v>
      </c>
      <c r="G50" s="14"/>
      <c r="H50" s="14"/>
      <c r="I50" s="11" t="str">
        <f aca="false">IF(H50&gt;G50,H50-G50,"0")</f>
        <v>0</v>
      </c>
      <c r="J50" s="9"/>
      <c r="K50" s="10" t="str">
        <f aca="false">IF(J50&gt;C50,J50-C50,"0")</f>
        <v>0</v>
      </c>
      <c r="L50" s="7"/>
    </row>
    <row r="51" customFormat="false" ht="16.5" hidden="false" customHeight="false" outlineLevel="0" collapsed="false">
      <c r="A51" s="7" t="n">
        <v>47</v>
      </c>
      <c r="B51" s="8"/>
      <c r="C51" s="9"/>
      <c r="D51" s="14"/>
      <c r="E51" s="14"/>
      <c r="F51" s="10" t="str">
        <f aca="false">IF(E51&gt;D51,E51-D51,"0")</f>
        <v>0</v>
      </c>
      <c r="G51" s="14"/>
      <c r="H51" s="14"/>
      <c r="I51" s="11" t="str">
        <f aca="false">IF(H51&gt;G51,H51-G51,"0")</f>
        <v>0</v>
      </c>
      <c r="J51" s="9"/>
      <c r="K51" s="10" t="str">
        <f aca="false">IF(J51&gt;C51,J51-C51,"0")</f>
        <v>0</v>
      </c>
      <c r="L51" s="7"/>
    </row>
    <row r="52" customFormat="false" ht="16.5" hidden="false" customHeight="false" outlineLevel="0" collapsed="false">
      <c r="A52" s="7" t="n">
        <v>48</v>
      </c>
      <c r="B52" s="8"/>
      <c r="C52" s="9"/>
      <c r="D52" s="14"/>
      <c r="E52" s="14"/>
      <c r="F52" s="10" t="str">
        <f aca="false">IF(E52&gt;D52,E52-D52,"0")</f>
        <v>0</v>
      </c>
      <c r="G52" s="14"/>
      <c r="H52" s="14"/>
      <c r="I52" s="11" t="str">
        <f aca="false">IF(H52&gt;G52,H52-G52,"0")</f>
        <v>0</v>
      </c>
      <c r="J52" s="9"/>
      <c r="K52" s="10" t="str">
        <f aca="false">IF(J52&gt;C52,J52-C52,"0")</f>
        <v>0</v>
      </c>
      <c r="L52" s="7"/>
    </row>
    <row r="53" customFormat="false" ht="16.5" hidden="false" customHeight="false" outlineLevel="0" collapsed="false">
      <c r="A53" s="7" t="n">
        <v>49</v>
      </c>
      <c r="B53" s="8"/>
      <c r="C53" s="9"/>
      <c r="D53" s="14"/>
      <c r="E53" s="14"/>
      <c r="F53" s="10" t="str">
        <f aca="false">IF(E53&gt;D53,E53-D53,"0")</f>
        <v>0</v>
      </c>
      <c r="G53" s="14"/>
      <c r="H53" s="14"/>
      <c r="I53" s="11" t="str">
        <f aca="false">IF(H53&gt;G53,H53-G53,"0")</f>
        <v>0</v>
      </c>
      <c r="J53" s="9"/>
      <c r="K53" s="10" t="str">
        <f aca="false">IF(J53&gt;C53,J53-C53,"0")</f>
        <v>0</v>
      </c>
      <c r="L53" s="7"/>
    </row>
    <row r="54" customFormat="false" ht="16.5" hidden="false" customHeight="false" outlineLevel="0" collapsed="false">
      <c r="A54" s="7" t="n">
        <v>50</v>
      </c>
      <c r="B54" s="8"/>
      <c r="C54" s="9"/>
      <c r="D54" s="14"/>
      <c r="E54" s="14"/>
      <c r="F54" s="10" t="str">
        <f aca="false">IF(E54&gt;D54,E54-D54,"0")</f>
        <v>0</v>
      </c>
      <c r="G54" s="14"/>
      <c r="H54" s="14"/>
      <c r="I54" s="11" t="str">
        <f aca="false">IF(H54&gt;G54,H54-G54,"0")</f>
        <v>0</v>
      </c>
      <c r="J54" s="9"/>
      <c r="K54" s="10" t="str">
        <f aca="false">IF(J54&gt;C54,J54-C54,"0")</f>
        <v>0</v>
      </c>
      <c r="L54" s="7"/>
    </row>
    <row r="55" customFormat="false" ht="16.5" hidden="false" customHeight="false" outlineLevel="0" collapsed="false">
      <c r="A55" s="7" t="n">
        <v>51</v>
      </c>
      <c r="B55" s="8"/>
      <c r="C55" s="9"/>
      <c r="D55" s="14"/>
      <c r="E55" s="14"/>
      <c r="F55" s="10" t="str">
        <f aca="false">IF(E55&gt;D55,E55-D55,"0")</f>
        <v>0</v>
      </c>
      <c r="G55" s="14"/>
      <c r="H55" s="14"/>
      <c r="I55" s="11" t="str">
        <f aca="false">IF(H55&gt;G55,H55-G55,"0")</f>
        <v>0</v>
      </c>
      <c r="J55" s="9"/>
      <c r="K55" s="10" t="str">
        <f aca="false">IF(J55&gt;C55,J55-C55,"0")</f>
        <v>0</v>
      </c>
      <c r="L55" s="7"/>
    </row>
    <row r="56" customFormat="false" ht="16.5" hidden="false" customHeight="false" outlineLevel="0" collapsed="false">
      <c r="A56" s="7" t="n">
        <v>52</v>
      </c>
      <c r="B56" s="8"/>
      <c r="C56" s="9"/>
      <c r="D56" s="14"/>
      <c r="E56" s="14"/>
      <c r="F56" s="10" t="str">
        <f aca="false">IF(E56&gt;D56,E56-D56,"0")</f>
        <v>0</v>
      </c>
      <c r="G56" s="14"/>
      <c r="H56" s="14"/>
      <c r="I56" s="11" t="str">
        <f aca="false">IF(H56&gt;G56,H56-G56,"0")</f>
        <v>0</v>
      </c>
      <c r="J56" s="9"/>
      <c r="K56" s="10" t="str">
        <f aca="false">IF(J56&gt;C56,J56-C56,"0")</f>
        <v>0</v>
      </c>
      <c r="L56" s="7"/>
    </row>
    <row r="57" customFormat="false" ht="16.5" hidden="false" customHeight="false" outlineLevel="0" collapsed="false">
      <c r="A57" s="7" t="n">
        <v>53</v>
      </c>
      <c r="B57" s="8"/>
      <c r="C57" s="9"/>
      <c r="D57" s="14"/>
      <c r="E57" s="14"/>
      <c r="F57" s="10" t="str">
        <f aca="false">IF(E57&gt;D57,E57-D57,"0")</f>
        <v>0</v>
      </c>
      <c r="G57" s="14"/>
      <c r="H57" s="14"/>
      <c r="I57" s="11" t="str">
        <f aca="false">IF(H57&gt;G57,H57-G57,"0")</f>
        <v>0</v>
      </c>
      <c r="J57" s="9"/>
      <c r="K57" s="10" t="str">
        <f aca="false">IF(J57&gt;C57,J57-C57,"0")</f>
        <v>0</v>
      </c>
      <c r="L57" s="7"/>
    </row>
    <row r="58" customFormat="false" ht="16.5" hidden="false" customHeight="false" outlineLevel="0" collapsed="false">
      <c r="A58" s="7" t="n">
        <v>54</v>
      </c>
      <c r="B58" s="8"/>
      <c r="C58" s="9"/>
      <c r="D58" s="14"/>
      <c r="E58" s="14"/>
      <c r="F58" s="10" t="str">
        <f aca="false">IF(E58&gt;D58,E58-D58,"0")</f>
        <v>0</v>
      </c>
      <c r="G58" s="14"/>
      <c r="H58" s="14"/>
      <c r="I58" s="11" t="str">
        <f aca="false">IF(H58&gt;G58,H58-G58,"0")</f>
        <v>0</v>
      </c>
      <c r="J58" s="9"/>
      <c r="K58" s="10" t="str">
        <f aca="false">IF(J58&gt;C58,J58-C58,"0")</f>
        <v>0</v>
      </c>
      <c r="L58" s="7"/>
    </row>
    <row r="59" customFormat="false" ht="16.5" hidden="false" customHeight="false" outlineLevel="0" collapsed="false">
      <c r="A59" s="7" t="n">
        <v>55</v>
      </c>
      <c r="B59" s="8"/>
      <c r="C59" s="9"/>
      <c r="D59" s="14"/>
      <c r="E59" s="14"/>
      <c r="F59" s="10" t="str">
        <f aca="false">IF(E59&gt;D59,E59-D59,"0")</f>
        <v>0</v>
      </c>
      <c r="G59" s="14"/>
      <c r="H59" s="14"/>
      <c r="I59" s="11" t="str">
        <f aca="false">IF(H59&gt;G59,H59-G59,"0")</f>
        <v>0</v>
      </c>
      <c r="J59" s="9"/>
      <c r="K59" s="10" t="str">
        <f aca="false">IF(J59&gt;C59,J59-C59,"0")</f>
        <v>0</v>
      </c>
      <c r="L59" s="7"/>
    </row>
    <row r="60" customFormat="false" ht="15.75" hidden="false" customHeight="false" outlineLevel="0" collapsed="false">
      <c r="C60" s="20"/>
      <c r="D60" s="21"/>
      <c r="E60" s="21"/>
      <c r="F60" s="21"/>
      <c r="G60" s="21"/>
      <c r="H60" s="21"/>
      <c r="I60" s="21"/>
      <c r="J60" s="20"/>
    </row>
    <row r="61" customFormat="false" ht="15.75" hidden="false" customHeight="false" outlineLevel="0" collapsed="false">
      <c r="C61" s="20"/>
      <c r="D61" s="21"/>
      <c r="E61" s="21"/>
      <c r="F61" s="21"/>
      <c r="G61" s="21"/>
      <c r="H61" s="21"/>
      <c r="I61" s="21"/>
      <c r="J61" s="20"/>
    </row>
    <row r="62" customFormat="false" ht="15.75" hidden="false" customHeight="false" outlineLevel="0" collapsed="false">
      <c r="C62" s="20"/>
      <c r="D62" s="21"/>
      <c r="E62" s="21"/>
      <c r="F62" s="21"/>
      <c r="G62" s="21"/>
      <c r="H62" s="21"/>
      <c r="I62" s="21"/>
      <c r="J62" s="20"/>
    </row>
    <row r="63" customFormat="false" ht="15.75" hidden="false" customHeight="false" outlineLevel="0" collapsed="false">
      <c r="C63" s="20"/>
      <c r="D63" s="21"/>
      <c r="E63" s="21"/>
      <c r="F63" s="21"/>
      <c r="G63" s="21"/>
      <c r="H63" s="21"/>
      <c r="I63" s="21"/>
      <c r="J63" s="20"/>
    </row>
    <row r="64" customFormat="false" ht="15.75" hidden="false" customHeight="false" outlineLevel="0" collapsed="false">
      <c r="C64" s="20"/>
      <c r="D64" s="21"/>
      <c r="E64" s="21"/>
      <c r="F64" s="21"/>
      <c r="G64" s="21"/>
      <c r="H64" s="21"/>
      <c r="I64" s="21"/>
      <c r="J64" s="20"/>
    </row>
    <row r="65" customFormat="false" ht="15.75" hidden="false" customHeight="false" outlineLevel="0" collapsed="false">
      <c r="C65" s="20"/>
      <c r="D65" s="21"/>
      <c r="E65" s="21"/>
      <c r="F65" s="21"/>
      <c r="G65" s="21"/>
      <c r="H65" s="21"/>
      <c r="I65" s="21"/>
      <c r="J65" s="20"/>
    </row>
    <row r="66" customFormat="false" ht="15.75" hidden="false" customHeight="false" outlineLevel="0" collapsed="false">
      <c r="C66" s="20"/>
      <c r="D66" s="21"/>
      <c r="E66" s="21"/>
      <c r="F66" s="21"/>
      <c r="G66" s="21"/>
      <c r="H66" s="21"/>
      <c r="I66" s="21"/>
      <c r="J66" s="20"/>
    </row>
    <row r="67" customFormat="false" ht="15.75" hidden="false" customHeight="false" outlineLevel="0" collapsed="false">
      <c r="C67" s="20"/>
      <c r="D67" s="21"/>
      <c r="E67" s="21"/>
      <c r="F67" s="21"/>
      <c r="G67" s="21"/>
      <c r="H67" s="21"/>
      <c r="I67" s="21"/>
      <c r="J67" s="20"/>
    </row>
    <row r="68" customFormat="false" ht="15.75" hidden="false" customHeight="false" outlineLevel="0" collapsed="false">
      <c r="C68" s="20"/>
      <c r="D68" s="21"/>
      <c r="E68" s="21"/>
      <c r="F68" s="21"/>
      <c r="G68" s="21"/>
      <c r="H68" s="21"/>
      <c r="I68" s="21"/>
      <c r="J68" s="20"/>
    </row>
    <row r="69" customFormat="false" ht="15.75" hidden="false" customHeight="false" outlineLevel="0" collapsed="false">
      <c r="C69" s="20"/>
      <c r="D69" s="21"/>
      <c r="E69" s="21"/>
      <c r="F69" s="21"/>
      <c r="G69" s="21"/>
      <c r="H69" s="21"/>
      <c r="I69" s="21"/>
      <c r="J69" s="20"/>
    </row>
    <row r="70" customFormat="false" ht="15.75" hidden="false" customHeight="false" outlineLevel="0" collapsed="false">
      <c r="C70" s="20"/>
      <c r="D70" s="21"/>
      <c r="E70" s="21"/>
      <c r="F70" s="21"/>
      <c r="G70" s="21"/>
      <c r="H70" s="21"/>
      <c r="I70" s="21"/>
      <c r="J70" s="20"/>
    </row>
    <row r="71" customFormat="false" ht="15.75" hidden="false" customHeight="false" outlineLevel="0" collapsed="false">
      <c r="C71" s="20"/>
      <c r="D71" s="21"/>
      <c r="E71" s="21"/>
      <c r="F71" s="21"/>
      <c r="G71" s="21"/>
      <c r="H71" s="21"/>
      <c r="I71" s="21"/>
      <c r="J71" s="20"/>
    </row>
    <row r="72" customFormat="false" ht="15.75" hidden="false" customHeight="false" outlineLevel="0" collapsed="false">
      <c r="C72" s="20"/>
      <c r="D72" s="21"/>
      <c r="E72" s="21"/>
      <c r="F72" s="21"/>
      <c r="G72" s="21"/>
      <c r="H72" s="21"/>
      <c r="I72" s="21"/>
      <c r="J72" s="20"/>
    </row>
    <row r="73" customFormat="false" ht="15.75" hidden="false" customHeight="false" outlineLevel="0" collapsed="false">
      <c r="C73" s="20"/>
      <c r="D73" s="21"/>
      <c r="E73" s="21"/>
      <c r="F73" s="21"/>
      <c r="G73" s="21"/>
      <c r="H73" s="21"/>
      <c r="I73" s="21"/>
      <c r="J73" s="20"/>
    </row>
    <row r="74" customFormat="false" ht="15.75" hidden="false" customHeight="false" outlineLevel="0" collapsed="false">
      <c r="C74" s="20"/>
      <c r="D74" s="21"/>
      <c r="E74" s="21"/>
      <c r="F74" s="21"/>
      <c r="G74" s="21"/>
      <c r="H74" s="21"/>
      <c r="I74" s="21"/>
      <c r="J74" s="20"/>
    </row>
    <row r="75" customFormat="false" ht="15.75" hidden="false" customHeight="false" outlineLevel="0" collapsed="false">
      <c r="C75" s="20"/>
      <c r="D75" s="21"/>
      <c r="E75" s="21"/>
      <c r="F75" s="21"/>
      <c r="G75" s="21"/>
      <c r="H75" s="21"/>
      <c r="I75" s="21"/>
      <c r="J75" s="20"/>
    </row>
    <row r="76" customFormat="false" ht="15.75" hidden="false" customHeight="false" outlineLevel="0" collapsed="false">
      <c r="C76" s="20"/>
      <c r="D76" s="21"/>
      <c r="E76" s="21"/>
      <c r="F76" s="21"/>
      <c r="G76" s="21"/>
      <c r="H76" s="21"/>
      <c r="I76" s="21"/>
      <c r="J76" s="20"/>
    </row>
    <row r="77" customFormat="false" ht="15.75" hidden="false" customHeight="false" outlineLevel="0" collapsed="false">
      <c r="C77" s="20"/>
      <c r="D77" s="21"/>
      <c r="E77" s="21"/>
      <c r="F77" s="21"/>
      <c r="G77" s="21"/>
      <c r="H77" s="21"/>
      <c r="I77" s="21"/>
      <c r="J77" s="20"/>
    </row>
    <row r="78" customFormat="false" ht="15.75" hidden="false" customHeight="false" outlineLevel="0" collapsed="false">
      <c r="C78" s="20"/>
      <c r="D78" s="21"/>
      <c r="E78" s="21"/>
      <c r="F78" s="21"/>
      <c r="G78" s="21"/>
      <c r="H78" s="21"/>
      <c r="I78" s="21"/>
      <c r="J78" s="20"/>
    </row>
    <row r="79" customFormat="false" ht="15.75" hidden="false" customHeight="false" outlineLevel="0" collapsed="false">
      <c r="C79" s="20"/>
      <c r="D79" s="21"/>
      <c r="E79" s="21"/>
      <c r="F79" s="21"/>
      <c r="G79" s="21"/>
      <c r="H79" s="21"/>
      <c r="I79" s="21"/>
      <c r="J79" s="20"/>
    </row>
    <row r="80" customFormat="false" ht="15.75" hidden="false" customHeight="false" outlineLevel="0" collapsed="false">
      <c r="C80" s="20"/>
      <c r="D80" s="21"/>
      <c r="E80" s="21"/>
      <c r="F80" s="21"/>
      <c r="G80" s="21"/>
      <c r="H80" s="21"/>
      <c r="I80" s="21"/>
      <c r="J80" s="20"/>
    </row>
    <row r="81" customFormat="false" ht="15.75" hidden="false" customHeight="false" outlineLevel="0" collapsed="false">
      <c r="C81" s="20"/>
      <c r="D81" s="21"/>
      <c r="E81" s="21"/>
      <c r="F81" s="21"/>
      <c r="G81" s="21"/>
      <c r="H81" s="21"/>
      <c r="I81" s="21"/>
      <c r="J81" s="20"/>
    </row>
    <row r="82" customFormat="false" ht="15.75" hidden="false" customHeight="false" outlineLevel="0" collapsed="false">
      <c r="C82" s="20"/>
      <c r="D82" s="21"/>
      <c r="E82" s="21"/>
      <c r="F82" s="21"/>
      <c r="G82" s="21"/>
      <c r="H82" s="21"/>
      <c r="I82" s="21"/>
      <c r="J82" s="20"/>
    </row>
    <row r="83" customFormat="false" ht="15.75" hidden="false" customHeight="false" outlineLevel="0" collapsed="false">
      <c r="C83" s="20"/>
      <c r="D83" s="21"/>
      <c r="E83" s="21"/>
      <c r="F83" s="21"/>
      <c r="G83" s="21"/>
      <c r="H83" s="21"/>
      <c r="I83" s="21"/>
      <c r="J83" s="20"/>
    </row>
    <row r="84" customFormat="false" ht="15.75" hidden="false" customHeight="false" outlineLevel="0" collapsed="false">
      <c r="C84" s="20"/>
      <c r="D84" s="21"/>
      <c r="E84" s="21"/>
      <c r="F84" s="21"/>
      <c r="G84" s="21"/>
      <c r="H84" s="21"/>
      <c r="I84" s="21"/>
      <c r="J84" s="20"/>
    </row>
    <row r="85" customFormat="false" ht="15.75" hidden="false" customHeight="false" outlineLevel="0" collapsed="false">
      <c r="C85" s="20"/>
      <c r="D85" s="21"/>
      <c r="E85" s="21"/>
      <c r="F85" s="21"/>
      <c r="G85" s="21"/>
      <c r="H85" s="21"/>
      <c r="I85" s="21"/>
      <c r="J85" s="20"/>
    </row>
    <row r="86" customFormat="false" ht="15.75" hidden="false" customHeight="false" outlineLevel="0" collapsed="false">
      <c r="C86" s="20"/>
      <c r="D86" s="21"/>
      <c r="E86" s="21"/>
      <c r="F86" s="21"/>
      <c r="G86" s="21"/>
      <c r="H86" s="21"/>
      <c r="I86" s="21"/>
      <c r="J86" s="20"/>
    </row>
    <row r="87" customFormat="false" ht="15.75" hidden="false" customHeight="false" outlineLevel="0" collapsed="false">
      <c r="C87" s="20"/>
      <c r="D87" s="21"/>
      <c r="E87" s="21"/>
      <c r="F87" s="21"/>
      <c r="G87" s="21"/>
      <c r="H87" s="21"/>
      <c r="I87" s="21"/>
      <c r="J87" s="20"/>
    </row>
    <row r="88" customFormat="false" ht="15.75" hidden="false" customHeight="false" outlineLevel="0" collapsed="false">
      <c r="C88" s="20"/>
      <c r="D88" s="21"/>
      <c r="E88" s="21"/>
      <c r="F88" s="21"/>
      <c r="G88" s="21"/>
      <c r="H88" s="21"/>
      <c r="I88" s="21"/>
      <c r="J88" s="20"/>
    </row>
    <row r="89" customFormat="false" ht="15.75" hidden="false" customHeight="false" outlineLevel="0" collapsed="false">
      <c r="C89" s="20"/>
      <c r="D89" s="21"/>
      <c r="E89" s="21"/>
      <c r="F89" s="21"/>
      <c r="G89" s="21"/>
      <c r="H89" s="21"/>
      <c r="I89" s="21"/>
      <c r="J89" s="20"/>
    </row>
    <row r="90" customFormat="false" ht="15.75" hidden="false" customHeight="false" outlineLevel="0" collapsed="false">
      <c r="C90" s="20"/>
      <c r="D90" s="21"/>
      <c r="E90" s="21"/>
      <c r="F90" s="21"/>
      <c r="G90" s="21"/>
      <c r="H90" s="21"/>
      <c r="I90" s="21"/>
      <c r="J90" s="20"/>
    </row>
    <row r="91" customFormat="false" ht="15.75" hidden="false" customHeight="false" outlineLevel="0" collapsed="false">
      <c r="C91" s="20"/>
      <c r="D91" s="21"/>
      <c r="E91" s="21"/>
      <c r="F91" s="21"/>
      <c r="G91" s="21"/>
      <c r="H91" s="21"/>
      <c r="I91" s="21"/>
      <c r="J91" s="20"/>
    </row>
    <row r="92" customFormat="false" ht="15.75" hidden="false" customHeight="false" outlineLevel="0" collapsed="false">
      <c r="C92" s="20"/>
      <c r="D92" s="21"/>
      <c r="E92" s="21"/>
      <c r="F92" s="21"/>
      <c r="G92" s="21"/>
      <c r="H92" s="21"/>
      <c r="I92" s="21"/>
      <c r="J92" s="20"/>
    </row>
    <row r="93" customFormat="false" ht="15.75" hidden="false" customHeight="false" outlineLevel="0" collapsed="false">
      <c r="C93" s="20"/>
      <c r="D93" s="21"/>
      <c r="E93" s="21"/>
      <c r="F93" s="21"/>
      <c r="G93" s="21"/>
      <c r="H93" s="21"/>
      <c r="I93" s="21"/>
      <c r="J93" s="20"/>
    </row>
    <row r="94" customFormat="false" ht="15.75" hidden="false" customHeight="false" outlineLevel="0" collapsed="false">
      <c r="C94" s="20"/>
      <c r="D94" s="21"/>
      <c r="E94" s="21"/>
      <c r="F94" s="21"/>
      <c r="G94" s="21"/>
      <c r="H94" s="21"/>
      <c r="I94" s="21"/>
      <c r="J94" s="20"/>
    </row>
    <row r="95" customFormat="false" ht="15.75" hidden="false" customHeight="false" outlineLevel="0" collapsed="false">
      <c r="C95" s="20"/>
      <c r="D95" s="21"/>
      <c r="E95" s="21"/>
      <c r="F95" s="21"/>
      <c r="G95" s="21"/>
      <c r="H95" s="21"/>
      <c r="I95" s="21"/>
      <c r="J95" s="20"/>
    </row>
    <row r="96" customFormat="false" ht="15.75" hidden="false" customHeight="false" outlineLevel="0" collapsed="false">
      <c r="C96" s="20"/>
      <c r="D96" s="21"/>
      <c r="E96" s="21"/>
      <c r="F96" s="21"/>
      <c r="G96" s="21"/>
      <c r="H96" s="21"/>
      <c r="I96" s="21"/>
      <c r="J96" s="20"/>
    </row>
    <row r="97" customFormat="false" ht="15.75" hidden="false" customHeight="false" outlineLevel="0" collapsed="false">
      <c r="C97" s="20"/>
      <c r="D97" s="21"/>
      <c r="E97" s="21"/>
      <c r="F97" s="21"/>
      <c r="G97" s="21"/>
      <c r="H97" s="21"/>
      <c r="I97" s="21"/>
      <c r="J97" s="20"/>
    </row>
    <row r="98" customFormat="false" ht="15.75" hidden="false" customHeight="false" outlineLevel="0" collapsed="false">
      <c r="C98" s="20"/>
      <c r="D98" s="21"/>
      <c r="E98" s="21"/>
      <c r="F98" s="21"/>
      <c r="G98" s="21"/>
      <c r="H98" s="21"/>
      <c r="I98" s="21"/>
      <c r="J98" s="20"/>
    </row>
    <row r="99" customFormat="false" ht="15.75" hidden="false" customHeight="false" outlineLevel="0" collapsed="false">
      <c r="C99" s="20"/>
      <c r="D99" s="21"/>
      <c r="E99" s="21"/>
      <c r="F99" s="21"/>
      <c r="G99" s="21"/>
      <c r="H99" s="21"/>
      <c r="I99" s="21"/>
      <c r="J99" s="20"/>
    </row>
    <row r="100" customFormat="false" ht="15.75" hidden="false" customHeight="false" outlineLevel="0" collapsed="false">
      <c r="C100" s="20"/>
      <c r="D100" s="21"/>
      <c r="E100" s="21"/>
      <c r="F100" s="21"/>
      <c r="G100" s="21"/>
      <c r="H100" s="21"/>
      <c r="I100" s="21"/>
      <c r="J100" s="20"/>
    </row>
    <row r="101" customFormat="false" ht="15.75" hidden="false" customHeight="false" outlineLevel="0" collapsed="false">
      <c r="C101" s="20"/>
      <c r="D101" s="21"/>
      <c r="E101" s="21"/>
      <c r="F101" s="21"/>
      <c r="G101" s="21"/>
      <c r="H101" s="21"/>
      <c r="I101" s="21"/>
      <c r="J101" s="20"/>
    </row>
    <row r="102" customFormat="false" ht="15.75" hidden="false" customHeight="false" outlineLevel="0" collapsed="false">
      <c r="C102" s="20"/>
      <c r="D102" s="21"/>
      <c r="E102" s="21"/>
      <c r="F102" s="21"/>
      <c r="G102" s="21"/>
      <c r="H102" s="21"/>
      <c r="I102" s="21"/>
      <c r="J102" s="20"/>
    </row>
    <row r="103" customFormat="false" ht="15.75" hidden="false" customHeight="false" outlineLevel="0" collapsed="false">
      <c r="C103" s="20"/>
      <c r="D103" s="21"/>
      <c r="E103" s="21"/>
      <c r="F103" s="21"/>
      <c r="G103" s="21"/>
      <c r="H103" s="21"/>
      <c r="I103" s="21"/>
      <c r="J103" s="20"/>
    </row>
    <row r="104" customFormat="false" ht="15.75" hidden="false" customHeight="false" outlineLevel="0" collapsed="false">
      <c r="C104" s="20"/>
      <c r="D104" s="21"/>
      <c r="E104" s="21"/>
      <c r="F104" s="21"/>
      <c r="G104" s="21"/>
      <c r="H104" s="21"/>
      <c r="I104" s="21"/>
      <c r="J104" s="20"/>
    </row>
    <row r="105" customFormat="false" ht="15.75" hidden="false" customHeight="false" outlineLevel="0" collapsed="false">
      <c r="C105" s="20"/>
      <c r="D105" s="21"/>
      <c r="E105" s="21"/>
      <c r="F105" s="21"/>
      <c r="G105" s="21"/>
      <c r="H105" s="21"/>
      <c r="I105" s="21"/>
      <c r="J105" s="20"/>
    </row>
    <row r="106" customFormat="false" ht="15.75" hidden="false" customHeight="false" outlineLevel="0" collapsed="false">
      <c r="C106" s="20"/>
      <c r="D106" s="21"/>
      <c r="E106" s="21"/>
      <c r="F106" s="21"/>
      <c r="G106" s="21"/>
      <c r="H106" s="21"/>
      <c r="I106" s="21"/>
      <c r="J106" s="20"/>
    </row>
    <row r="107" customFormat="false" ht="15.75" hidden="false" customHeight="false" outlineLevel="0" collapsed="false">
      <c r="C107" s="20"/>
      <c r="D107" s="21"/>
      <c r="E107" s="21"/>
      <c r="F107" s="21"/>
      <c r="G107" s="21"/>
      <c r="H107" s="21"/>
      <c r="I107" s="21"/>
      <c r="J107" s="20"/>
    </row>
    <row r="108" customFormat="false" ht="15.75" hidden="false" customHeight="false" outlineLevel="0" collapsed="false">
      <c r="C108" s="20"/>
      <c r="D108" s="21"/>
      <c r="E108" s="21"/>
      <c r="F108" s="21"/>
      <c r="G108" s="21"/>
      <c r="H108" s="21"/>
      <c r="I108" s="21"/>
      <c r="J108" s="20"/>
    </row>
    <row r="109" customFormat="false" ht="15.75" hidden="false" customHeight="false" outlineLevel="0" collapsed="false">
      <c r="C109" s="20"/>
      <c r="D109" s="21"/>
      <c r="E109" s="21"/>
      <c r="F109" s="21"/>
      <c r="G109" s="21"/>
      <c r="H109" s="21"/>
      <c r="I109" s="21"/>
      <c r="J109" s="20"/>
    </row>
    <row r="110" customFormat="false" ht="15.75" hidden="false" customHeight="false" outlineLevel="0" collapsed="false">
      <c r="C110" s="20"/>
      <c r="D110" s="21"/>
      <c r="E110" s="21"/>
      <c r="F110" s="21"/>
      <c r="G110" s="21"/>
      <c r="H110" s="21"/>
      <c r="I110" s="21"/>
      <c r="J110" s="20"/>
    </row>
    <row r="111" customFormat="false" ht="15.75" hidden="false" customHeight="false" outlineLevel="0" collapsed="false">
      <c r="C111" s="20"/>
      <c r="D111" s="21"/>
      <c r="E111" s="21"/>
      <c r="F111" s="21"/>
      <c r="G111" s="21"/>
      <c r="H111" s="21"/>
      <c r="I111" s="21"/>
      <c r="J111" s="20"/>
    </row>
    <row r="112" customFormat="false" ht="15.75" hidden="false" customHeight="false" outlineLevel="0" collapsed="false">
      <c r="C112" s="20"/>
      <c r="D112" s="21"/>
      <c r="E112" s="21"/>
      <c r="F112" s="21"/>
      <c r="G112" s="21"/>
      <c r="H112" s="21"/>
      <c r="I112" s="21"/>
      <c r="J112" s="20"/>
    </row>
    <row r="113" customFormat="false" ht="15.75" hidden="false" customHeight="false" outlineLevel="0" collapsed="false">
      <c r="C113" s="20"/>
      <c r="D113" s="21"/>
      <c r="E113" s="21"/>
      <c r="F113" s="21"/>
      <c r="G113" s="21"/>
      <c r="H113" s="21"/>
      <c r="I113" s="21"/>
      <c r="J113" s="20"/>
    </row>
    <row r="114" customFormat="false" ht="15.75" hidden="false" customHeight="false" outlineLevel="0" collapsed="false">
      <c r="C114" s="20"/>
      <c r="D114" s="21"/>
      <c r="E114" s="21"/>
      <c r="F114" s="21"/>
      <c r="G114" s="21"/>
      <c r="H114" s="21"/>
      <c r="I114" s="21"/>
      <c r="J114" s="20"/>
    </row>
    <row r="115" customFormat="false" ht="15.75" hidden="false" customHeight="false" outlineLevel="0" collapsed="false">
      <c r="C115" s="20"/>
      <c r="D115" s="21"/>
      <c r="E115" s="21"/>
      <c r="F115" s="21"/>
      <c r="G115" s="21"/>
      <c r="H115" s="21"/>
      <c r="I115" s="21"/>
      <c r="J115" s="20"/>
    </row>
    <row r="116" customFormat="false" ht="15.75" hidden="false" customHeight="false" outlineLevel="0" collapsed="false">
      <c r="C116" s="20"/>
      <c r="D116" s="21"/>
      <c r="E116" s="21"/>
      <c r="F116" s="21"/>
      <c r="G116" s="21"/>
      <c r="H116" s="21"/>
      <c r="I116" s="21"/>
      <c r="J116" s="20"/>
    </row>
    <row r="117" customFormat="false" ht="15.75" hidden="false" customHeight="false" outlineLevel="0" collapsed="false">
      <c r="C117" s="20"/>
      <c r="D117" s="21"/>
      <c r="E117" s="21"/>
      <c r="F117" s="21"/>
      <c r="G117" s="21"/>
      <c r="H117" s="21"/>
      <c r="I117" s="21"/>
      <c r="J117" s="20"/>
    </row>
    <row r="118" customFormat="false" ht="15.75" hidden="false" customHeight="false" outlineLevel="0" collapsed="false">
      <c r="C118" s="20"/>
      <c r="D118" s="21"/>
      <c r="E118" s="21"/>
      <c r="F118" s="21"/>
      <c r="G118" s="21"/>
      <c r="H118" s="21"/>
      <c r="I118" s="21"/>
      <c r="J118" s="20"/>
    </row>
    <row r="119" customFormat="false" ht="15.75" hidden="false" customHeight="false" outlineLevel="0" collapsed="false">
      <c r="C119" s="20"/>
      <c r="D119" s="21"/>
      <c r="E119" s="21"/>
      <c r="F119" s="21"/>
      <c r="G119" s="21"/>
      <c r="H119" s="21"/>
      <c r="I119" s="21"/>
      <c r="J119" s="20"/>
    </row>
    <row r="120" customFormat="false" ht="15.75" hidden="false" customHeight="false" outlineLevel="0" collapsed="false">
      <c r="C120" s="20"/>
      <c r="D120" s="21"/>
      <c r="E120" s="21"/>
      <c r="F120" s="21"/>
      <c r="G120" s="21"/>
      <c r="H120" s="21"/>
      <c r="I120" s="21"/>
      <c r="J120" s="20"/>
    </row>
    <row r="121" customFormat="false" ht="15.75" hidden="false" customHeight="false" outlineLevel="0" collapsed="false">
      <c r="C121" s="20"/>
      <c r="D121" s="21"/>
      <c r="E121" s="21"/>
      <c r="F121" s="21"/>
      <c r="G121" s="21"/>
      <c r="H121" s="21"/>
      <c r="I121" s="21"/>
      <c r="J121" s="20"/>
    </row>
    <row r="122" customFormat="false" ht="15.75" hidden="false" customHeight="false" outlineLevel="0" collapsed="false">
      <c r="C122" s="20"/>
      <c r="D122" s="21"/>
      <c r="E122" s="21"/>
      <c r="F122" s="21"/>
      <c r="G122" s="21"/>
      <c r="H122" s="21"/>
      <c r="I122" s="21"/>
      <c r="J122" s="20"/>
    </row>
    <row r="123" customFormat="false" ht="15.75" hidden="false" customHeight="false" outlineLevel="0" collapsed="false">
      <c r="C123" s="20"/>
      <c r="D123" s="21"/>
      <c r="E123" s="21"/>
      <c r="F123" s="21"/>
      <c r="G123" s="21"/>
      <c r="H123" s="21"/>
      <c r="I123" s="21"/>
      <c r="J123" s="20"/>
    </row>
    <row r="124" customFormat="false" ht="15.75" hidden="false" customHeight="false" outlineLevel="0" collapsed="false">
      <c r="C124" s="20"/>
      <c r="D124" s="21"/>
      <c r="E124" s="21"/>
      <c r="F124" s="21"/>
      <c r="G124" s="21"/>
      <c r="H124" s="21"/>
      <c r="I124" s="21"/>
      <c r="J124" s="20"/>
    </row>
    <row r="125" customFormat="false" ht="15.75" hidden="false" customHeight="false" outlineLevel="0" collapsed="false">
      <c r="C125" s="20"/>
      <c r="D125" s="21"/>
      <c r="E125" s="21"/>
      <c r="F125" s="21"/>
      <c r="G125" s="21"/>
      <c r="H125" s="21"/>
      <c r="I125" s="21"/>
      <c r="J125" s="20"/>
    </row>
    <row r="126" customFormat="false" ht="15.75" hidden="false" customHeight="false" outlineLevel="0" collapsed="false">
      <c r="C126" s="20"/>
      <c r="D126" s="21"/>
      <c r="E126" s="21"/>
      <c r="F126" s="21"/>
      <c r="G126" s="21"/>
      <c r="H126" s="21"/>
      <c r="I126" s="21"/>
      <c r="J126" s="20"/>
    </row>
    <row r="127" customFormat="false" ht="15.75" hidden="false" customHeight="false" outlineLevel="0" collapsed="false">
      <c r="C127" s="20"/>
      <c r="D127" s="21"/>
      <c r="E127" s="21"/>
      <c r="F127" s="21"/>
      <c r="G127" s="21"/>
      <c r="H127" s="21"/>
      <c r="I127" s="21"/>
      <c r="J127" s="20"/>
    </row>
    <row r="128" customFormat="false" ht="15.75" hidden="false" customHeight="false" outlineLevel="0" collapsed="false">
      <c r="C128" s="20"/>
      <c r="D128" s="21"/>
      <c r="E128" s="21"/>
      <c r="F128" s="21"/>
      <c r="G128" s="21"/>
      <c r="H128" s="21"/>
      <c r="I128" s="21"/>
      <c r="J128" s="20"/>
    </row>
    <row r="129" customFormat="false" ht="15.75" hidden="false" customHeight="false" outlineLevel="0" collapsed="false">
      <c r="C129" s="20"/>
      <c r="D129" s="21"/>
      <c r="E129" s="21"/>
      <c r="F129" s="21"/>
      <c r="G129" s="21"/>
      <c r="H129" s="21"/>
      <c r="I129" s="21"/>
      <c r="J129" s="20"/>
    </row>
    <row r="130" customFormat="false" ht="15.75" hidden="false" customHeight="false" outlineLevel="0" collapsed="false">
      <c r="C130" s="20"/>
      <c r="D130" s="21"/>
      <c r="E130" s="21"/>
      <c r="F130" s="21"/>
      <c r="G130" s="21"/>
      <c r="H130" s="21"/>
      <c r="I130" s="21"/>
      <c r="J130" s="20"/>
    </row>
    <row r="131" customFormat="false" ht="15.75" hidden="false" customHeight="false" outlineLevel="0" collapsed="false">
      <c r="C131" s="20"/>
      <c r="D131" s="21"/>
      <c r="E131" s="21"/>
      <c r="F131" s="21"/>
      <c r="G131" s="21"/>
      <c r="H131" s="21"/>
      <c r="I131" s="21"/>
      <c r="J131" s="20"/>
    </row>
    <row r="132" customFormat="false" ht="15.75" hidden="false" customHeight="false" outlineLevel="0" collapsed="false">
      <c r="C132" s="20"/>
      <c r="D132" s="21"/>
      <c r="E132" s="21"/>
      <c r="F132" s="21"/>
      <c r="G132" s="21"/>
      <c r="H132" s="21"/>
      <c r="I132" s="21"/>
      <c r="J132" s="20"/>
    </row>
    <row r="133" customFormat="false" ht="15.75" hidden="false" customHeight="false" outlineLevel="0" collapsed="false">
      <c r="C133" s="20"/>
      <c r="D133" s="21"/>
      <c r="E133" s="21"/>
      <c r="F133" s="21"/>
      <c r="G133" s="21"/>
      <c r="H133" s="21"/>
      <c r="I133" s="21"/>
      <c r="J133" s="20"/>
    </row>
    <row r="134" customFormat="false" ht="15.75" hidden="false" customHeight="false" outlineLevel="0" collapsed="false">
      <c r="C134" s="20"/>
      <c r="D134" s="21"/>
      <c r="E134" s="21"/>
      <c r="F134" s="21"/>
      <c r="G134" s="21"/>
      <c r="H134" s="21"/>
      <c r="I134" s="21"/>
      <c r="J134" s="20"/>
    </row>
    <row r="135" customFormat="false" ht="15.75" hidden="false" customHeight="false" outlineLevel="0" collapsed="false">
      <c r="C135" s="20"/>
      <c r="D135" s="21"/>
      <c r="E135" s="21"/>
      <c r="F135" s="21"/>
      <c r="G135" s="21"/>
      <c r="H135" s="21"/>
      <c r="I135" s="21"/>
      <c r="J135" s="20"/>
    </row>
    <row r="136" customFormat="false" ht="15.75" hidden="false" customHeight="false" outlineLevel="0" collapsed="false">
      <c r="C136" s="20"/>
      <c r="D136" s="21"/>
      <c r="E136" s="21"/>
      <c r="F136" s="21"/>
      <c r="G136" s="21"/>
      <c r="H136" s="21"/>
      <c r="I136" s="21"/>
      <c r="J136" s="20"/>
    </row>
    <row r="137" customFormat="false" ht="15.75" hidden="false" customHeight="false" outlineLevel="0" collapsed="false">
      <c r="C137" s="20"/>
      <c r="D137" s="21"/>
      <c r="E137" s="21"/>
      <c r="F137" s="21"/>
      <c r="G137" s="21"/>
      <c r="H137" s="21"/>
      <c r="I137" s="21"/>
      <c r="J137" s="20"/>
    </row>
    <row r="138" customFormat="false" ht="15.75" hidden="false" customHeight="false" outlineLevel="0" collapsed="false">
      <c r="C138" s="20"/>
      <c r="D138" s="21"/>
      <c r="E138" s="21"/>
      <c r="F138" s="21"/>
      <c r="G138" s="21"/>
      <c r="H138" s="21"/>
      <c r="I138" s="21"/>
      <c r="J138" s="20"/>
    </row>
    <row r="139" customFormat="false" ht="15.75" hidden="false" customHeight="false" outlineLevel="0" collapsed="false">
      <c r="C139" s="20"/>
      <c r="D139" s="21"/>
      <c r="E139" s="21"/>
      <c r="F139" s="21"/>
      <c r="G139" s="21"/>
      <c r="H139" s="21"/>
      <c r="I139" s="21"/>
      <c r="J139" s="20"/>
    </row>
    <row r="140" customFormat="false" ht="15.75" hidden="false" customHeight="false" outlineLevel="0" collapsed="false">
      <c r="C140" s="20"/>
      <c r="D140" s="21"/>
      <c r="E140" s="21"/>
      <c r="F140" s="21"/>
      <c r="G140" s="21"/>
      <c r="H140" s="21"/>
      <c r="I140" s="21"/>
      <c r="J140" s="20"/>
    </row>
    <row r="141" customFormat="false" ht="15.75" hidden="false" customHeight="false" outlineLevel="0" collapsed="false">
      <c r="C141" s="20"/>
      <c r="D141" s="21"/>
      <c r="E141" s="21"/>
      <c r="F141" s="21"/>
      <c r="G141" s="21"/>
      <c r="H141" s="21"/>
      <c r="I141" s="21"/>
      <c r="J141" s="20"/>
    </row>
    <row r="142" customFormat="false" ht="15.75" hidden="false" customHeight="false" outlineLevel="0" collapsed="false">
      <c r="C142" s="20"/>
      <c r="D142" s="21"/>
      <c r="E142" s="21"/>
      <c r="F142" s="21"/>
      <c r="G142" s="21"/>
      <c r="H142" s="21"/>
      <c r="I142" s="21"/>
      <c r="J142" s="20"/>
    </row>
    <row r="143" customFormat="false" ht="15.75" hidden="false" customHeight="false" outlineLevel="0" collapsed="false">
      <c r="C143" s="20"/>
      <c r="D143" s="21"/>
      <c r="E143" s="21"/>
      <c r="F143" s="21"/>
      <c r="G143" s="21"/>
      <c r="H143" s="21"/>
      <c r="I143" s="21"/>
      <c r="J143" s="20"/>
    </row>
    <row r="144" customFormat="false" ht="15.75" hidden="false" customHeight="false" outlineLevel="0" collapsed="false">
      <c r="C144" s="20"/>
      <c r="D144" s="21"/>
      <c r="E144" s="21"/>
      <c r="F144" s="21"/>
      <c r="G144" s="21"/>
      <c r="H144" s="21"/>
      <c r="I144" s="21"/>
      <c r="J144" s="20"/>
    </row>
    <row r="145" customFormat="false" ht="15.75" hidden="false" customHeight="false" outlineLevel="0" collapsed="false">
      <c r="C145" s="20"/>
      <c r="D145" s="21"/>
      <c r="E145" s="21"/>
      <c r="F145" s="21"/>
      <c r="G145" s="21"/>
      <c r="H145" s="21"/>
      <c r="I145" s="21"/>
      <c r="J145" s="20"/>
    </row>
    <row r="146" customFormat="false" ht="15.75" hidden="false" customHeight="false" outlineLevel="0" collapsed="false">
      <c r="C146" s="20"/>
      <c r="D146" s="21"/>
      <c r="E146" s="21"/>
      <c r="F146" s="21"/>
      <c r="G146" s="21"/>
      <c r="H146" s="21"/>
      <c r="I146" s="21"/>
      <c r="J146" s="20"/>
    </row>
    <row r="147" customFormat="false" ht="15.75" hidden="false" customHeight="false" outlineLevel="0" collapsed="false">
      <c r="C147" s="20"/>
      <c r="D147" s="21"/>
      <c r="E147" s="21"/>
      <c r="F147" s="21"/>
      <c r="G147" s="21"/>
      <c r="H147" s="21"/>
      <c r="I147" s="21"/>
      <c r="J147" s="20"/>
    </row>
    <row r="148" customFormat="false" ht="15.75" hidden="false" customHeight="false" outlineLevel="0" collapsed="false">
      <c r="C148" s="20"/>
      <c r="D148" s="21"/>
      <c r="E148" s="21"/>
      <c r="F148" s="21"/>
      <c r="G148" s="21"/>
      <c r="H148" s="21"/>
      <c r="I148" s="21"/>
      <c r="J148" s="20"/>
    </row>
    <row r="149" customFormat="false" ht="15.75" hidden="false" customHeight="false" outlineLevel="0" collapsed="false">
      <c r="C149" s="20"/>
      <c r="D149" s="21"/>
      <c r="E149" s="21"/>
      <c r="F149" s="21"/>
      <c r="G149" s="21"/>
      <c r="H149" s="21"/>
      <c r="I149" s="21"/>
      <c r="J149" s="20"/>
    </row>
    <row r="150" customFormat="false" ht="15.75" hidden="false" customHeight="false" outlineLevel="0" collapsed="false">
      <c r="C150" s="20"/>
      <c r="D150" s="21"/>
      <c r="E150" s="21"/>
      <c r="F150" s="21"/>
      <c r="G150" s="21"/>
      <c r="H150" s="21"/>
      <c r="I150" s="21"/>
      <c r="J150" s="20"/>
    </row>
    <row r="151" customFormat="false" ht="15.75" hidden="false" customHeight="false" outlineLevel="0" collapsed="false">
      <c r="C151" s="20"/>
      <c r="D151" s="21"/>
      <c r="E151" s="21"/>
      <c r="F151" s="21"/>
      <c r="G151" s="21"/>
      <c r="H151" s="21"/>
      <c r="I151" s="21"/>
      <c r="J151" s="20"/>
    </row>
    <row r="152" customFormat="false" ht="15.75" hidden="false" customHeight="false" outlineLevel="0" collapsed="false">
      <c r="C152" s="20"/>
      <c r="D152" s="21"/>
      <c r="E152" s="21"/>
      <c r="F152" s="21"/>
      <c r="G152" s="21"/>
      <c r="H152" s="21"/>
      <c r="I152" s="21"/>
      <c r="J152" s="20"/>
    </row>
    <row r="153" customFormat="false" ht="15.75" hidden="false" customHeight="false" outlineLevel="0" collapsed="false">
      <c r="C153" s="20"/>
      <c r="D153" s="21"/>
      <c r="E153" s="21"/>
      <c r="F153" s="21"/>
      <c r="G153" s="21"/>
      <c r="H153" s="21"/>
      <c r="I153" s="21"/>
      <c r="J153" s="20"/>
    </row>
    <row r="154" customFormat="false" ht="15.75" hidden="false" customHeight="false" outlineLevel="0" collapsed="false">
      <c r="C154" s="20"/>
      <c r="D154" s="21"/>
      <c r="E154" s="21"/>
      <c r="F154" s="21"/>
      <c r="G154" s="21"/>
      <c r="H154" s="21"/>
      <c r="I154" s="21"/>
      <c r="J154" s="20"/>
    </row>
    <row r="155" customFormat="false" ht="15.75" hidden="false" customHeight="false" outlineLevel="0" collapsed="false">
      <c r="C155" s="20"/>
      <c r="D155" s="21"/>
      <c r="E155" s="21"/>
      <c r="F155" s="21"/>
      <c r="G155" s="21"/>
      <c r="H155" s="21"/>
      <c r="I155" s="21"/>
      <c r="J155" s="20"/>
    </row>
    <row r="156" customFormat="false" ht="15.75" hidden="false" customHeight="false" outlineLevel="0" collapsed="false">
      <c r="C156" s="20"/>
      <c r="D156" s="21"/>
      <c r="E156" s="21"/>
      <c r="F156" s="21"/>
      <c r="G156" s="21"/>
      <c r="H156" s="21"/>
      <c r="I156" s="21"/>
      <c r="J156" s="20"/>
    </row>
    <row r="157" customFormat="false" ht="15.75" hidden="false" customHeight="false" outlineLevel="0" collapsed="false">
      <c r="C157" s="20"/>
      <c r="D157" s="21"/>
      <c r="E157" s="21"/>
      <c r="F157" s="21"/>
      <c r="G157" s="21"/>
      <c r="H157" s="21"/>
      <c r="I157" s="21"/>
      <c r="J157" s="20"/>
    </row>
    <row r="158" customFormat="false" ht="15.75" hidden="false" customHeight="false" outlineLevel="0" collapsed="false">
      <c r="C158" s="20"/>
      <c r="D158" s="21"/>
      <c r="E158" s="21"/>
      <c r="F158" s="21"/>
      <c r="G158" s="21"/>
      <c r="H158" s="21"/>
      <c r="I158" s="21"/>
      <c r="J158" s="20"/>
    </row>
    <row r="159" customFormat="false" ht="15.75" hidden="false" customHeight="false" outlineLevel="0" collapsed="false">
      <c r="C159" s="20"/>
      <c r="D159" s="21"/>
      <c r="E159" s="21"/>
      <c r="F159" s="21"/>
      <c r="G159" s="21"/>
      <c r="H159" s="21"/>
      <c r="I159" s="21"/>
      <c r="J159" s="20"/>
    </row>
    <row r="160" customFormat="false" ht="15.75" hidden="false" customHeight="false" outlineLevel="0" collapsed="false">
      <c r="C160" s="20"/>
      <c r="D160" s="21"/>
      <c r="E160" s="21"/>
      <c r="F160" s="21"/>
      <c r="G160" s="21"/>
      <c r="H160" s="21"/>
      <c r="I160" s="21"/>
      <c r="J160" s="20"/>
    </row>
    <row r="161" customFormat="false" ht="15.75" hidden="false" customHeight="false" outlineLevel="0" collapsed="false">
      <c r="C161" s="20"/>
      <c r="D161" s="21"/>
      <c r="E161" s="21"/>
      <c r="F161" s="21"/>
      <c r="G161" s="21"/>
      <c r="H161" s="21"/>
      <c r="I161" s="21"/>
      <c r="J161" s="20"/>
    </row>
    <row r="162" customFormat="false" ht="15.75" hidden="false" customHeight="false" outlineLevel="0" collapsed="false">
      <c r="C162" s="20"/>
      <c r="D162" s="21"/>
      <c r="E162" s="21"/>
      <c r="F162" s="21"/>
      <c r="G162" s="21"/>
      <c r="H162" s="21"/>
      <c r="I162" s="21"/>
      <c r="J162" s="20"/>
    </row>
    <row r="163" customFormat="false" ht="15.75" hidden="false" customHeight="false" outlineLevel="0" collapsed="false">
      <c r="C163" s="20"/>
      <c r="D163" s="21"/>
      <c r="E163" s="21"/>
      <c r="F163" s="21"/>
      <c r="G163" s="21"/>
      <c r="H163" s="21"/>
      <c r="I163" s="21"/>
      <c r="J163" s="20"/>
    </row>
    <row r="164" customFormat="false" ht="15.75" hidden="false" customHeight="false" outlineLevel="0" collapsed="false">
      <c r="C164" s="20"/>
      <c r="D164" s="21"/>
      <c r="E164" s="21"/>
      <c r="F164" s="21"/>
      <c r="G164" s="21"/>
      <c r="H164" s="21"/>
      <c r="I164" s="21"/>
      <c r="J164" s="20"/>
    </row>
    <row r="165" customFormat="false" ht="15.75" hidden="false" customHeight="false" outlineLevel="0" collapsed="false">
      <c r="C165" s="20"/>
      <c r="D165" s="21"/>
      <c r="E165" s="21"/>
      <c r="F165" s="21"/>
      <c r="G165" s="21"/>
      <c r="H165" s="21"/>
      <c r="I165" s="21"/>
      <c r="J165" s="20"/>
    </row>
    <row r="166" customFormat="false" ht="15.75" hidden="false" customHeight="false" outlineLevel="0" collapsed="false">
      <c r="C166" s="20"/>
      <c r="D166" s="21"/>
      <c r="E166" s="21"/>
      <c r="F166" s="21"/>
      <c r="G166" s="21"/>
      <c r="H166" s="21"/>
      <c r="I166" s="21"/>
      <c r="J166" s="20"/>
    </row>
    <row r="167" customFormat="false" ht="15.75" hidden="false" customHeight="false" outlineLevel="0" collapsed="false">
      <c r="C167" s="20"/>
      <c r="D167" s="21"/>
      <c r="E167" s="21"/>
      <c r="F167" s="21"/>
      <c r="G167" s="21"/>
      <c r="H167" s="21"/>
      <c r="I167" s="21"/>
      <c r="J167" s="20"/>
    </row>
    <row r="168" customFormat="false" ht="15.75" hidden="false" customHeight="false" outlineLevel="0" collapsed="false">
      <c r="C168" s="20"/>
      <c r="D168" s="21"/>
      <c r="E168" s="21"/>
      <c r="F168" s="21"/>
      <c r="G168" s="21"/>
      <c r="H168" s="21"/>
      <c r="I168" s="21"/>
      <c r="J168" s="20"/>
    </row>
    <row r="169" customFormat="false" ht="15.75" hidden="false" customHeight="false" outlineLevel="0" collapsed="false">
      <c r="C169" s="20"/>
      <c r="D169" s="21"/>
      <c r="E169" s="21"/>
      <c r="F169" s="21"/>
      <c r="G169" s="21"/>
      <c r="H169" s="21"/>
      <c r="I169" s="21"/>
      <c r="J169" s="20"/>
    </row>
    <row r="170" customFormat="false" ht="15.75" hidden="false" customHeight="false" outlineLevel="0" collapsed="false">
      <c r="C170" s="20"/>
      <c r="D170" s="21"/>
      <c r="E170" s="21"/>
      <c r="F170" s="21"/>
      <c r="G170" s="21"/>
      <c r="H170" s="21"/>
      <c r="I170" s="21"/>
      <c r="J170" s="20"/>
    </row>
    <row r="171" customFormat="false" ht="15.75" hidden="false" customHeight="false" outlineLevel="0" collapsed="false">
      <c r="C171" s="20"/>
      <c r="D171" s="21"/>
      <c r="E171" s="21"/>
      <c r="F171" s="21"/>
      <c r="G171" s="21"/>
      <c r="H171" s="21"/>
      <c r="I171" s="21"/>
      <c r="J171" s="20"/>
    </row>
    <row r="172" customFormat="false" ht="15.75" hidden="false" customHeight="false" outlineLevel="0" collapsed="false">
      <c r="C172" s="20"/>
      <c r="D172" s="21"/>
      <c r="E172" s="21"/>
      <c r="F172" s="21"/>
      <c r="G172" s="21"/>
      <c r="H172" s="21"/>
      <c r="I172" s="21"/>
      <c r="J172" s="20"/>
    </row>
    <row r="173" customFormat="false" ht="15.75" hidden="false" customHeight="false" outlineLevel="0" collapsed="false">
      <c r="C173" s="20"/>
      <c r="D173" s="21"/>
      <c r="E173" s="21"/>
      <c r="F173" s="21"/>
      <c r="G173" s="21"/>
      <c r="H173" s="21"/>
      <c r="I173" s="21"/>
      <c r="J173" s="20"/>
    </row>
    <row r="174" customFormat="false" ht="15.75" hidden="false" customHeight="false" outlineLevel="0" collapsed="false">
      <c r="C174" s="20"/>
      <c r="D174" s="21"/>
      <c r="E174" s="21"/>
      <c r="F174" s="21"/>
      <c r="G174" s="21"/>
      <c r="H174" s="21"/>
      <c r="I174" s="21"/>
      <c r="J174" s="20"/>
    </row>
    <row r="175" customFormat="false" ht="15.75" hidden="false" customHeight="false" outlineLevel="0" collapsed="false">
      <c r="C175" s="20"/>
      <c r="D175" s="21"/>
      <c r="E175" s="21"/>
      <c r="F175" s="21"/>
      <c r="G175" s="21"/>
      <c r="H175" s="21"/>
      <c r="I175" s="21"/>
      <c r="J175" s="20"/>
    </row>
    <row r="176" customFormat="false" ht="15.75" hidden="false" customHeight="false" outlineLevel="0" collapsed="false">
      <c r="C176" s="20"/>
      <c r="D176" s="21"/>
      <c r="E176" s="21"/>
      <c r="F176" s="21"/>
      <c r="G176" s="21"/>
      <c r="H176" s="21"/>
      <c r="I176" s="21"/>
      <c r="J176" s="20"/>
    </row>
    <row r="177" customFormat="false" ht="15.75" hidden="false" customHeight="false" outlineLevel="0" collapsed="false">
      <c r="C177" s="20"/>
      <c r="D177" s="21"/>
      <c r="E177" s="21"/>
      <c r="F177" s="21"/>
      <c r="G177" s="21"/>
      <c r="H177" s="21"/>
      <c r="I177" s="21"/>
      <c r="J177" s="20"/>
    </row>
    <row r="178" customFormat="false" ht="15.75" hidden="false" customHeight="false" outlineLevel="0" collapsed="false">
      <c r="C178" s="20"/>
      <c r="D178" s="21"/>
      <c r="E178" s="21"/>
      <c r="F178" s="21"/>
      <c r="G178" s="21"/>
      <c r="H178" s="21"/>
      <c r="I178" s="21"/>
      <c r="J178" s="20"/>
    </row>
    <row r="179" customFormat="false" ht="15.75" hidden="false" customHeight="false" outlineLevel="0" collapsed="false">
      <c r="C179" s="20"/>
      <c r="D179" s="21"/>
      <c r="E179" s="21"/>
      <c r="F179" s="21"/>
      <c r="G179" s="21"/>
      <c r="H179" s="21"/>
      <c r="I179" s="21"/>
      <c r="J179" s="20"/>
    </row>
    <row r="180" customFormat="false" ht="15.75" hidden="false" customHeight="false" outlineLevel="0" collapsed="false">
      <c r="C180" s="20"/>
      <c r="D180" s="21"/>
      <c r="E180" s="21"/>
      <c r="F180" s="21"/>
      <c r="G180" s="21"/>
      <c r="H180" s="21"/>
      <c r="I180" s="21"/>
      <c r="J180" s="20"/>
    </row>
    <row r="181" customFormat="false" ht="15.75" hidden="false" customHeight="false" outlineLevel="0" collapsed="false">
      <c r="C181" s="20"/>
      <c r="D181" s="21"/>
      <c r="E181" s="21"/>
      <c r="F181" s="21"/>
      <c r="G181" s="21"/>
      <c r="H181" s="21"/>
      <c r="I181" s="21"/>
      <c r="J181" s="20"/>
    </row>
    <row r="182" customFormat="false" ht="15.75" hidden="false" customHeight="false" outlineLevel="0" collapsed="false">
      <c r="C182" s="20"/>
      <c r="D182" s="21"/>
      <c r="E182" s="21"/>
      <c r="F182" s="21"/>
      <c r="G182" s="21"/>
      <c r="H182" s="21"/>
      <c r="I182" s="21"/>
      <c r="J182" s="20"/>
    </row>
    <row r="183" customFormat="false" ht="15.75" hidden="false" customHeight="false" outlineLevel="0" collapsed="false">
      <c r="C183" s="20"/>
      <c r="D183" s="21"/>
      <c r="E183" s="21"/>
      <c r="F183" s="21"/>
      <c r="G183" s="21"/>
      <c r="H183" s="21"/>
      <c r="I183" s="21"/>
      <c r="J183" s="20"/>
    </row>
    <row r="184" customFormat="false" ht="15.75" hidden="false" customHeight="false" outlineLevel="0" collapsed="false">
      <c r="C184" s="20"/>
      <c r="D184" s="21"/>
      <c r="E184" s="21"/>
      <c r="F184" s="21"/>
      <c r="G184" s="21"/>
      <c r="H184" s="21"/>
      <c r="I184" s="21"/>
      <c r="J184" s="20"/>
    </row>
    <row r="185" customFormat="false" ht="15.75" hidden="false" customHeight="false" outlineLevel="0" collapsed="false">
      <c r="C185" s="20"/>
      <c r="D185" s="21"/>
      <c r="E185" s="21"/>
      <c r="F185" s="21"/>
      <c r="G185" s="21"/>
      <c r="H185" s="21"/>
      <c r="I185" s="21"/>
      <c r="J185" s="20"/>
    </row>
    <row r="186" customFormat="false" ht="15.75" hidden="false" customHeight="false" outlineLevel="0" collapsed="false">
      <c r="C186" s="20"/>
      <c r="D186" s="21"/>
      <c r="E186" s="21"/>
      <c r="F186" s="21"/>
      <c r="G186" s="21"/>
      <c r="H186" s="21"/>
      <c r="I186" s="21"/>
      <c r="J186" s="20"/>
    </row>
    <row r="187" customFormat="false" ht="15.75" hidden="false" customHeight="false" outlineLevel="0" collapsed="false">
      <c r="C187" s="20"/>
      <c r="D187" s="21"/>
      <c r="E187" s="21"/>
      <c r="F187" s="21"/>
      <c r="G187" s="21"/>
      <c r="H187" s="21"/>
      <c r="I187" s="21"/>
      <c r="J187" s="20"/>
    </row>
    <row r="188" customFormat="false" ht="15.75" hidden="false" customHeight="false" outlineLevel="0" collapsed="false">
      <c r="C188" s="20"/>
      <c r="D188" s="21"/>
      <c r="E188" s="21"/>
      <c r="F188" s="21"/>
      <c r="G188" s="21"/>
      <c r="H188" s="21"/>
      <c r="I188" s="21"/>
      <c r="J188" s="20"/>
    </row>
    <row r="189" customFormat="false" ht="15.75" hidden="false" customHeight="false" outlineLevel="0" collapsed="false">
      <c r="C189" s="20"/>
      <c r="D189" s="21"/>
      <c r="E189" s="21"/>
      <c r="F189" s="21"/>
      <c r="G189" s="21"/>
      <c r="H189" s="21"/>
      <c r="I189" s="21"/>
      <c r="J189" s="20"/>
    </row>
    <row r="190" customFormat="false" ht="15.75" hidden="false" customHeight="false" outlineLevel="0" collapsed="false">
      <c r="C190" s="20"/>
      <c r="D190" s="21"/>
      <c r="E190" s="21"/>
      <c r="F190" s="21"/>
      <c r="G190" s="21"/>
      <c r="H190" s="21"/>
      <c r="I190" s="21"/>
      <c r="J190" s="20"/>
    </row>
    <row r="191" customFormat="false" ht="15.75" hidden="false" customHeight="false" outlineLevel="0" collapsed="false">
      <c r="C191" s="20"/>
      <c r="D191" s="21"/>
      <c r="E191" s="21"/>
      <c r="F191" s="21"/>
      <c r="G191" s="21"/>
      <c r="H191" s="21"/>
      <c r="I191" s="21"/>
      <c r="J191" s="20"/>
    </row>
    <row r="192" customFormat="false" ht="15.75" hidden="false" customHeight="false" outlineLevel="0" collapsed="false">
      <c r="C192" s="20"/>
      <c r="D192" s="21"/>
      <c r="E192" s="21"/>
      <c r="F192" s="21"/>
      <c r="G192" s="21"/>
      <c r="H192" s="21"/>
      <c r="I192" s="21"/>
      <c r="J192" s="20"/>
    </row>
    <row r="193" customFormat="false" ht="15.75" hidden="false" customHeight="false" outlineLevel="0" collapsed="false">
      <c r="C193" s="20"/>
      <c r="D193" s="21"/>
      <c r="E193" s="21"/>
      <c r="F193" s="21"/>
      <c r="G193" s="21"/>
      <c r="H193" s="21"/>
      <c r="I193" s="21"/>
      <c r="J193" s="20"/>
    </row>
    <row r="194" customFormat="false" ht="15.75" hidden="false" customHeight="false" outlineLevel="0" collapsed="false">
      <c r="C194" s="20"/>
      <c r="D194" s="21"/>
      <c r="E194" s="21"/>
      <c r="F194" s="21"/>
      <c r="G194" s="21"/>
      <c r="H194" s="21"/>
      <c r="I194" s="21"/>
      <c r="J194" s="20"/>
    </row>
    <row r="195" customFormat="false" ht="15.75" hidden="false" customHeight="false" outlineLevel="0" collapsed="false">
      <c r="C195" s="20"/>
      <c r="D195" s="21"/>
      <c r="E195" s="21"/>
      <c r="F195" s="21"/>
      <c r="G195" s="21"/>
      <c r="H195" s="21"/>
      <c r="I195" s="21"/>
      <c r="J195" s="20"/>
    </row>
    <row r="196" customFormat="false" ht="15.75" hidden="false" customHeight="false" outlineLevel="0" collapsed="false">
      <c r="C196" s="20"/>
      <c r="D196" s="21"/>
      <c r="E196" s="21"/>
      <c r="F196" s="21"/>
      <c r="G196" s="21"/>
      <c r="H196" s="21"/>
      <c r="I196" s="21"/>
      <c r="J196" s="20"/>
    </row>
    <row r="197" customFormat="false" ht="15.75" hidden="false" customHeight="false" outlineLevel="0" collapsed="false">
      <c r="C197" s="20"/>
      <c r="D197" s="21"/>
      <c r="E197" s="21"/>
      <c r="F197" s="21"/>
      <c r="G197" s="21"/>
      <c r="H197" s="21"/>
      <c r="I197" s="21"/>
      <c r="J197" s="20"/>
    </row>
    <row r="198" customFormat="false" ht="15.75" hidden="false" customHeight="false" outlineLevel="0" collapsed="false">
      <c r="C198" s="20"/>
      <c r="D198" s="21"/>
      <c r="E198" s="21"/>
      <c r="F198" s="21"/>
      <c r="G198" s="21"/>
      <c r="H198" s="21"/>
      <c r="I198" s="21"/>
      <c r="J198" s="20"/>
    </row>
    <row r="199" customFormat="false" ht="15.75" hidden="false" customHeight="false" outlineLevel="0" collapsed="false">
      <c r="C199" s="20"/>
      <c r="D199" s="21"/>
      <c r="E199" s="21"/>
      <c r="F199" s="21"/>
      <c r="G199" s="21"/>
      <c r="H199" s="21"/>
      <c r="I199" s="21"/>
      <c r="J199" s="20"/>
    </row>
    <row r="200" customFormat="false" ht="15.75" hidden="false" customHeight="false" outlineLevel="0" collapsed="false">
      <c r="C200" s="20"/>
      <c r="D200" s="20"/>
      <c r="E200" s="20"/>
      <c r="F200" s="20"/>
      <c r="G200" s="20"/>
      <c r="H200" s="20"/>
      <c r="I200" s="20"/>
      <c r="J200" s="20"/>
    </row>
    <row r="201" customFormat="false" ht="15.75" hidden="false" customHeight="false" outlineLevel="0" collapsed="false">
      <c r="C201" s="20"/>
      <c r="D201" s="20"/>
      <c r="E201" s="20"/>
      <c r="F201" s="20"/>
      <c r="G201" s="20"/>
      <c r="H201" s="20"/>
      <c r="I201" s="20"/>
      <c r="J201" s="20"/>
    </row>
    <row r="202" customFormat="false" ht="15.75" hidden="false" customHeight="false" outlineLevel="0" collapsed="false">
      <c r="C202" s="20"/>
      <c r="D202" s="20"/>
      <c r="E202" s="20"/>
      <c r="F202" s="20"/>
      <c r="G202" s="20"/>
      <c r="H202" s="20"/>
      <c r="I202" s="20"/>
      <c r="J202" s="20"/>
    </row>
    <row r="203" customFormat="false" ht="15.75" hidden="false" customHeight="false" outlineLevel="0" collapsed="false">
      <c r="C203" s="20"/>
      <c r="D203" s="20"/>
      <c r="E203" s="20"/>
      <c r="F203" s="20"/>
      <c r="G203" s="20"/>
      <c r="H203" s="20"/>
      <c r="I203" s="20"/>
      <c r="J203" s="20"/>
    </row>
    <row r="204" customFormat="false" ht="15.75" hidden="false" customHeight="false" outlineLevel="0" collapsed="false">
      <c r="C204" s="20"/>
      <c r="D204" s="20"/>
      <c r="E204" s="20"/>
      <c r="F204" s="20"/>
      <c r="G204" s="20"/>
      <c r="H204" s="20"/>
      <c r="I204" s="20"/>
      <c r="J204" s="20"/>
    </row>
    <row r="205" customFormat="false" ht="15.75" hidden="false" customHeight="false" outlineLevel="0" collapsed="false">
      <c r="C205" s="20"/>
      <c r="D205" s="20"/>
      <c r="E205" s="20"/>
      <c r="F205" s="20"/>
      <c r="G205" s="20"/>
      <c r="H205" s="20"/>
      <c r="I205" s="20"/>
      <c r="J205" s="20"/>
    </row>
    <row r="206" customFormat="false" ht="15.75" hidden="false" customHeight="false" outlineLevel="0" collapsed="false">
      <c r="C206" s="20"/>
      <c r="D206" s="20"/>
      <c r="E206" s="20"/>
      <c r="F206" s="20"/>
      <c r="G206" s="20"/>
      <c r="H206" s="20"/>
      <c r="I206" s="20"/>
      <c r="J206" s="20"/>
    </row>
    <row r="207" customFormat="false" ht="15.75" hidden="false" customHeight="false" outlineLevel="0" collapsed="false">
      <c r="C207" s="20"/>
      <c r="D207" s="20"/>
      <c r="E207" s="20"/>
      <c r="F207" s="20"/>
      <c r="G207" s="20"/>
      <c r="H207" s="20"/>
      <c r="I207" s="20"/>
      <c r="J207" s="20"/>
    </row>
    <row r="208" customFormat="false" ht="15.75" hidden="false" customHeight="false" outlineLevel="0" collapsed="false">
      <c r="C208" s="20"/>
      <c r="D208" s="20"/>
      <c r="E208" s="20"/>
      <c r="F208" s="20"/>
      <c r="G208" s="20"/>
      <c r="H208" s="20"/>
      <c r="I208" s="20"/>
      <c r="J208" s="20"/>
    </row>
    <row r="209" customFormat="false" ht="15.75" hidden="false" customHeight="false" outlineLevel="0" collapsed="false">
      <c r="C209" s="20"/>
      <c r="D209" s="20"/>
      <c r="E209" s="20"/>
      <c r="F209" s="20"/>
      <c r="G209" s="20"/>
      <c r="H209" s="20"/>
      <c r="I209" s="20"/>
      <c r="J209" s="20"/>
    </row>
    <row r="210" customFormat="false" ht="15.75" hidden="false" customHeight="false" outlineLevel="0" collapsed="false">
      <c r="C210" s="20"/>
      <c r="D210" s="20"/>
      <c r="E210" s="20"/>
      <c r="F210" s="20"/>
      <c r="G210" s="20"/>
      <c r="H210" s="20"/>
      <c r="I210" s="20"/>
      <c r="J210" s="20"/>
    </row>
    <row r="211" customFormat="false" ht="15.75" hidden="false" customHeight="false" outlineLevel="0" collapsed="false">
      <c r="C211" s="20"/>
      <c r="D211" s="20"/>
      <c r="E211" s="20"/>
      <c r="F211" s="20"/>
      <c r="G211" s="20"/>
      <c r="H211" s="20"/>
      <c r="I211" s="20"/>
      <c r="J211" s="20"/>
    </row>
    <row r="212" customFormat="false" ht="15.75" hidden="false" customHeight="false" outlineLevel="0" collapsed="false">
      <c r="C212" s="20"/>
      <c r="D212" s="20"/>
      <c r="E212" s="20"/>
      <c r="F212" s="20"/>
      <c r="G212" s="20"/>
      <c r="H212" s="20"/>
      <c r="I212" s="20"/>
      <c r="J212" s="20"/>
    </row>
    <row r="213" customFormat="false" ht="15.75" hidden="false" customHeight="false" outlineLevel="0" collapsed="false">
      <c r="C213" s="20"/>
      <c r="D213" s="20"/>
      <c r="E213" s="20"/>
      <c r="F213" s="20"/>
      <c r="G213" s="20"/>
      <c r="H213" s="20"/>
      <c r="I213" s="20"/>
      <c r="J213" s="20"/>
    </row>
    <row r="214" customFormat="false" ht="15.75" hidden="false" customHeight="false" outlineLevel="0" collapsed="false">
      <c r="C214" s="20"/>
      <c r="D214" s="20"/>
      <c r="E214" s="20"/>
      <c r="F214" s="20"/>
      <c r="G214" s="20"/>
      <c r="H214" s="20"/>
      <c r="I214" s="20"/>
      <c r="J214" s="20"/>
    </row>
    <row r="215" customFormat="false" ht="15.75" hidden="false" customHeight="false" outlineLevel="0" collapsed="false">
      <c r="C215" s="20"/>
      <c r="D215" s="20"/>
      <c r="E215" s="20"/>
      <c r="F215" s="20"/>
      <c r="G215" s="20"/>
      <c r="H215" s="20"/>
      <c r="I215" s="20"/>
      <c r="J215" s="20"/>
    </row>
    <row r="216" customFormat="false" ht="15.75" hidden="false" customHeight="false" outlineLevel="0" collapsed="false">
      <c r="C216" s="20"/>
      <c r="D216" s="20"/>
      <c r="E216" s="20"/>
      <c r="F216" s="20"/>
      <c r="G216" s="20"/>
      <c r="H216" s="20"/>
      <c r="I216" s="20"/>
      <c r="J216" s="20"/>
    </row>
    <row r="217" customFormat="false" ht="15.75" hidden="false" customHeight="false" outlineLevel="0" collapsed="false">
      <c r="C217" s="20"/>
      <c r="D217" s="20"/>
      <c r="E217" s="20"/>
      <c r="F217" s="20"/>
      <c r="G217" s="20"/>
      <c r="H217" s="20"/>
      <c r="I217" s="20"/>
      <c r="J217" s="20"/>
    </row>
    <row r="218" customFormat="false" ht="15.75" hidden="false" customHeight="false" outlineLevel="0" collapsed="false">
      <c r="C218" s="20"/>
      <c r="D218" s="20"/>
      <c r="E218" s="20"/>
      <c r="F218" s="20"/>
      <c r="G218" s="20"/>
      <c r="H218" s="20"/>
      <c r="I218" s="20"/>
      <c r="J218" s="20"/>
    </row>
    <row r="219" customFormat="false" ht="15.75" hidden="false" customHeight="false" outlineLevel="0" collapsed="false">
      <c r="C219" s="20"/>
      <c r="D219" s="20"/>
      <c r="E219" s="20"/>
      <c r="F219" s="20"/>
      <c r="G219" s="20"/>
      <c r="H219" s="20"/>
      <c r="I219" s="20"/>
      <c r="J219" s="20"/>
    </row>
    <row r="220" customFormat="false" ht="15.75" hidden="false" customHeight="false" outlineLevel="0" collapsed="false">
      <c r="C220" s="20"/>
      <c r="D220" s="20"/>
      <c r="E220" s="20"/>
      <c r="F220" s="20"/>
      <c r="G220" s="20"/>
      <c r="H220" s="20"/>
      <c r="I220" s="20"/>
      <c r="J220" s="20"/>
    </row>
    <row r="221" customFormat="false" ht="15.75" hidden="false" customHeight="false" outlineLevel="0" collapsed="false">
      <c r="C221" s="20"/>
      <c r="D221" s="20"/>
      <c r="E221" s="20"/>
      <c r="F221" s="20"/>
      <c r="G221" s="20"/>
      <c r="H221" s="20"/>
      <c r="I221" s="20"/>
      <c r="J221" s="20"/>
    </row>
    <row r="222" customFormat="false" ht="15.75" hidden="false" customHeight="false" outlineLevel="0" collapsed="false">
      <c r="C222" s="20"/>
      <c r="D222" s="20"/>
      <c r="E222" s="20"/>
      <c r="F222" s="20"/>
      <c r="G222" s="20"/>
      <c r="H222" s="20"/>
      <c r="I222" s="20"/>
      <c r="J222" s="20"/>
    </row>
    <row r="223" customFormat="false" ht="15.75" hidden="false" customHeight="false" outlineLevel="0" collapsed="false">
      <c r="C223" s="20"/>
      <c r="D223" s="20"/>
      <c r="E223" s="20"/>
      <c r="F223" s="20"/>
      <c r="G223" s="20"/>
      <c r="H223" s="20"/>
      <c r="I223" s="20"/>
      <c r="J223" s="20"/>
    </row>
    <row r="224" customFormat="false" ht="15.75" hidden="false" customHeight="false" outlineLevel="0" collapsed="false">
      <c r="C224" s="20"/>
      <c r="D224" s="20"/>
      <c r="E224" s="20"/>
      <c r="F224" s="20"/>
      <c r="G224" s="20"/>
      <c r="H224" s="20"/>
      <c r="I224" s="20"/>
      <c r="J224" s="20"/>
    </row>
    <row r="225" customFormat="false" ht="15.75" hidden="false" customHeight="false" outlineLevel="0" collapsed="false">
      <c r="C225" s="20"/>
      <c r="D225" s="20"/>
      <c r="E225" s="20"/>
      <c r="F225" s="20"/>
      <c r="G225" s="20"/>
      <c r="H225" s="20"/>
      <c r="I225" s="20"/>
      <c r="J225" s="20"/>
    </row>
    <row r="226" customFormat="false" ht="15.75" hidden="false" customHeight="false" outlineLevel="0" collapsed="false">
      <c r="C226" s="20"/>
      <c r="D226" s="20"/>
      <c r="E226" s="20"/>
      <c r="F226" s="20"/>
      <c r="G226" s="20"/>
      <c r="H226" s="20"/>
      <c r="I226" s="20"/>
      <c r="J226" s="20"/>
    </row>
    <row r="227" customFormat="false" ht="15.75" hidden="false" customHeight="false" outlineLevel="0" collapsed="false">
      <c r="C227" s="20"/>
      <c r="D227" s="20"/>
      <c r="E227" s="20"/>
      <c r="F227" s="20"/>
      <c r="G227" s="20"/>
      <c r="H227" s="20"/>
      <c r="I227" s="20"/>
      <c r="J227" s="20"/>
    </row>
    <row r="228" customFormat="false" ht="15.75" hidden="false" customHeight="false" outlineLevel="0" collapsed="false">
      <c r="C228" s="20"/>
      <c r="D228" s="20"/>
      <c r="E228" s="20"/>
      <c r="F228" s="20"/>
      <c r="G228" s="20"/>
      <c r="H228" s="20"/>
      <c r="I228" s="20"/>
      <c r="J228" s="20"/>
    </row>
    <row r="229" customFormat="false" ht="15.75" hidden="false" customHeight="false" outlineLevel="0" collapsed="false">
      <c r="C229" s="20"/>
      <c r="D229" s="20"/>
      <c r="E229" s="20"/>
      <c r="F229" s="20"/>
      <c r="G229" s="20"/>
      <c r="H229" s="20"/>
      <c r="I229" s="20"/>
      <c r="J229" s="20"/>
    </row>
    <row r="230" customFormat="false" ht="15.75" hidden="false" customHeight="false" outlineLevel="0" collapsed="false">
      <c r="C230" s="20"/>
      <c r="D230" s="20"/>
      <c r="E230" s="20"/>
      <c r="F230" s="20"/>
      <c r="G230" s="20"/>
      <c r="H230" s="20"/>
      <c r="I230" s="20"/>
      <c r="J230" s="20"/>
    </row>
    <row r="231" customFormat="false" ht="15.75" hidden="false" customHeight="false" outlineLevel="0" collapsed="false">
      <c r="C231" s="20"/>
      <c r="D231" s="20"/>
      <c r="E231" s="20"/>
      <c r="F231" s="20"/>
      <c r="G231" s="20"/>
      <c r="H231" s="20"/>
      <c r="I231" s="20"/>
      <c r="J231" s="20"/>
    </row>
    <row r="232" customFormat="false" ht="15.75" hidden="false" customHeight="false" outlineLevel="0" collapsed="false">
      <c r="C232" s="20"/>
      <c r="D232" s="20"/>
      <c r="E232" s="20"/>
      <c r="F232" s="20"/>
      <c r="G232" s="20"/>
      <c r="H232" s="20"/>
      <c r="I232" s="20"/>
      <c r="J232" s="20"/>
    </row>
    <row r="233" customFormat="false" ht="15.75" hidden="false" customHeight="false" outlineLevel="0" collapsed="false">
      <c r="C233" s="20"/>
      <c r="D233" s="20"/>
      <c r="E233" s="20"/>
      <c r="F233" s="20"/>
      <c r="G233" s="20"/>
      <c r="H233" s="20"/>
      <c r="I233" s="20"/>
      <c r="J233" s="20"/>
    </row>
    <row r="234" customFormat="false" ht="15.75" hidden="false" customHeight="false" outlineLevel="0" collapsed="false">
      <c r="C234" s="20"/>
      <c r="D234" s="20"/>
      <c r="E234" s="20"/>
      <c r="F234" s="20"/>
      <c r="G234" s="20"/>
      <c r="H234" s="20"/>
      <c r="I234" s="20"/>
      <c r="J234" s="20"/>
    </row>
    <row r="235" customFormat="false" ht="15.75" hidden="false" customHeight="false" outlineLevel="0" collapsed="false">
      <c r="C235" s="20"/>
      <c r="D235" s="20"/>
      <c r="E235" s="20"/>
      <c r="F235" s="20"/>
      <c r="G235" s="20"/>
      <c r="H235" s="20"/>
      <c r="I235" s="20"/>
      <c r="J235" s="20"/>
    </row>
    <row r="236" customFormat="false" ht="15.75" hidden="false" customHeight="false" outlineLevel="0" collapsed="false">
      <c r="C236" s="20"/>
      <c r="D236" s="20"/>
      <c r="E236" s="20"/>
      <c r="F236" s="20"/>
      <c r="G236" s="20"/>
      <c r="H236" s="20"/>
      <c r="I236" s="20"/>
      <c r="J236" s="20"/>
    </row>
    <row r="237" customFormat="false" ht="15.75" hidden="false" customHeight="false" outlineLevel="0" collapsed="false">
      <c r="C237" s="20"/>
      <c r="D237" s="20"/>
      <c r="E237" s="20"/>
      <c r="F237" s="20"/>
      <c r="G237" s="20"/>
      <c r="H237" s="20"/>
      <c r="I237" s="20"/>
      <c r="J237" s="20"/>
    </row>
    <row r="238" customFormat="false" ht="15.75" hidden="false" customHeight="false" outlineLevel="0" collapsed="false">
      <c r="C238" s="20"/>
      <c r="D238" s="20"/>
      <c r="E238" s="20"/>
      <c r="F238" s="20"/>
      <c r="G238" s="20"/>
      <c r="H238" s="20"/>
      <c r="I238" s="20"/>
      <c r="J238" s="20"/>
    </row>
    <row r="239" customFormat="false" ht="15.75" hidden="false" customHeight="false" outlineLevel="0" collapsed="false">
      <c r="C239" s="20"/>
      <c r="D239" s="20"/>
      <c r="E239" s="20"/>
      <c r="F239" s="20"/>
      <c r="G239" s="20"/>
      <c r="H239" s="20"/>
      <c r="I239" s="20"/>
      <c r="J239" s="20"/>
    </row>
    <row r="240" customFormat="false" ht="15.75" hidden="false" customHeight="false" outlineLevel="0" collapsed="false">
      <c r="C240" s="20"/>
      <c r="D240" s="20"/>
      <c r="E240" s="20"/>
      <c r="F240" s="20"/>
      <c r="G240" s="20"/>
      <c r="H240" s="20"/>
      <c r="I240" s="20"/>
      <c r="J240" s="20"/>
    </row>
    <row r="241" customFormat="false" ht="15.75" hidden="false" customHeight="false" outlineLevel="0" collapsed="false">
      <c r="C241" s="20"/>
      <c r="D241" s="20"/>
      <c r="E241" s="20"/>
      <c r="F241" s="20"/>
      <c r="G241" s="20"/>
      <c r="H241" s="20"/>
      <c r="I241" s="20"/>
      <c r="J241" s="20"/>
    </row>
    <row r="242" customFormat="false" ht="15.75" hidden="false" customHeight="false" outlineLevel="0" collapsed="false">
      <c r="C242" s="20"/>
      <c r="D242" s="20"/>
      <c r="E242" s="20"/>
      <c r="F242" s="20"/>
      <c r="G242" s="20"/>
      <c r="H242" s="20"/>
      <c r="I242" s="20"/>
      <c r="J242" s="20"/>
    </row>
    <row r="243" customFormat="false" ht="15.75" hidden="false" customHeight="false" outlineLevel="0" collapsed="false">
      <c r="C243" s="20"/>
      <c r="D243" s="20"/>
      <c r="E243" s="20"/>
      <c r="F243" s="20"/>
      <c r="G243" s="20"/>
      <c r="H243" s="20"/>
      <c r="I243" s="20"/>
      <c r="J243" s="20"/>
    </row>
    <row r="244" customFormat="false" ht="15.75" hidden="false" customHeight="false" outlineLevel="0" collapsed="false">
      <c r="C244" s="20"/>
      <c r="D244" s="20"/>
      <c r="E244" s="20"/>
      <c r="F244" s="20"/>
      <c r="G244" s="20"/>
      <c r="H244" s="20"/>
      <c r="I244" s="20"/>
      <c r="J244" s="20"/>
    </row>
    <row r="245" customFormat="false" ht="15.75" hidden="false" customHeight="false" outlineLevel="0" collapsed="false">
      <c r="C245" s="20"/>
      <c r="D245" s="20"/>
      <c r="E245" s="20"/>
      <c r="F245" s="20"/>
      <c r="G245" s="20"/>
      <c r="H245" s="20"/>
      <c r="I245" s="20"/>
      <c r="J245" s="20"/>
    </row>
    <row r="246" customFormat="false" ht="15.75" hidden="false" customHeight="false" outlineLevel="0" collapsed="false">
      <c r="C246" s="20"/>
      <c r="D246" s="20"/>
      <c r="E246" s="20"/>
      <c r="F246" s="20"/>
      <c r="G246" s="20"/>
      <c r="H246" s="20"/>
      <c r="I246" s="20"/>
      <c r="J246" s="20"/>
    </row>
    <row r="247" customFormat="false" ht="15.75" hidden="false" customHeight="false" outlineLevel="0" collapsed="false">
      <c r="C247" s="20"/>
      <c r="D247" s="20"/>
      <c r="E247" s="20"/>
      <c r="F247" s="20"/>
      <c r="G247" s="20"/>
      <c r="H247" s="20"/>
      <c r="I247" s="20"/>
      <c r="J247" s="20"/>
    </row>
    <row r="248" customFormat="false" ht="15.75" hidden="false" customHeight="false" outlineLevel="0" collapsed="false">
      <c r="C248" s="20"/>
      <c r="D248" s="20"/>
      <c r="E248" s="20"/>
      <c r="F248" s="20"/>
      <c r="G248" s="20"/>
      <c r="H248" s="20"/>
      <c r="I248" s="20"/>
      <c r="J248" s="20"/>
    </row>
    <row r="249" customFormat="false" ht="15.75" hidden="false" customHeight="false" outlineLevel="0" collapsed="false">
      <c r="C249" s="20"/>
      <c r="D249" s="20"/>
      <c r="E249" s="20"/>
      <c r="F249" s="20"/>
      <c r="G249" s="20"/>
      <c r="H249" s="20"/>
      <c r="I249" s="20"/>
      <c r="J249" s="20"/>
    </row>
    <row r="250" customFormat="false" ht="15.75" hidden="false" customHeight="false" outlineLevel="0" collapsed="false">
      <c r="C250" s="20"/>
      <c r="D250" s="20"/>
      <c r="E250" s="20"/>
      <c r="F250" s="20"/>
      <c r="G250" s="20"/>
      <c r="H250" s="20"/>
      <c r="I250" s="20"/>
      <c r="J250" s="20"/>
    </row>
    <row r="251" customFormat="false" ht="15.75" hidden="false" customHeight="false" outlineLevel="0" collapsed="false">
      <c r="C251" s="20"/>
      <c r="D251" s="20"/>
      <c r="E251" s="20"/>
      <c r="F251" s="20"/>
      <c r="G251" s="20"/>
      <c r="H251" s="20"/>
      <c r="I251" s="20"/>
      <c r="J251" s="20"/>
    </row>
    <row r="252" customFormat="false" ht="15.75" hidden="false" customHeight="false" outlineLevel="0" collapsed="false">
      <c r="C252" s="20"/>
      <c r="D252" s="20"/>
      <c r="E252" s="20"/>
      <c r="F252" s="20"/>
      <c r="G252" s="20"/>
      <c r="H252" s="20"/>
      <c r="I252" s="20"/>
      <c r="J252" s="20"/>
    </row>
    <row r="253" customFormat="false" ht="15.75" hidden="false" customHeight="false" outlineLevel="0" collapsed="false">
      <c r="C253" s="20"/>
      <c r="D253" s="20"/>
      <c r="E253" s="20"/>
      <c r="F253" s="20"/>
      <c r="G253" s="20"/>
      <c r="H253" s="20"/>
      <c r="I253" s="20"/>
      <c r="J253" s="20"/>
    </row>
    <row r="254" customFormat="false" ht="15.75" hidden="false" customHeight="false" outlineLevel="0" collapsed="false">
      <c r="C254" s="20"/>
      <c r="D254" s="20"/>
      <c r="E254" s="20"/>
      <c r="F254" s="20"/>
      <c r="G254" s="20"/>
      <c r="H254" s="20"/>
      <c r="I254" s="20"/>
      <c r="J254" s="20"/>
    </row>
    <row r="255" customFormat="false" ht="15.75" hidden="false" customHeight="false" outlineLevel="0" collapsed="false">
      <c r="C255" s="20"/>
      <c r="D255" s="20"/>
      <c r="E255" s="20"/>
      <c r="F255" s="20"/>
      <c r="G255" s="20"/>
      <c r="H255" s="20"/>
      <c r="I255" s="20"/>
      <c r="J255" s="20"/>
    </row>
    <row r="256" customFormat="false" ht="15.75" hidden="false" customHeight="false" outlineLevel="0" collapsed="false">
      <c r="C256" s="20"/>
      <c r="D256" s="20"/>
      <c r="E256" s="20"/>
      <c r="F256" s="20"/>
      <c r="G256" s="20"/>
      <c r="H256" s="20"/>
      <c r="I256" s="20"/>
      <c r="J256" s="20"/>
    </row>
    <row r="257" customFormat="false" ht="15.75" hidden="false" customHeight="false" outlineLevel="0" collapsed="false">
      <c r="C257" s="20"/>
      <c r="D257" s="20"/>
      <c r="E257" s="20"/>
      <c r="F257" s="20"/>
      <c r="G257" s="20"/>
      <c r="H257" s="20"/>
      <c r="I257" s="20"/>
      <c r="J257" s="20"/>
    </row>
    <row r="258" customFormat="false" ht="15.75" hidden="false" customHeight="false" outlineLevel="0" collapsed="false">
      <c r="C258" s="20"/>
      <c r="D258" s="20"/>
      <c r="E258" s="20"/>
      <c r="F258" s="20"/>
      <c r="G258" s="20"/>
      <c r="H258" s="20"/>
      <c r="I258" s="20"/>
      <c r="J258" s="20"/>
    </row>
    <row r="259" customFormat="false" ht="15.75" hidden="false" customHeight="false" outlineLevel="0" collapsed="false">
      <c r="C259" s="20"/>
      <c r="D259" s="20"/>
      <c r="E259" s="20"/>
      <c r="F259" s="20"/>
      <c r="G259" s="20"/>
      <c r="H259" s="20"/>
      <c r="I259" s="20"/>
      <c r="J259" s="20"/>
    </row>
    <row r="260" customFormat="false" ht="15.75" hidden="false" customHeight="false" outlineLevel="0" collapsed="false">
      <c r="C260" s="20"/>
      <c r="D260" s="20"/>
      <c r="E260" s="20"/>
      <c r="F260" s="20"/>
      <c r="G260" s="20"/>
      <c r="H260" s="20"/>
      <c r="I260" s="20"/>
      <c r="J260" s="20"/>
    </row>
    <row r="261" customFormat="false" ht="15.75" hidden="false" customHeight="false" outlineLevel="0" collapsed="false">
      <c r="C261" s="20"/>
      <c r="D261" s="20"/>
      <c r="E261" s="20"/>
      <c r="F261" s="20"/>
      <c r="G261" s="20"/>
      <c r="H261" s="20"/>
      <c r="I261" s="20"/>
      <c r="J261" s="20"/>
    </row>
    <row r="262" customFormat="false" ht="15.75" hidden="false" customHeight="false" outlineLevel="0" collapsed="false">
      <c r="C262" s="20"/>
      <c r="D262" s="20"/>
      <c r="E262" s="20"/>
      <c r="F262" s="20"/>
      <c r="G262" s="20"/>
      <c r="H262" s="20"/>
      <c r="I262" s="20"/>
      <c r="J262" s="20"/>
    </row>
    <row r="263" customFormat="false" ht="15.75" hidden="false" customHeight="false" outlineLevel="0" collapsed="false">
      <c r="C263" s="20"/>
      <c r="D263" s="20"/>
      <c r="E263" s="20"/>
      <c r="F263" s="20"/>
      <c r="G263" s="20"/>
      <c r="H263" s="20"/>
      <c r="I263" s="20"/>
      <c r="J263" s="20"/>
    </row>
    <row r="264" customFormat="false" ht="15.75" hidden="false" customHeight="false" outlineLevel="0" collapsed="false">
      <c r="C264" s="20"/>
      <c r="D264" s="20"/>
      <c r="E264" s="20"/>
      <c r="F264" s="20"/>
      <c r="G264" s="20"/>
      <c r="H264" s="20"/>
      <c r="I264" s="20"/>
      <c r="J264" s="20"/>
    </row>
    <row r="265" customFormat="false" ht="15.75" hidden="false" customHeight="false" outlineLevel="0" collapsed="false">
      <c r="C265" s="20"/>
      <c r="D265" s="20"/>
      <c r="E265" s="20"/>
      <c r="F265" s="20"/>
      <c r="G265" s="20"/>
      <c r="H265" s="20"/>
      <c r="I265" s="20"/>
      <c r="J265" s="20"/>
    </row>
    <row r="266" customFormat="false" ht="15.75" hidden="false" customHeight="false" outlineLevel="0" collapsed="false">
      <c r="C266" s="20"/>
      <c r="D266" s="20"/>
      <c r="E266" s="20"/>
      <c r="F266" s="20"/>
      <c r="G266" s="20"/>
      <c r="H266" s="20"/>
      <c r="I266" s="20"/>
      <c r="J266" s="20"/>
    </row>
    <row r="267" customFormat="false" ht="15.75" hidden="false" customHeight="false" outlineLevel="0" collapsed="false">
      <c r="C267" s="20"/>
      <c r="D267" s="20"/>
      <c r="E267" s="20"/>
      <c r="F267" s="20"/>
      <c r="G267" s="20"/>
      <c r="H267" s="20"/>
      <c r="I267" s="20"/>
      <c r="J267" s="20"/>
    </row>
    <row r="268" customFormat="false" ht="15.75" hidden="false" customHeight="false" outlineLevel="0" collapsed="false">
      <c r="C268" s="20"/>
      <c r="D268" s="20"/>
      <c r="E268" s="20"/>
      <c r="F268" s="20"/>
      <c r="G268" s="20"/>
      <c r="H268" s="20"/>
      <c r="I268" s="20"/>
      <c r="J268" s="20"/>
    </row>
    <row r="269" customFormat="false" ht="15.75" hidden="false" customHeight="false" outlineLevel="0" collapsed="false">
      <c r="C269" s="20"/>
      <c r="D269" s="20"/>
      <c r="E269" s="20"/>
      <c r="F269" s="20"/>
      <c r="G269" s="20"/>
      <c r="H269" s="20"/>
      <c r="I269" s="20"/>
      <c r="J269" s="20"/>
    </row>
    <row r="270" customFormat="false" ht="15.75" hidden="false" customHeight="false" outlineLevel="0" collapsed="false">
      <c r="C270" s="20"/>
      <c r="D270" s="20"/>
      <c r="E270" s="20"/>
      <c r="F270" s="20"/>
      <c r="G270" s="20"/>
      <c r="H270" s="20"/>
      <c r="I270" s="20"/>
      <c r="J270" s="20"/>
    </row>
    <row r="271" customFormat="false" ht="15.75" hidden="false" customHeight="false" outlineLevel="0" collapsed="false">
      <c r="C271" s="20"/>
      <c r="D271" s="20"/>
      <c r="E271" s="20"/>
      <c r="F271" s="20"/>
      <c r="G271" s="20"/>
      <c r="H271" s="20"/>
      <c r="I271" s="20"/>
      <c r="J271" s="20"/>
    </row>
    <row r="272" customFormat="false" ht="15.75" hidden="false" customHeight="false" outlineLevel="0" collapsed="false">
      <c r="C272" s="20"/>
      <c r="D272" s="20"/>
      <c r="E272" s="20"/>
      <c r="F272" s="20"/>
      <c r="G272" s="20"/>
      <c r="H272" s="20"/>
      <c r="I272" s="20"/>
      <c r="J272" s="20"/>
    </row>
    <row r="273" customFormat="false" ht="15.75" hidden="false" customHeight="false" outlineLevel="0" collapsed="false">
      <c r="C273" s="20"/>
      <c r="D273" s="20"/>
      <c r="E273" s="20"/>
      <c r="F273" s="20"/>
      <c r="G273" s="20"/>
      <c r="H273" s="20"/>
      <c r="I273" s="20"/>
      <c r="J273" s="20"/>
    </row>
    <row r="274" customFormat="false" ht="15.75" hidden="false" customHeight="false" outlineLevel="0" collapsed="false">
      <c r="C274" s="20"/>
      <c r="D274" s="20"/>
      <c r="E274" s="20"/>
      <c r="F274" s="20"/>
      <c r="G274" s="20"/>
      <c r="H274" s="20"/>
      <c r="I274" s="20"/>
      <c r="J274" s="20"/>
    </row>
    <row r="275" customFormat="false" ht="15.75" hidden="false" customHeight="false" outlineLevel="0" collapsed="false">
      <c r="C275" s="20"/>
      <c r="D275" s="20"/>
      <c r="E275" s="20"/>
      <c r="F275" s="20"/>
      <c r="G275" s="20"/>
      <c r="H275" s="20"/>
      <c r="I275" s="20"/>
      <c r="J275" s="20"/>
    </row>
    <row r="276" customFormat="false" ht="15.75" hidden="false" customHeight="false" outlineLevel="0" collapsed="false">
      <c r="C276" s="20"/>
      <c r="D276" s="20"/>
      <c r="E276" s="20"/>
      <c r="F276" s="20"/>
      <c r="G276" s="20"/>
      <c r="H276" s="20"/>
      <c r="I276" s="20"/>
      <c r="J276" s="20"/>
    </row>
    <row r="277" customFormat="false" ht="15.75" hidden="false" customHeight="false" outlineLevel="0" collapsed="false">
      <c r="C277" s="20"/>
      <c r="D277" s="20"/>
      <c r="E277" s="20"/>
      <c r="F277" s="20"/>
      <c r="G277" s="20"/>
      <c r="H277" s="20"/>
      <c r="I277" s="20"/>
      <c r="J277" s="20"/>
    </row>
    <row r="278" customFormat="false" ht="15.75" hidden="false" customHeight="false" outlineLevel="0" collapsed="false">
      <c r="C278" s="20"/>
      <c r="D278" s="20"/>
      <c r="E278" s="20"/>
      <c r="F278" s="20"/>
      <c r="G278" s="20"/>
      <c r="H278" s="20"/>
      <c r="I278" s="20"/>
      <c r="J278" s="20"/>
    </row>
    <row r="279" customFormat="false" ht="15.75" hidden="false" customHeight="false" outlineLevel="0" collapsed="false">
      <c r="C279" s="20"/>
      <c r="D279" s="20"/>
      <c r="E279" s="20"/>
      <c r="F279" s="20"/>
      <c r="G279" s="20"/>
      <c r="H279" s="20"/>
      <c r="I279" s="20"/>
      <c r="J279" s="20"/>
    </row>
    <row r="280" customFormat="false" ht="15.75" hidden="false" customHeight="false" outlineLevel="0" collapsed="false">
      <c r="C280" s="20"/>
      <c r="D280" s="20"/>
      <c r="E280" s="20"/>
      <c r="F280" s="20"/>
      <c r="G280" s="20"/>
      <c r="H280" s="20"/>
      <c r="I280" s="20"/>
      <c r="J280" s="20"/>
    </row>
    <row r="281" customFormat="false" ht="15.75" hidden="false" customHeight="false" outlineLevel="0" collapsed="false">
      <c r="C281" s="20"/>
      <c r="D281" s="20"/>
      <c r="E281" s="20"/>
      <c r="F281" s="20"/>
      <c r="G281" s="20"/>
      <c r="H281" s="20"/>
      <c r="I281" s="20"/>
      <c r="J281" s="20"/>
    </row>
    <row r="282" customFormat="false" ht="15.75" hidden="false" customHeight="false" outlineLevel="0" collapsed="false">
      <c r="C282" s="20"/>
      <c r="D282" s="20"/>
      <c r="E282" s="20"/>
      <c r="F282" s="20"/>
      <c r="G282" s="20"/>
      <c r="H282" s="20"/>
      <c r="I282" s="20"/>
      <c r="J282" s="20"/>
    </row>
    <row r="283" customFormat="false" ht="15.75" hidden="false" customHeight="false" outlineLevel="0" collapsed="false">
      <c r="C283" s="20"/>
      <c r="D283" s="20"/>
      <c r="E283" s="20"/>
      <c r="F283" s="20"/>
      <c r="G283" s="20"/>
      <c r="H283" s="20"/>
      <c r="I283" s="20"/>
      <c r="J283" s="20"/>
    </row>
    <row r="284" customFormat="false" ht="15.75" hidden="false" customHeight="false" outlineLevel="0" collapsed="false">
      <c r="C284" s="20"/>
      <c r="D284" s="20"/>
      <c r="E284" s="20"/>
      <c r="F284" s="20"/>
      <c r="G284" s="20"/>
      <c r="H284" s="20"/>
      <c r="I284" s="20"/>
      <c r="J284" s="20"/>
    </row>
    <row r="285" customFormat="false" ht="15.75" hidden="false" customHeight="false" outlineLevel="0" collapsed="false">
      <c r="C285" s="20"/>
      <c r="D285" s="20"/>
      <c r="E285" s="20"/>
      <c r="F285" s="20"/>
      <c r="G285" s="20"/>
      <c r="H285" s="20"/>
      <c r="I285" s="20"/>
      <c r="J285" s="20"/>
    </row>
    <row r="286" customFormat="false" ht="15.75" hidden="false" customHeight="false" outlineLevel="0" collapsed="false">
      <c r="C286" s="20"/>
      <c r="D286" s="20"/>
      <c r="E286" s="20"/>
      <c r="F286" s="20"/>
      <c r="G286" s="20"/>
      <c r="H286" s="20"/>
      <c r="I286" s="20"/>
      <c r="J286" s="20"/>
    </row>
    <row r="287" customFormat="false" ht="15.75" hidden="false" customHeight="false" outlineLevel="0" collapsed="false">
      <c r="C287" s="20"/>
      <c r="D287" s="20"/>
      <c r="E287" s="20"/>
      <c r="F287" s="20"/>
      <c r="G287" s="20"/>
      <c r="H287" s="20"/>
      <c r="I287" s="20"/>
      <c r="J287" s="20"/>
    </row>
    <row r="288" customFormat="false" ht="15.75" hidden="false" customHeight="false" outlineLevel="0" collapsed="false">
      <c r="C288" s="20"/>
      <c r="D288" s="20"/>
      <c r="E288" s="20"/>
      <c r="F288" s="20"/>
      <c r="G288" s="20"/>
      <c r="H288" s="20"/>
      <c r="I288" s="20"/>
      <c r="J288" s="20"/>
    </row>
    <row r="289" customFormat="false" ht="15.75" hidden="false" customHeight="false" outlineLevel="0" collapsed="false">
      <c r="C289" s="20"/>
      <c r="D289" s="20"/>
      <c r="E289" s="20"/>
      <c r="F289" s="20"/>
      <c r="G289" s="20"/>
      <c r="H289" s="20"/>
      <c r="I289" s="20"/>
      <c r="J289" s="20"/>
    </row>
    <row r="290" customFormat="false" ht="15.75" hidden="false" customHeight="false" outlineLevel="0" collapsed="false">
      <c r="C290" s="20"/>
      <c r="D290" s="20"/>
      <c r="E290" s="20"/>
      <c r="F290" s="20"/>
      <c r="G290" s="20"/>
      <c r="H290" s="20"/>
      <c r="I290" s="20"/>
      <c r="J290" s="20"/>
    </row>
    <row r="291" customFormat="false" ht="15.75" hidden="false" customHeight="false" outlineLevel="0" collapsed="false">
      <c r="C291" s="20"/>
      <c r="D291" s="20"/>
      <c r="E291" s="20"/>
      <c r="F291" s="20"/>
      <c r="G291" s="20"/>
      <c r="H291" s="20"/>
      <c r="I291" s="20"/>
      <c r="J291" s="20"/>
    </row>
    <row r="292" customFormat="false" ht="15.75" hidden="false" customHeight="false" outlineLevel="0" collapsed="false">
      <c r="C292" s="20"/>
      <c r="D292" s="20"/>
      <c r="E292" s="20"/>
      <c r="F292" s="20"/>
      <c r="G292" s="20"/>
      <c r="H292" s="20"/>
      <c r="I292" s="20"/>
      <c r="J292" s="20"/>
    </row>
    <row r="293" customFormat="false" ht="15.75" hidden="false" customHeight="false" outlineLevel="0" collapsed="false">
      <c r="C293" s="20"/>
      <c r="D293" s="20"/>
      <c r="E293" s="20"/>
      <c r="F293" s="20"/>
      <c r="G293" s="20"/>
      <c r="H293" s="20"/>
      <c r="I293" s="20"/>
      <c r="J293" s="20"/>
    </row>
    <row r="294" customFormat="false" ht="15.75" hidden="false" customHeight="false" outlineLevel="0" collapsed="false">
      <c r="C294" s="20"/>
      <c r="D294" s="20"/>
      <c r="E294" s="20"/>
      <c r="F294" s="20"/>
      <c r="G294" s="20"/>
      <c r="H294" s="20"/>
      <c r="I294" s="20"/>
      <c r="J294" s="20"/>
    </row>
    <row r="295" customFormat="false" ht="15.75" hidden="false" customHeight="false" outlineLevel="0" collapsed="false">
      <c r="C295" s="20"/>
      <c r="D295" s="20"/>
      <c r="E295" s="20"/>
      <c r="F295" s="20"/>
      <c r="G295" s="20"/>
      <c r="H295" s="20"/>
      <c r="I295" s="20"/>
      <c r="J295" s="20"/>
    </row>
    <row r="296" customFormat="false" ht="15.75" hidden="false" customHeight="false" outlineLevel="0" collapsed="false">
      <c r="C296" s="20"/>
      <c r="D296" s="20"/>
      <c r="E296" s="20"/>
      <c r="F296" s="20"/>
      <c r="G296" s="20"/>
      <c r="H296" s="20"/>
      <c r="I296" s="20"/>
      <c r="J296" s="20"/>
    </row>
    <row r="297" customFormat="false" ht="15.75" hidden="false" customHeight="false" outlineLevel="0" collapsed="false">
      <c r="C297" s="20"/>
      <c r="D297" s="20"/>
      <c r="E297" s="20"/>
      <c r="F297" s="20"/>
      <c r="G297" s="20"/>
      <c r="H297" s="20"/>
      <c r="I297" s="20"/>
      <c r="J297" s="20"/>
    </row>
    <row r="298" customFormat="false" ht="15.75" hidden="false" customHeight="false" outlineLevel="0" collapsed="false">
      <c r="C298" s="20"/>
      <c r="D298" s="20"/>
      <c r="E298" s="20"/>
      <c r="F298" s="20"/>
      <c r="G298" s="20"/>
      <c r="H298" s="20"/>
      <c r="I298" s="20"/>
      <c r="J298" s="20"/>
    </row>
    <row r="299" customFormat="false" ht="15.75" hidden="false" customHeight="false" outlineLevel="0" collapsed="false">
      <c r="C299" s="20"/>
      <c r="D299" s="20"/>
      <c r="E299" s="20"/>
      <c r="F299" s="20"/>
      <c r="G299" s="20"/>
      <c r="H299" s="20"/>
      <c r="I299" s="20"/>
      <c r="J299" s="20"/>
    </row>
    <row r="300" customFormat="false" ht="15.75" hidden="false" customHeight="false" outlineLevel="0" collapsed="false">
      <c r="C300" s="20"/>
      <c r="D300" s="20"/>
      <c r="E300" s="20"/>
      <c r="F300" s="20"/>
      <c r="G300" s="20"/>
      <c r="H300" s="20"/>
      <c r="I300" s="20"/>
      <c r="J300" s="20"/>
    </row>
    <row r="301" customFormat="false" ht="15.75" hidden="false" customHeight="false" outlineLevel="0" collapsed="false">
      <c r="C301" s="20"/>
      <c r="D301" s="20"/>
      <c r="E301" s="20"/>
      <c r="F301" s="20"/>
      <c r="G301" s="20"/>
      <c r="H301" s="20"/>
      <c r="I301" s="20"/>
      <c r="J301" s="20"/>
    </row>
    <row r="302" customFormat="false" ht="15.75" hidden="false" customHeight="false" outlineLevel="0" collapsed="false">
      <c r="C302" s="20"/>
      <c r="D302" s="20"/>
      <c r="E302" s="20"/>
      <c r="F302" s="20"/>
      <c r="G302" s="20"/>
      <c r="H302" s="20"/>
      <c r="I302" s="20"/>
      <c r="J302" s="20"/>
    </row>
    <row r="303" customFormat="false" ht="15.75" hidden="false" customHeight="false" outlineLevel="0" collapsed="false">
      <c r="C303" s="20"/>
      <c r="D303" s="20"/>
      <c r="E303" s="20"/>
      <c r="F303" s="20"/>
      <c r="G303" s="20"/>
      <c r="H303" s="20"/>
      <c r="I303" s="20"/>
      <c r="J303" s="20"/>
    </row>
    <row r="304" customFormat="false" ht="15.75" hidden="false" customHeight="false" outlineLevel="0" collapsed="false">
      <c r="C304" s="20"/>
      <c r="D304" s="20"/>
      <c r="E304" s="20"/>
      <c r="F304" s="20"/>
      <c r="G304" s="20"/>
      <c r="H304" s="20"/>
      <c r="I304" s="20"/>
      <c r="J304" s="20"/>
    </row>
    <row r="305" customFormat="false" ht="15.75" hidden="false" customHeight="false" outlineLevel="0" collapsed="false">
      <c r="C305" s="20"/>
      <c r="D305" s="20"/>
      <c r="E305" s="20"/>
      <c r="F305" s="20"/>
      <c r="G305" s="20"/>
      <c r="H305" s="20"/>
      <c r="I305" s="20"/>
      <c r="J305" s="20"/>
    </row>
    <row r="306" customFormat="false" ht="15.75" hidden="false" customHeight="false" outlineLevel="0" collapsed="false">
      <c r="C306" s="20"/>
      <c r="D306" s="20"/>
      <c r="E306" s="20"/>
      <c r="F306" s="20"/>
      <c r="G306" s="20"/>
      <c r="H306" s="20"/>
      <c r="I306" s="20"/>
      <c r="J306" s="20"/>
    </row>
    <row r="307" customFormat="false" ht="15.75" hidden="false" customHeight="false" outlineLevel="0" collapsed="false">
      <c r="C307" s="20"/>
      <c r="D307" s="20"/>
      <c r="E307" s="20"/>
      <c r="F307" s="20"/>
      <c r="G307" s="20"/>
      <c r="H307" s="20"/>
      <c r="I307" s="20"/>
      <c r="J307" s="20"/>
    </row>
    <row r="308" customFormat="false" ht="15.75" hidden="false" customHeight="false" outlineLevel="0" collapsed="false">
      <c r="C308" s="20"/>
      <c r="D308" s="20"/>
      <c r="E308" s="20"/>
      <c r="F308" s="20"/>
      <c r="G308" s="20"/>
      <c r="H308" s="20"/>
      <c r="I308" s="20"/>
      <c r="J308" s="20"/>
    </row>
    <row r="309" customFormat="false" ht="15.75" hidden="false" customHeight="false" outlineLevel="0" collapsed="false">
      <c r="C309" s="20"/>
      <c r="D309" s="20"/>
      <c r="E309" s="20"/>
      <c r="F309" s="20"/>
      <c r="G309" s="20"/>
      <c r="H309" s="20"/>
      <c r="I309" s="20"/>
      <c r="J309" s="20"/>
    </row>
    <row r="310" customFormat="false" ht="15.75" hidden="false" customHeight="false" outlineLevel="0" collapsed="false">
      <c r="C310" s="20"/>
      <c r="D310" s="20"/>
      <c r="E310" s="20"/>
      <c r="F310" s="20"/>
      <c r="G310" s="20"/>
      <c r="H310" s="20"/>
      <c r="I310" s="20"/>
      <c r="J310" s="20"/>
    </row>
    <row r="311" customFormat="false" ht="15.75" hidden="false" customHeight="false" outlineLevel="0" collapsed="false">
      <c r="C311" s="20"/>
      <c r="D311" s="20"/>
      <c r="E311" s="20"/>
      <c r="F311" s="20"/>
      <c r="G311" s="20"/>
      <c r="H311" s="20"/>
      <c r="I311" s="20"/>
      <c r="J311" s="20"/>
    </row>
    <row r="312" customFormat="false" ht="15.75" hidden="false" customHeight="false" outlineLevel="0" collapsed="false">
      <c r="C312" s="20"/>
      <c r="D312" s="20"/>
      <c r="E312" s="20"/>
      <c r="F312" s="20"/>
      <c r="G312" s="20"/>
      <c r="H312" s="20"/>
      <c r="I312" s="20"/>
      <c r="J312" s="20"/>
    </row>
    <row r="313" customFormat="false" ht="15.75" hidden="false" customHeight="false" outlineLevel="0" collapsed="false">
      <c r="C313" s="20"/>
      <c r="D313" s="20"/>
      <c r="E313" s="20"/>
      <c r="F313" s="20"/>
      <c r="G313" s="20"/>
      <c r="H313" s="20"/>
      <c r="I313" s="20"/>
      <c r="J313" s="20"/>
    </row>
    <row r="314" customFormat="false" ht="15.75" hidden="false" customHeight="false" outlineLevel="0" collapsed="false">
      <c r="C314" s="20"/>
      <c r="D314" s="20"/>
      <c r="E314" s="20"/>
      <c r="F314" s="20"/>
      <c r="G314" s="20"/>
      <c r="H314" s="20"/>
      <c r="I314" s="20"/>
      <c r="J314" s="20"/>
    </row>
    <row r="315" customFormat="false" ht="15.75" hidden="false" customHeight="false" outlineLevel="0" collapsed="false">
      <c r="C315" s="20"/>
      <c r="D315" s="20"/>
      <c r="E315" s="20"/>
      <c r="F315" s="20"/>
      <c r="G315" s="20"/>
      <c r="H315" s="20"/>
      <c r="I315" s="20"/>
      <c r="J315" s="20"/>
    </row>
    <row r="316" customFormat="false" ht="15.75" hidden="false" customHeight="false" outlineLevel="0" collapsed="false">
      <c r="C316" s="20"/>
      <c r="D316" s="20"/>
      <c r="E316" s="20"/>
      <c r="F316" s="20"/>
      <c r="G316" s="20"/>
      <c r="H316" s="20"/>
      <c r="I316" s="20"/>
      <c r="J316" s="20"/>
    </row>
    <row r="317" customFormat="false" ht="15.75" hidden="false" customHeight="false" outlineLevel="0" collapsed="false">
      <c r="C317" s="20"/>
      <c r="D317" s="20"/>
      <c r="E317" s="20"/>
      <c r="F317" s="20"/>
      <c r="G317" s="20"/>
      <c r="H317" s="20"/>
      <c r="I317" s="20"/>
      <c r="J317" s="20"/>
    </row>
    <row r="318" customFormat="false" ht="15.75" hidden="false" customHeight="false" outlineLevel="0" collapsed="false">
      <c r="C318" s="20"/>
      <c r="D318" s="20"/>
      <c r="E318" s="20"/>
      <c r="F318" s="20"/>
      <c r="G318" s="20"/>
      <c r="H318" s="20"/>
      <c r="I318" s="20"/>
      <c r="J318" s="20"/>
    </row>
    <row r="319" customFormat="false" ht="15.75" hidden="false" customHeight="false" outlineLevel="0" collapsed="false">
      <c r="C319" s="20"/>
      <c r="D319" s="20"/>
      <c r="E319" s="20"/>
      <c r="F319" s="20"/>
      <c r="G319" s="20"/>
      <c r="H319" s="20"/>
      <c r="I319" s="20"/>
      <c r="J319" s="20"/>
    </row>
    <row r="320" customFormat="false" ht="15.75" hidden="false" customHeight="false" outlineLevel="0" collapsed="false">
      <c r="C320" s="20"/>
      <c r="D320" s="20"/>
      <c r="E320" s="20"/>
      <c r="F320" s="20"/>
      <c r="G320" s="20"/>
      <c r="H320" s="20"/>
      <c r="I320" s="20"/>
      <c r="J320" s="20"/>
    </row>
    <row r="321" customFormat="false" ht="15.75" hidden="false" customHeight="false" outlineLevel="0" collapsed="false">
      <c r="C321" s="20"/>
      <c r="D321" s="20"/>
      <c r="E321" s="20"/>
      <c r="F321" s="20"/>
      <c r="G321" s="20"/>
      <c r="H321" s="20"/>
      <c r="I321" s="20"/>
      <c r="J321" s="20"/>
    </row>
    <row r="322" customFormat="false" ht="15.75" hidden="false" customHeight="false" outlineLevel="0" collapsed="false">
      <c r="C322" s="20"/>
      <c r="D322" s="20"/>
      <c r="E322" s="20"/>
      <c r="F322" s="20"/>
      <c r="G322" s="20"/>
      <c r="H322" s="20"/>
      <c r="I322" s="20"/>
      <c r="J322" s="20"/>
    </row>
    <row r="323" customFormat="false" ht="15.75" hidden="false" customHeight="false" outlineLevel="0" collapsed="false">
      <c r="C323" s="20"/>
      <c r="D323" s="20"/>
      <c r="E323" s="20"/>
      <c r="F323" s="20"/>
      <c r="G323" s="20"/>
      <c r="H323" s="20"/>
      <c r="I323" s="20"/>
      <c r="J323" s="20"/>
    </row>
    <row r="324" customFormat="false" ht="15.75" hidden="false" customHeight="false" outlineLevel="0" collapsed="false">
      <c r="C324" s="20"/>
      <c r="D324" s="20"/>
      <c r="E324" s="20"/>
      <c r="F324" s="20"/>
      <c r="G324" s="20"/>
      <c r="H324" s="20"/>
      <c r="I324" s="20"/>
      <c r="J324" s="20"/>
    </row>
    <row r="325" customFormat="false" ht="15.75" hidden="false" customHeight="false" outlineLevel="0" collapsed="false">
      <c r="C325" s="20"/>
      <c r="D325" s="20"/>
      <c r="E325" s="20"/>
      <c r="F325" s="20"/>
      <c r="G325" s="20"/>
      <c r="H325" s="20"/>
      <c r="I325" s="20"/>
      <c r="J325" s="20"/>
    </row>
    <row r="326" customFormat="false" ht="15.75" hidden="false" customHeight="false" outlineLevel="0" collapsed="false">
      <c r="C326" s="20"/>
      <c r="D326" s="20"/>
      <c r="E326" s="20"/>
      <c r="F326" s="20"/>
      <c r="G326" s="20"/>
      <c r="H326" s="20"/>
      <c r="I326" s="20"/>
      <c r="J326" s="20"/>
    </row>
    <row r="327" customFormat="false" ht="15.75" hidden="false" customHeight="false" outlineLevel="0" collapsed="false">
      <c r="C327" s="20"/>
      <c r="D327" s="20"/>
      <c r="E327" s="20"/>
      <c r="F327" s="20"/>
      <c r="G327" s="20"/>
      <c r="H327" s="20"/>
      <c r="I327" s="20"/>
      <c r="J327" s="20"/>
    </row>
    <row r="328" customFormat="false" ht="15.75" hidden="false" customHeight="false" outlineLevel="0" collapsed="false">
      <c r="C328" s="20"/>
      <c r="D328" s="20"/>
      <c r="E328" s="20"/>
      <c r="F328" s="20"/>
      <c r="G328" s="20"/>
      <c r="H328" s="20"/>
      <c r="I328" s="20"/>
      <c r="J328" s="20"/>
    </row>
    <row r="329" customFormat="false" ht="15.75" hidden="false" customHeight="false" outlineLevel="0" collapsed="false">
      <c r="C329" s="20"/>
      <c r="D329" s="20"/>
      <c r="E329" s="20"/>
      <c r="F329" s="20"/>
      <c r="G329" s="20"/>
      <c r="H329" s="20"/>
      <c r="I329" s="20"/>
      <c r="J329" s="20"/>
    </row>
    <row r="330" customFormat="false" ht="15.75" hidden="false" customHeight="false" outlineLevel="0" collapsed="false">
      <c r="C330" s="20"/>
      <c r="D330" s="20"/>
      <c r="E330" s="20"/>
      <c r="F330" s="20"/>
      <c r="G330" s="20"/>
      <c r="H330" s="20"/>
      <c r="I330" s="20"/>
      <c r="J330" s="20"/>
    </row>
    <row r="331" customFormat="false" ht="15.75" hidden="false" customHeight="false" outlineLevel="0" collapsed="false">
      <c r="C331" s="20"/>
      <c r="D331" s="20"/>
      <c r="E331" s="20"/>
      <c r="F331" s="20"/>
      <c r="G331" s="20"/>
      <c r="H331" s="20"/>
      <c r="I331" s="20"/>
      <c r="J331" s="20"/>
    </row>
    <row r="332" customFormat="false" ht="15.75" hidden="false" customHeight="false" outlineLevel="0" collapsed="false">
      <c r="C332" s="20"/>
      <c r="D332" s="20"/>
      <c r="E332" s="20"/>
      <c r="F332" s="20"/>
      <c r="G332" s="20"/>
      <c r="H332" s="20"/>
      <c r="I332" s="20"/>
      <c r="J332" s="20"/>
    </row>
    <row r="333" customFormat="false" ht="15.75" hidden="false" customHeight="false" outlineLevel="0" collapsed="false">
      <c r="C333" s="20"/>
      <c r="D333" s="20"/>
      <c r="E333" s="20"/>
      <c r="F333" s="20"/>
      <c r="G333" s="20"/>
      <c r="H333" s="20"/>
      <c r="I333" s="20"/>
      <c r="J333" s="20"/>
    </row>
    <row r="334" customFormat="false" ht="15.75" hidden="false" customHeight="false" outlineLevel="0" collapsed="false">
      <c r="C334" s="20"/>
      <c r="D334" s="20"/>
      <c r="E334" s="20"/>
      <c r="F334" s="20"/>
      <c r="G334" s="20"/>
      <c r="H334" s="20"/>
      <c r="I334" s="20"/>
      <c r="J334" s="20"/>
    </row>
    <row r="335" customFormat="false" ht="15.75" hidden="false" customHeight="false" outlineLevel="0" collapsed="false">
      <c r="C335" s="20"/>
      <c r="D335" s="20"/>
      <c r="E335" s="20"/>
      <c r="F335" s="20"/>
      <c r="G335" s="20"/>
      <c r="H335" s="20"/>
      <c r="I335" s="20"/>
      <c r="J335" s="20"/>
    </row>
    <row r="336" customFormat="false" ht="15.75" hidden="false" customHeight="false" outlineLevel="0" collapsed="false">
      <c r="C336" s="20"/>
      <c r="D336" s="20"/>
      <c r="E336" s="20"/>
      <c r="F336" s="20"/>
      <c r="G336" s="20"/>
      <c r="H336" s="20"/>
      <c r="I336" s="20"/>
      <c r="J336" s="20"/>
    </row>
    <row r="337" customFormat="false" ht="15.75" hidden="false" customHeight="false" outlineLevel="0" collapsed="false">
      <c r="C337" s="20"/>
      <c r="D337" s="20"/>
      <c r="E337" s="20"/>
      <c r="F337" s="20"/>
      <c r="G337" s="20"/>
      <c r="H337" s="20"/>
      <c r="I337" s="20"/>
      <c r="J337" s="20"/>
    </row>
    <row r="338" customFormat="false" ht="15.75" hidden="false" customHeight="false" outlineLevel="0" collapsed="false">
      <c r="C338" s="20"/>
      <c r="D338" s="20"/>
      <c r="E338" s="20"/>
      <c r="F338" s="20"/>
      <c r="G338" s="20"/>
      <c r="H338" s="20"/>
      <c r="I338" s="20"/>
      <c r="J338" s="20"/>
    </row>
    <row r="339" customFormat="false" ht="15.75" hidden="false" customHeight="false" outlineLevel="0" collapsed="false">
      <c r="C339" s="20"/>
      <c r="D339" s="20"/>
      <c r="E339" s="20"/>
      <c r="F339" s="20"/>
      <c r="G339" s="20"/>
      <c r="H339" s="20"/>
      <c r="I339" s="20"/>
      <c r="J339" s="20"/>
    </row>
    <row r="340" customFormat="false" ht="15.75" hidden="false" customHeight="false" outlineLevel="0" collapsed="false">
      <c r="C340" s="20"/>
      <c r="D340" s="20"/>
      <c r="E340" s="20"/>
      <c r="F340" s="20"/>
      <c r="G340" s="20"/>
      <c r="H340" s="20"/>
      <c r="I340" s="20"/>
      <c r="J340" s="20"/>
    </row>
    <row r="341" customFormat="false" ht="15.75" hidden="false" customHeight="false" outlineLevel="0" collapsed="false">
      <c r="C341" s="20"/>
      <c r="D341" s="20"/>
      <c r="E341" s="20"/>
      <c r="F341" s="20"/>
      <c r="G341" s="20"/>
      <c r="H341" s="20"/>
      <c r="I341" s="20"/>
      <c r="J341" s="20"/>
    </row>
    <row r="342" customFormat="false" ht="15.75" hidden="false" customHeight="false" outlineLevel="0" collapsed="false">
      <c r="C342" s="20"/>
      <c r="D342" s="20"/>
      <c r="E342" s="20"/>
      <c r="F342" s="20"/>
      <c r="G342" s="20"/>
      <c r="H342" s="20"/>
      <c r="I342" s="20"/>
      <c r="J342" s="20"/>
    </row>
    <row r="343" customFormat="false" ht="15.75" hidden="false" customHeight="false" outlineLevel="0" collapsed="false">
      <c r="C343" s="20"/>
      <c r="D343" s="20"/>
      <c r="E343" s="20"/>
      <c r="F343" s="20"/>
      <c r="G343" s="20"/>
      <c r="H343" s="20"/>
      <c r="I343" s="20"/>
      <c r="J343" s="20"/>
    </row>
    <row r="344" customFormat="false" ht="15.75" hidden="false" customHeight="false" outlineLevel="0" collapsed="false">
      <c r="C344" s="20"/>
      <c r="D344" s="20"/>
      <c r="E344" s="20"/>
      <c r="F344" s="20"/>
      <c r="G344" s="20"/>
      <c r="H344" s="20"/>
      <c r="I344" s="20"/>
      <c r="J344" s="20"/>
    </row>
    <row r="345" customFormat="false" ht="15.75" hidden="false" customHeight="false" outlineLevel="0" collapsed="false">
      <c r="C345" s="20"/>
      <c r="D345" s="20"/>
      <c r="E345" s="20"/>
      <c r="F345" s="20"/>
      <c r="G345" s="20"/>
      <c r="H345" s="20"/>
      <c r="I345" s="20"/>
      <c r="J345" s="20"/>
    </row>
    <row r="346" customFormat="false" ht="15.75" hidden="false" customHeight="false" outlineLevel="0" collapsed="false">
      <c r="C346" s="20"/>
      <c r="D346" s="20"/>
      <c r="E346" s="20"/>
      <c r="F346" s="20"/>
      <c r="G346" s="20"/>
      <c r="H346" s="20"/>
      <c r="I346" s="20"/>
      <c r="J346" s="20"/>
    </row>
    <row r="347" customFormat="false" ht="15.75" hidden="false" customHeight="false" outlineLevel="0" collapsed="false">
      <c r="C347" s="20"/>
      <c r="D347" s="20"/>
      <c r="E347" s="20"/>
      <c r="F347" s="20"/>
      <c r="G347" s="20"/>
      <c r="H347" s="20"/>
      <c r="I347" s="20"/>
      <c r="J347" s="20"/>
    </row>
    <row r="348" customFormat="false" ht="15.75" hidden="false" customHeight="false" outlineLevel="0" collapsed="false">
      <c r="C348" s="20"/>
      <c r="D348" s="20"/>
      <c r="E348" s="20"/>
      <c r="F348" s="20"/>
      <c r="G348" s="20"/>
      <c r="H348" s="20"/>
      <c r="I348" s="20"/>
      <c r="J348" s="20"/>
    </row>
    <row r="349" customFormat="false" ht="15.75" hidden="false" customHeight="false" outlineLevel="0" collapsed="false">
      <c r="C349" s="20"/>
      <c r="D349" s="20"/>
      <c r="E349" s="20"/>
      <c r="F349" s="20"/>
      <c r="G349" s="20"/>
      <c r="H349" s="20"/>
      <c r="I349" s="20"/>
      <c r="J349" s="20"/>
    </row>
    <row r="350" customFormat="false" ht="15.75" hidden="false" customHeight="false" outlineLevel="0" collapsed="false">
      <c r="C350" s="20"/>
      <c r="D350" s="20"/>
      <c r="E350" s="20"/>
      <c r="F350" s="20"/>
      <c r="G350" s="20"/>
      <c r="H350" s="20"/>
      <c r="I350" s="20"/>
      <c r="J350" s="20"/>
    </row>
    <row r="351" customFormat="false" ht="15.75" hidden="false" customHeight="false" outlineLevel="0" collapsed="false">
      <c r="C351" s="20"/>
      <c r="D351" s="20"/>
      <c r="E351" s="20"/>
      <c r="F351" s="20"/>
      <c r="G351" s="20"/>
      <c r="H351" s="20"/>
      <c r="I351" s="20"/>
      <c r="J351" s="20"/>
    </row>
    <row r="352" customFormat="false" ht="15.75" hidden="false" customHeight="false" outlineLevel="0" collapsed="false">
      <c r="C352" s="20"/>
      <c r="D352" s="20"/>
      <c r="E352" s="20"/>
      <c r="F352" s="20"/>
      <c r="G352" s="20"/>
      <c r="H352" s="20"/>
      <c r="I352" s="20"/>
      <c r="J352" s="20"/>
    </row>
    <row r="353" customFormat="false" ht="15.75" hidden="false" customHeight="false" outlineLevel="0" collapsed="false">
      <c r="C353" s="20"/>
      <c r="D353" s="20"/>
      <c r="E353" s="20"/>
      <c r="F353" s="20"/>
      <c r="G353" s="20"/>
      <c r="H353" s="20"/>
      <c r="I353" s="20"/>
      <c r="J353" s="20"/>
    </row>
    <row r="354" customFormat="false" ht="15.75" hidden="false" customHeight="false" outlineLevel="0" collapsed="false">
      <c r="C354" s="20"/>
      <c r="D354" s="20"/>
      <c r="E354" s="20"/>
      <c r="F354" s="20"/>
      <c r="G354" s="20"/>
      <c r="H354" s="20"/>
      <c r="I354" s="20"/>
      <c r="J354" s="20"/>
    </row>
    <row r="355" customFormat="false" ht="15.75" hidden="false" customHeight="false" outlineLevel="0" collapsed="false">
      <c r="C355" s="20"/>
      <c r="D355" s="20"/>
      <c r="E355" s="20"/>
      <c r="F355" s="20"/>
      <c r="G355" s="20"/>
      <c r="H355" s="20"/>
      <c r="I355" s="20"/>
      <c r="J355" s="20"/>
    </row>
    <row r="356" customFormat="false" ht="15.75" hidden="false" customHeight="false" outlineLevel="0" collapsed="false">
      <c r="C356" s="20"/>
      <c r="D356" s="20"/>
      <c r="E356" s="20"/>
      <c r="F356" s="20"/>
      <c r="G356" s="20"/>
      <c r="H356" s="20"/>
      <c r="I356" s="20"/>
      <c r="J356" s="20"/>
    </row>
    <row r="357" customFormat="false" ht="15.75" hidden="false" customHeight="false" outlineLevel="0" collapsed="false">
      <c r="C357" s="20"/>
      <c r="D357" s="20"/>
      <c r="E357" s="20"/>
      <c r="F357" s="20"/>
      <c r="G357" s="20"/>
      <c r="H357" s="20"/>
      <c r="I357" s="20"/>
      <c r="J357" s="20"/>
    </row>
    <row r="358" customFormat="false" ht="15.75" hidden="false" customHeight="false" outlineLevel="0" collapsed="false">
      <c r="C358" s="20"/>
      <c r="D358" s="20"/>
      <c r="E358" s="20"/>
      <c r="F358" s="20"/>
      <c r="G358" s="20"/>
      <c r="H358" s="20"/>
      <c r="I358" s="20"/>
      <c r="J358" s="20"/>
    </row>
    <row r="359" customFormat="false" ht="15.75" hidden="false" customHeight="false" outlineLevel="0" collapsed="false">
      <c r="C359" s="20"/>
      <c r="D359" s="20"/>
      <c r="E359" s="20"/>
      <c r="F359" s="20"/>
      <c r="G359" s="20"/>
      <c r="H359" s="20"/>
      <c r="I359" s="20"/>
      <c r="J359" s="20"/>
    </row>
    <row r="360" customFormat="false" ht="15.75" hidden="false" customHeight="false" outlineLevel="0" collapsed="false">
      <c r="C360" s="20"/>
      <c r="D360" s="20"/>
      <c r="E360" s="20"/>
      <c r="F360" s="20"/>
      <c r="G360" s="20"/>
      <c r="H360" s="20"/>
      <c r="I360" s="20"/>
      <c r="J360" s="20"/>
    </row>
    <row r="361" customFormat="false" ht="15.75" hidden="false" customHeight="false" outlineLevel="0" collapsed="false">
      <c r="C361" s="20"/>
      <c r="D361" s="20"/>
      <c r="E361" s="20"/>
      <c r="F361" s="20"/>
      <c r="G361" s="20"/>
      <c r="H361" s="20"/>
      <c r="I361" s="20"/>
      <c r="J361" s="20"/>
    </row>
    <row r="362" customFormat="false" ht="15.75" hidden="false" customHeight="false" outlineLevel="0" collapsed="false">
      <c r="C362" s="20"/>
      <c r="D362" s="20"/>
      <c r="E362" s="20"/>
      <c r="F362" s="20"/>
      <c r="G362" s="20"/>
      <c r="H362" s="20"/>
      <c r="I362" s="20"/>
      <c r="J362" s="20"/>
    </row>
    <row r="363" customFormat="false" ht="15.75" hidden="false" customHeight="false" outlineLevel="0" collapsed="false">
      <c r="C363" s="20"/>
      <c r="D363" s="20"/>
      <c r="E363" s="20"/>
      <c r="F363" s="20"/>
      <c r="G363" s="20"/>
      <c r="H363" s="20"/>
      <c r="I363" s="20"/>
      <c r="J363" s="20"/>
    </row>
    <row r="364" customFormat="false" ht="15.75" hidden="false" customHeight="false" outlineLevel="0" collapsed="false">
      <c r="C364" s="20"/>
      <c r="D364" s="20"/>
      <c r="E364" s="20"/>
      <c r="F364" s="20"/>
      <c r="G364" s="20"/>
      <c r="H364" s="20"/>
      <c r="I364" s="20"/>
      <c r="J364" s="20"/>
    </row>
    <row r="365" customFormat="false" ht="15.75" hidden="false" customHeight="false" outlineLevel="0" collapsed="false">
      <c r="C365" s="20"/>
      <c r="D365" s="20"/>
      <c r="E365" s="20"/>
      <c r="F365" s="20"/>
      <c r="G365" s="20"/>
      <c r="H365" s="20"/>
      <c r="I365" s="20"/>
      <c r="J365" s="20"/>
    </row>
    <row r="366" customFormat="false" ht="15.75" hidden="false" customHeight="false" outlineLevel="0" collapsed="false">
      <c r="C366" s="20"/>
      <c r="D366" s="20"/>
      <c r="E366" s="20"/>
      <c r="F366" s="20"/>
      <c r="G366" s="20"/>
      <c r="H366" s="20"/>
      <c r="I366" s="20"/>
      <c r="J366" s="20"/>
    </row>
    <row r="367" customFormat="false" ht="15.75" hidden="false" customHeight="false" outlineLevel="0" collapsed="false">
      <c r="C367" s="20"/>
      <c r="D367" s="20"/>
      <c r="E367" s="20"/>
      <c r="F367" s="20"/>
      <c r="G367" s="20"/>
      <c r="H367" s="20"/>
      <c r="I367" s="20"/>
      <c r="J367" s="20"/>
    </row>
    <row r="368" customFormat="false" ht="15.75" hidden="false" customHeight="false" outlineLevel="0" collapsed="false">
      <c r="C368" s="20"/>
      <c r="D368" s="20"/>
      <c r="E368" s="20"/>
      <c r="F368" s="20"/>
      <c r="G368" s="20"/>
      <c r="H368" s="20"/>
      <c r="I368" s="20"/>
      <c r="J368" s="20"/>
    </row>
    <row r="369" customFormat="false" ht="15.75" hidden="false" customHeight="false" outlineLevel="0" collapsed="false">
      <c r="C369" s="20"/>
      <c r="D369" s="20"/>
      <c r="E369" s="20"/>
      <c r="F369" s="20"/>
      <c r="G369" s="20"/>
      <c r="H369" s="20"/>
      <c r="I369" s="20"/>
      <c r="J369" s="20"/>
    </row>
    <row r="370" customFormat="false" ht="15.75" hidden="false" customHeight="false" outlineLevel="0" collapsed="false">
      <c r="C370" s="20"/>
      <c r="D370" s="20"/>
      <c r="E370" s="20"/>
      <c r="F370" s="20"/>
      <c r="G370" s="20"/>
      <c r="H370" s="20"/>
      <c r="I370" s="20"/>
      <c r="J370" s="20"/>
    </row>
    <row r="371" customFormat="false" ht="15.75" hidden="false" customHeight="false" outlineLevel="0" collapsed="false">
      <c r="C371" s="20"/>
      <c r="D371" s="20"/>
      <c r="E371" s="20"/>
      <c r="F371" s="20"/>
      <c r="G371" s="20"/>
      <c r="H371" s="20"/>
      <c r="I371" s="20"/>
      <c r="J371" s="20"/>
    </row>
    <row r="372" customFormat="false" ht="15.75" hidden="false" customHeight="false" outlineLevel="0" collapsed="false">
      <c r="C372" s="20"/>
      <c r="D372" s="20"/>
      <c r="E372" s="20"/>
      <c r="F372" s="20"/>
      <c r="G372" s="20"/>
      <c r="H372" s="20"/>
      <c r="I372" s="20"/>
      <c r="J372" s="20"/>
    </row>
    <row r="373" customFormat="false" ht="15.75" hidden="false" customHeight="false" outlineLevel="0" collapsed="false">
      <c r="C373" s="20"/>
      <c r="D373" s="20"/>
      <c r="E373" s="20"/>
      <c r="F373" s="20"/>
      <c r="G373" s="20"/>
      <c r="H373" s="20"/>
      <c r="I373" s="20"/>
      <c r="J373" s="20"/>
    </row>
    <row r="374" customFormat="false" ht="15.75" hidden="false" customHeight="false" outlineLevel="0" collapsed="false">
      <c r="C374" s="20"/>
      <c r="D374" s="20"/>
      <c r="E374" s="20"/>
      <c r="F374" s="20"/>
      <c r="G374" s="20"/>
      <c r="H374" s="20"/>
      <c r="I374" s="20"/>
      <c r="J374" s="20"/>
    </row>
    <row r="375" customFormat="false" ht="15.75" hidden="false" customHeight="false" outlineLevel="0" collapsed="false">
      <c r="C375" s="20"/>
      <c r="D375" s="20"/>
      <c r="E375" s="20"/>
      <c r="F375" s="20"/>
      <c r="G375" s="20"/>
      <c r="H375" s="20"/>
      <c r="I375" s="20"/>
      <c r="J375" s="20"/>
    </row>
    <row r="376" customFormat="false" ht="15.75" hidden="false" customHeight="false" outlineLevel="0" collapsed="false">
      <c r="C376" s="20"/>
      <c r="D376" s="20"/>
      <c r="E376" s="20"/>
      <c r="F376" s="20"/>
      <c r="G376" s="20"/>
      <c r="H376" s="20"/>
      <c r="I376" s="20"/>
      <c r="J376" s="20"/>
    </row>
    <row r="377" customFormat="false" ht="15.75" hidden="false" customHeight="false" outlineLevel="0" collapsed="false">
      <c r="C377" s="20"/>
      <c r="D377" s="20"/>
      <c r="E377" s="20"/>
      <c r="F377" s="20"/>
      <c r="G377" s="20"/>
      <c r="H377" s="20"/>
      <c r="I377" s="20"/>
      <c r="J377" s="20"/>
    </row>
    <row r="378" customFormat="false" ht="15.75" hidden="false" customHeight="false" outlineLevel="0" collapsed="false">
      <c r="C378" s="20"/>
      <c r="D378" s="20"/>
      <c r="E378" s="20"/>
      <c r="F378" s="20"/>
      <c r="G378" s="20"/>
      <c r="H378" s="20"/>
      <c r="I378" s="20"/>
      <c r="J378" s="20"/>
    </row>
    <row r="379" customFormat="false" ht="15.75" hidden="false" customHeight="false" outlineLevel="0" collapsed="false">
      <c r="C379" s="20"/>
      <c r="D379" s="20"/>
      <c r="E379" s="20"/>
      <c r="F379" s="20"/>
      <c r="G379" s="20"/>
      <c r="H379" s="20"/>
      <c r="I379" s="20"/>
      <c r="J379" s="20"/>
    </row>
    <row r="380" customFormat="false" ht="15.75" hidden="false" customHeight="false" outlineLevel="0" collapsed="false">
      <c r="C380" s="20"/>
      <c r="D380" s="20"/>
      <c r="E380" s="20"/>
      <c r="F380" s="20"/>
      <c r="G380" s="20"/>
      <c r="H380" s="20"/>
      <c r="I380" s="20"/>
      <c r="J380" s="20"/>
    </row>
    <row r="381" customFormat="false" ht="15.75" hidden="false" customHeight="false" outlineLevel="0" collapsed="false">
      <c r="C381" s="20"/>
      <c r="D381" s="20"/>
      <c r="E381" s="20"/>
      <c r="F381" s="20"/>
      <c r="G381" s="20"/>
      <c r="H381" s="20"/>
      <c r="I381" s="20"/>
      <c r="J381" s="20"/>
    </row>
    <row r="382" customFormat="false" ht="15.75" hidden="false" customHeight="false" outlineLevel="0" collapsed="false">
      <c r="C382" s="20"/>
      <c r="D382" s="20"/>
      <c r="E382" s="20"/>
      <c r="F382" s="20"/>
      <c r="G382" s="20"/>
      <c r="H382" s="20"/>
      <c r="I382" s="20"/>
      <c r="J382" s="20"/>
    </row>
    <row r="383" customFormat="false" ht="15.75" hidden="false" customHeight="false" outlineLevel="0" collapsed="false">
      <c r="C383" s="20"/>
      <c r="D383" s="20"/>
      <c r="E383" s="20"/>
      <c r="F383" s="20"/>
      <c r="G383" s="20"/>
      <c r="H383" s="20"/>
      <c r="I383" s="20"/>
      <c r="J383" s="20"/>
    </row>
    <row r="384" customFormat="false" ht="15.75" hidden="false" customHeight="false" outlineLevel="0" collapsed="false">
      <c r="C384" s="20"/>
      <c r="D384" s="20"/>
      <c r="E384" s="20"/>
      <c r="F384" s="20"/>
      <c r="G384" s="20"/>
      <c r="H384" s="20"/>
      <c r="I384" s="20"/>
      <c r="J384" s="20"/>
    </row>
    <row r="385" customFormat="false" ht="15.75" hidden="false" customHeight="false" outlineLevel="0" collapsed="false">
      <c r="C385" s="20"/>
      <c r="D385" s="20"/>
      <c r="E385" s="20"/>
      <c r="F385" s="20"/>
      <c r="G385" s="20"/>
      <c r="H385" s="20"/>
      <c r="I385" s="20"/>
      <c r="J385" s="20"/>
    </row>
    <row r="386" customFormat="false" ht="15.75" hidden="false" customHeight="false" outlineLevel="0" collapsed="false">
      <c r="C386" s="20"/>
      <c r="D386" s="20"/>
      <c r="E386" s="20"/>
      <c r="F386" s="20"/>
      <c r="G386" s="20"/>
      <c r="H386" s="20"/>
      <c r="I386" s="20"/>
      <c r="J386" s="20"/>
    </row>
    <row r="387" customFormat="false" ht="15.75" hidden="false" customHeight="false" outlineLevel="0" collapsed="false">
      <c r="C387" s="20"/>
      <c r="D387" s="20"/>
      <c r="E387" s="20"/>
      <c r="F387" s="20"/>
      <c r="G387" s="20"/>
      <c r="H387" s="20"/>
      <c r="I387" s="20"/>
      <c r="J387" s="20"/>
    </row>
    <row r="388" customFormat="false" ht="15.75" hidden="false" customHeight="false" outlineLevel="0" collapsed="false">
      <c r="C388" s="20"/>
      <c r="D388" s="20"/>
      <c r="E388" s="20"/>
      <c r="F388" s="20"/>
      <c r="G388" s="20"/>
      <c r="H388" s="20"/>
      <c r="I388" s="20"/>
      <c r="J388" s="20"/>
    </row>
    <row r="389" customFormat="false" ht="15.75" hidden="false" customHeight="false" outlineLevel="0" collapsed="false">
      <c r="C389" s="20"/>
      <c r="D389" s="20"/>
      <c r="E389" s="20"/>
      <c r="F389" s="20"/>
      <c r="G389" s="20"/>
      <c r="H389" s="20"/>
      <c r="I389" s="20"/>
      <c r="J389" s="20"/>
    </row>
    <row r="390" customFormat="false" ht="15.75" hidden="false" customHeight="false" outlineLevel="0" collapsed="false">
      <c r="C390" s="20"/>
      <c r="D390" s="20"/>
      <c r="E390" s="20"/>
      <c r="F390" s="20"/>
      <c r="G390" s="20"/>
      <c r="H390" s="20"/>
      <c r="I390" s="20"/>
      <c r="J390" s="20"/>
    </row>
    <row r="391" customFormat="false" ht="15.75" hidden="false" customHeight="false" outlineLevel="0" collapsed="false">
      <c r="C391" s="20"/>
      <c r="D391" s="20"/>
      <c r="E391" s="20"/>
      <c r="F391" s="20"/>
      <c r="G391" s="20"/>
      <c r="H391" s="20"/>
      <c r="I391" s="20"/>
      <c r="J391" s="20"/>
    </row>
    <row r="392" customFormat="false" ht="15.75" hidden="false" customHeight="false" outlineLevel="0" collapsed="false">
      <c r="C392" s="20"/>
      <c r="D392" s="20"/>
      <c r="E392" s="20"/>
      <c r="F392" s="20"/>
      <c r="G392" s="20"/>
      <c r="H392" s="20"/>
      <c r="I392" s="20"/>
      <c r="J392" s="20"/>
    </row>
    <row r="393" customFormat="false" ht="15.75" hidden="false" customHeight="false" outlineLevel="0" collapsed="false">
      <c r="C393" s="20"/>
      <c r="D393" s="20"/>
      <c r="E393" s="20"/>
      <c r="F393" s="20"/>
      <c r="G393" s="20"/>
      <c r="H393" s="20"/>
      <c r="I393" s="20"/>
      <c r="J393" s="20"/>
    </row>
    <row r="394" customFormat="false" ht="15.75" hidden="false" customHeight="false" outlineLevel="0" collapsed="false">
      <c r="C394" s="20"/>
      <c r="D394" s="20"/>
      <c r="E394" s="20"/>
      <c r="F394" s="20"/>
      <c r="G394" s="20"/>
      <c r="H394" s="20"/>
      <c r="I394" s="20"/>
      <c r="J394" s="20"/>
    </row>
    <row r="395" customFormat="false" ht="15.75" hidden="false" customHeight="false" outlineLevel="0" collapsed="false">
      <c r="C395" s="20"/>
      <c r="D395" s="20"/>
      <c r="E395" s="20"/>
      <c r="F395" s="20"/>
      <c r="G395" s="20"/>
      <c r="H395" s="20"/>
      <c r="I395" s="20"/>
      <c r="J395" s="20"/>
    </row>
    <row r="396" customFormat="false" ht="15.75" hidden="false" customHeight="false" outlineLevel="0" collapsed="false">
      <c r="C396" s="20"/>
      <c r="D396" s="20"/>
      <c r="E396" s="20"/>
      <c r="F396" s="20"/>
      <c r="G396" s="20"/>
      <c r="H396" s="20"/>
      <c r="I396" s="20"/>
      <c r="J396" s="20"/>
    </row>
    <row r="397" customFormat="false" ht="15.75" hidden="false" customHeight="false" outlineLevel="0" collapsed="false">
      <c r="C397" s="20"/>
      <c r="D397" s="20"/>
      <c r="E397" s="20"/>
      <c r="F397" s="20"/>
      <c r="G397" s="20"/>
      <c r="H397" s="20"/>
      <c r="I397" s="20"/>
      <c r="J397" s="20"/>
    </row>
    <row r="398" customFormat="false" ht="15.75" hidden="false" customHeight="false" outlineLevel="0" collapsed="false">
      <c r="C398" s="20"/>
      <c r="D398" s="20"/>
      <c r="E398" s="20"/>
      <c r="F398" s="20"/>
      <c r="G398" s="20"/>
      <c r="H398" s="20"/>
      <c r="I398" s="20"/>
      <c r="J398" s="20"/>
    </row>
    <row r="399" customFormat="false" ht="15.75" hidden="false" customHeight="false" outlineLevel="0" collapsed="false">
      <c r="C399" s="20"/>
      <c r="D399" s="20"/>
      <c r="E399" s="20"/>
      <c r="F399" s="20"/>
      <c r="G399" s="20"/>
      <c r="H399" s="20"/>
      <c r="I399" s="20"/>
      <c r="J399" s="20"/>
    </row>
    <row r="400" customFormat="false" ht="15.75" hidden="false" customHeight="false" outlineLevel="0" collapsed="false">
      <c r="C400" s="20"/>
      <c r="D400" s="20"/>
      <c r="E400" s="20"/>
      <c r="F400" s="20"/>
      <c r="G400" s="20"/>
      <c r="H400" s="20"/>
      <c r="I400" s="20"/>
      <c r="J400" s="20"/>
    </row>
    <row r="401" customFormat="false" ht="15.75" hidden="false" customHeight="false" outlineLevel="0" collapsed="false">
      <c r="C401" s="20"/>
      <c r="D401" s="20"/>
      <c r="E401" s="20"/>
      <c r="F401" s="20"/>
      <c r="G401" s="20"/>
      <c r="H401" s="20"/>
      <c r="I401" s="20"/>
      <c r="J401" s="20"/>
    </row>
    <row r="402" customFormat="false" ht="15.75" hidden="false" customHeight="false" outlineLevel="0" collapsed="false">
      <c r="C402" s="20"/>
      <c r="D402" s="20"/>
      <c r="E402" s="20"/>
      <c r="F402" s="20"/>
      <c r="G402" s="20"/>
      <c r="H402" s="20"/>
      <c r="I402" s="20"/>
      <c r="J402" s="20"/>
    </row>
    <row r="403" customFormat="false" ht="15.75" hidden="false" customHeight="false" outlineLevel="0" collapsed="false">
      <c r="C403" s="20"/>
      <c r="D403" s="20"/>
      <c r="E403" s="20"/>
      <c r="F403" s="20"/>
      <c r="G403" s="20"/>
      <c r="H403" s="20"/>
      <c r="I403" s="20"/>
      <c r="J403" s="20"/>
    </row>
    <row r="404" customFormat="false" ht="15.75" hidden="false" customHeight="false" outlineLevel="0" collapsed="false">
      <c r="C404" s="20"/>
      <c r="D404" s="20"/>
      <c r="E404" s="20"/>
      <c r="F404" s="20"/>
      <c r="G404" s="20"/>
      <c r="H404" s="20"/>
      <c r="I404" s="20"/>
      <c r="J404" s="20"/>
    </row>
    <row r="405" customFormat="false" ht="15.75" hidden="false" customHeight="false" outlineLevel="0" collapsed="false">
      <c r="C405" s="20"/>
      <c r="D405" s="20"/>
      <c r="E405" s="20"/>
      <c r="F405" s="20"/>
      <c r="G405" s="20"/>
      <c r="H405" s="20"/>
      <c r="I405" s="20"/>
      <c r="J405" s="20"/>
    </row>
    <row r="406" customFormat="false" ht="15.75" hidden="false" customHeight="false" outlineLevel="0" collapsed="false">
      <c r="C406" s="20"/>
      <c r="D406" s="20"/>
      <c r="E406" s="20"/>
      <c r="F406" s="20"/>
      <c r="G406" s="20"/>
      <c r="H406" s="20"/>
      <c r="I406" s="20"/>
      <c r="J406" s="20"/>
    </row>
    <row r="407" customFormat="false" ht="15.75" hidden="false" customHeight="false" outlineLevel="0" collapsed="false">
      <c r="C407" s="20"/>
      <c r="D407" s="20"/>
      <c r="E407" s="20"/>
      <c r="F407" s="20"/>
      <c r="G407" s="20"/>
      <c r="H407" s="20"/>
      <c r="I407" s="20"/>
      <c r="J407" s="20"/>
    </row>
    <row r="408" customFormat="false" ht="15.75" hidden="false" customHeight="false" outlineLevel="0" collapsed="false">
      <c r="C408" s="20"/>
      <c r="D408" s="20"/>
      <c r="E408" s="20"/>
      <c r="F408" s="20"/>
      <c r="G408" s="20"/>
      <c r="H408" s="20"/>
      <c r="I408" s="20"/>
      <c r="J408" s="20"/>
    </row>
    <row r="409" customFormat="false" ht="15.75" hidden="false" customHeight="false" outlineLevel="0" collapsed="false">
      <c r="C409" s="20"/>
      <c r="D409" s="20"/>
      <c r="E409" s="20"/>
      <c r="F409" s="20"/>
      <c r="G409" s="20"/>
      <c r="H409" s="20"/>
      <c r="I409" s="20"/>
      <c r="J409" s="20"/>
    </row>
    <row r="410" customFormat="false" ht="15.75" hidden="false" customHeight="false" outlineLevel="0" collapsed="false">
      <c r="C410" s="20"/>
      <c r="D410" s="20"/>
      <c r="E410" s="20"/>
      <c r="F410" s="20"/>
      <c r="G410" s="20"/>
      <c r="H410" s="20"/>
      <c r="I410" s="20"/>
      <c r="J410" s="20"/>
    </row>
    <row r="411" customFormat="false" ht="15.75" hidden="false" customHeight="false" outlineLevel="0" collapsed="false">
      <c r="C411" s="20"/>
      <c r="D411" s="20"/>
      <c r="E411" s="20"/>
      <c r="F411" s="20"/>
      <c r="G411" s="20"/>
      <c r="H411" s="20"/>
      <c r="I411" s="20"/>
      <c r="J411" s="20"/>
    </row>
    <row r="412" customFormat="false" ht="15.75" hidden="false" customHeight="false" outlineLevel="0" collapsed="false">
      <c r="C412" s="20"/>
      <c r="D412" s="20"/>
      <c r="E412" s="20"/>
      <c r="F412" s="20"/>
      <c r="G412" s="20"/>
      <c r="H412" s="20"/>
      <c r="I412" s="20"/>
      <c r="J412" s="20"/>
    </row>
    <row r="413" customFormat="false" ht="15.75" hidden="false" customHeight="false" outlineLevel="0" collapsed="false">
      <c r="C413" s="20"/>
      <c r="D413" s="20"/>
      <c r="E413" s="20"/>
      <c r="F413" s="20"/>
      <c r="G413" s="20"/>
      <c r="H413" s="20"/>
      <c r="I413" s="20"/>
      <c r="J413" s="20"/>
    </row>
    <row r="414" customFormat="false" ht="15.75" hidden="false" customHeight="false" outlineLevel="0" collapsed="false">
      <c r="C414" s="20"/>
      <c r="D414" s="20"/>
      <c r="E414" s="20"/>
      <c r="F414" s="20"/>
      <c r="G414" s="20"/>
      <c r="H414" s="20"/>
      <c r="I414" s="20"/>
      <c r="J414" s="20"/>
    </row>
    <row r="415" customFormat="false" ht="15.75" hidden="false" customHeight="false" outlineLevel="0" collapsed="false">
      <c r="C415" s="20"/>
      <c r="D415" s="20"/>
      <c r="E415" s="20"/>
      <c r="F415" s="20"/>
      <c r="G415" s="20"/>
      <c r="H415" s="20"/>
      <c r="I415" s="20"/>
      <c r="J415" s="20"/>
    </row>
    <row r="416" customFormat="false" ht="15.75" hidden="false" customHeight="false" outlineLevel="0" collapsed="false">
      <c r="C416" s="20"/>
      <c r="D416" s="20"/>
      <c r="E416" s="20"/>
      <c r="F416" s="20"/>
      <c r="G416" s="20"/>
      <c r="H416" s="20"/>
      <c r="I416" s="20"/>
      <c r="J416" s="20"/>
    </row>
    <row r="417" customFormat="false" ht="15.75" hidden="false" customHeight="false" outlineLevel="0" collapsed="false">
      <c r="C417" s="20"/>
      <c r="D417" s="20"/>
      <c r="E417" s="20"/>
      <c r="F417" s="20"/>
      <c r="G417" s="20"/>
      <c r="H417" s="20"/>
      <c r="I417" s="20"/>
      <c r="J417" s="20"/>
    </row>
    <row r="418" customFormat="false" ht="15.75" hidden="false" customHeight="false" outlineLevel="0" collapsed="false">
      <c r="C418" s="20"/>
      <c r="D418" s="20"/>
      <c r="E418" s="20"/>
      <c r="F418" s="20"/>
      <c r="G418" s="20"/>
      <c r="H418" s="20"/>
      <c r="I418" s="20"/>
      <c r="J418" s="20"/>
    </row>
    <row r="419" customFormat="false" ht="15.75" hidden="false" customHeight="false" outlineLevel="0" collapsed="false">
      <c r="C419" s="20"/>
      <c r="D419" s="20"/>
      <c r="E419" s="20"/>
      <c r="F419" s="20"/>
      <c r="G419" s="20"/>
      <c r="H419" s="20"/>
      <c r="I419" s="20"/>
      <c r="J419" s="20"/>
    </row>
    <row r="420" customFormat="false" ht="15.75" hidden="false" customHeight="false" outlineLevel="0" collapsed="false">
      <c r="C420" s="20"/>
      <c r="D420" s="20"/>
      <c r="E420" s="20"/>
      <c r="F420" s="20"/>
      <c r="G420" s="20"/>
      <c r="H420" s="20"/>
      <c r="I420" s="20"/>
      <c r="J420" s="20"/>
    </row>
    <row r="421" customFormat="false" ht="15.75" hidden="false" customHeight="false" outlineLevel="0" collapsed="false">
      <c r="C421" s="20"/>
      <c r="D421" s="20"/>
      <c r="E421" s="20"/>
      <c r="F421" s="20"/>
      <c r="G421" s="20"/>
      <c r="H421" s="20"/>
      <c r="I421" s="20"/>
      <c r="J421" s="20"/>
    </row>
    <row r="422" customFormat="false" ht="15.75" hidden="false" customHeight="false" outlineLevel="0" collapsed="false">
      <c r="C422" s="20"/>
      <c r="D422" s="20"/>
      <c r="E422" s="20"/>
      <c r="F422" s="20"/>
      <c r="G422" s="20"/>
      <c r="H422" s="20"/>
      <c r="I422" s="20"/>
      <c r="J422" s="20"/>
    </row>
    <row r="423" customFormat="false" ht="15.75" hidden="false" customHeight="false" outlineLevel="0" collapsed="false">
      <c r="C423" s="20"/>
      <c r="D423" s="20"/>
      <c r="E423" s="20"/>
      <c r="F423" s="20"/>
      <c r="G423" s="20"/>
      <c r="H423" s="20"/>
      <c r="I423" s="20"/>
      <c r="J423" s="20"/>
    </row>
    <row r="424" customFormat="false" ht="15.75" hidden="false" customHeight="false" outlineLevel="0" collapsed="false">
      <c r="C424" s="20"/>
      <c r="D424" s="20"/>
      <c r="E424" s="20"/>
      <c r="F424" s="20"/>
      <c r="G424" s="20"/>
      <c r="H424" s="20"/>
      <c r="I424" s="20"/>
      <c r="J424" s="20"/>
    </row>
    <row r="425" customFormat="false" ht="15.75" hidden="false" customHeight="false" outlineLevel="0" collapsed="false">
      <c r="C425" s="20"/>
      <c r="D425" s="20"/>
      <c r="E425" s="20"/>
      <c r="F425" s="20"/>
      <c r="G425" s="20"/>
      <c r="H425" s="20"/>
      <c r="I425" s="20"/>
      <c r="J425" s="20"/>
    </row>
    <row r="426" customFormat="false" ht="15.75" hidden="false" customHeight="false" outlineLevel="0" collapsed="false">
      <c r="C426" s="20"/>
      <c r="D426" s="20"/>
      <c r="E426" s="20"/>
      <c r="F426" s="20"/>
      <c r="G426" s="20"/>
      <c r="H426" s="20"/>
      <c r="I426" s="20"/>
      <c r="J426" s="20"/>
    </row>
    <row r="427" customFormat="false" ht="15.75" hidden="false" customHeight="false" outlineLevel="0" collapsed="false">
      <c r="C427" s="20"/>
      <c r="D427" s="20"/>
      <c r="E427" s="20"/>
      <c r="F427" s="20"/>
      <c r="G427" s="20"/>
      <c r="H427" s="20"/>
      <c r="I427" s="20"/>
      <c r="J427" s="20"/>
    </row>
    <row r="428" customFormat="false" ht="15.75" hidden="false" customHeight="false" outlineLevel="0" collapsed="false">
      <c r="C428" s="20"/>
      <c r="D428" s="20"/>
      <c r="E428" s="20"/>
      <c r="F428" s="20"/>
      <c r="G428" s="20"/>
      <c r="H428" s="20"/>
      <c r="I428" s="20"/>
      <c r="J428" s="20"/>
    </row>
    <row r="429" customFormat="false" ht="15.75" hidden="false" customHeight="false" outlineLevel="0" collapsed="false">
      <c r="C429" s="20"/>
      <c r="D429" s="20"/>
      <c r="E429" s="20"/>
      <c r="F429" s="20"/>
      <c r="G429" s="20"/>
      <c r="H429" s="20"/>
      <c r="I429" s="20"/>
      <c r="J429" s="20"/>
    </row>
    <row r="430" customFormat="false" ht="15.75" hidden="false" customHeight="false" outlineLevel="0" collapsed="false">
      <c r="C430" s="20"/>
      <c r="D430" s="20"/>
      <c r="E430" s="20"/>
      <c r="F430" s="20"/>
      <c r="G430" s="20"/>
      <c r="H430" s="20"/>
      <c r="I430" s="20"/>
      <c r="J430" s="20"/>
    </row>
    <row r="431" customFormat="false" ht="15.75" hidden="false" customHeight="false" outlineLevel="0" collapsed="false">
      <c r="C431" s="20"/>
      <c r="D431" s="20"/>
      <c r="E431" s="20"/>
      <c r="F431" s="20"/>
      <c r="G431" s="20"/>
      <c r="H431" s="20"/>
      <c r="I431" s="20"/>
      <c r="J431" s="20"/>
    </row>
    <row r="432" customFormat="false" ht="15.75" hidden="false" customHeight="false" outlineLevel="0" collapsed="false">
      <c r="C432" s="20"/>
      <c r="D432" s="20"/>
      <c r="E432" s="20"/>
      <c r="F432" s="20"/>
      <c r="G432" s="20"/>
      <c r="H432" s="20"/>
      <c r="I432" s="20"/>
      <c r="J432" s="20"/>
    </row>
    <row r="433" customFormat="false" ht="15.75" hidden="false" customHeight="false" outlineLevel="0" collapsed="false">
      <c r="C433" s="20"/>
      <c r="D433" s="20"/>
      <c r="E433" s="20"/>
      <c r="F433" s="20"/>
      <c r="G433" s="20"/>
      <c r="H433" s="20"/>
      <c r="I433" s="20"/>
      <c r="J433" s="20"/>
    </row>
    <row r="434" customFormat="false" ht="15.75" hidden="false" customHeight="false" outlineLevel="0" collapsed="false">
      <c r="C434" s="20"/>
      <c r="D434" s="20"/>
      <c r="E434" s="20"/>
      <c r="F434" s="20"/>
      <c r="G434" s="20"/>
      <c r="H434" s="20"/>
      <c r="I434" s="20"/>
      <c r="J434" s="20"/>
    </row>
    <row r="435" customFormat="false" ht="15.75" hidden="false" customHeight="false" outlineLevel="0" collapsed="false">
      <c r="C435" s="20"/>
      <c r="D435" s="20"/>
      <c r="E435" s="20"/>
      <c r="F435" s="20"/>
      <c r="G435" s="20"/>
      <c r="H435" s="20"/>
      <c r="I435" s="20"/>
      <c r="J435" s="20"/>
    </row>
    <row r="436" customFormat="false" ht="15.75" hidden="false" customHeight="false" outlineLevel="0" collapsed="false">
      <c r="C436" s="20"/>
      <c r="D436" s="20"/>
      <c r="E436" s="20"/>
      <c r="F436" s="20"/>
      <c r="G436" s="20"/>
      <c r="H436" s="20"/>
      <c r="I436" s="20"/>
      <c r="J436" s="20"/>
    </row>
    <row r="437" customFormat="false" ht="15.75" hidden="false" customHeight="false" outlineLevel="0" collapsed="false">
      <c r="C437" s="20"/>
      <c r="D437" s="20"/>
      <c r="E437" s="20"/>
      <c r="F437" s="20"/>
      <c r="G437" s="20"/>
      <c r="H437" s="20"/>
      <c r="I437" s="20"/>
      <c r="J437" s="20"/>
    </row>
    <row r="438" customFormat="false" ht="15.75" hidden="false" customHeight="false" outlineLevel="0" collapsed="false">
      <c r="C438" s="20"/>
      <c r="D438" s="20"/>
      <c r="E438" s="20"/>
      <c r="F438" s="20"/>
      <c r="G438" s="20"/>
      <c r="H438" s="20"/>
      <c r="I438" s="20"/>
      <c r="J438" s="20"/>
    </row>
    <row r="439" customFormat="false" ht="15.75" hidden="false" customHeight="false" outlineLevel="0" collapsed="false">
      <c r="C439" s="20"/>
      <c r="D439" s="20"/>
      <c r="E439" s="20"/>
      <c r="F439" s="20"/>
      <c r="G439" s="20"/>
      <c r="H439" s="20"/>
      <c r="I439" s="20"/>
      <c r="J439" s="20"/>
    </row>
    <row r="440" customFormat="false" ht="15.75" hidden="false" customHeight="false" outlineLevel="0" collapsed="false">
      <c r="C440" s="20"/>
      <c r="D440" s="20"/>
      <c r="E440" s="20"/>
      <c r="F440" s="20"/>
      <c r="G440" s="20"/>
      <c r="H440" s="20"/>
      <c r="I440" s="20"/>
      <c r="J440" s="20"/>
    </row>
    <row r="441" customFormat="false" ht="15.75" hidden="false" customHeight="false" outlineLevel="0" collapsed="false">
      <c r="C441" s="20"/>
      <c r="D441" s="20"/>
      <c r="E441" s="20"/>
      <c r="F441" s="20"/>
      <c r="G441" s="20"/>
      <c r="H441" s="20"/>
      <c r="I441" s="20"/>
      <c r="J441" s="20"/>
    </row>
    <row r="442" customFormat="false" ht="15.75" hidden="false" customHeight="false" outlineLevel="0" collapsed="false">
      <c r="C442" s="20"/>
      <c r="D442" s="20"/>
      <c r="E442" s="20"/>
      <c r="F442" s="20"/>
      <c r="G442" s="20"/>
      <c r="H442" s="20"/>
      <c r="I442" s="20"/>
      <c r="J442" s="20"/>
    </row>
    <row r="443" customFormat="false" ht="15.75" hidden="false" customHeight="false" outlineLevel="0" collapsed="false">
      <c r="C443" s="20"/>
      <c r="D443" s="20"/>
      <c r="E443" s="20"/>
      <c r="F443" s="20"/>
      <c r="G443" s="20"/>
      <c r="H443" s="20"/>
      <c r="I443" s="20"/>
      <c r="J443" s="20"/>
    </row>
    <row r="444" customFormat="false" ht="15.75" hidden="false" customHeight="false" outlineLevel="0" collapsed="false">
      <c r="C444" s="20"/>
      <c r="D444" s="20"/>
      <c r="E444" s="20"/>
      <c r="F444" s="20"/>
      <c r="G444" s="20"/>
      <c r="H444" s="20"/>
      <c r="I444" s="20"/>
      <c r="J444" s="20"/>
    </row>
    <row r="445" customFormat="false" ht="15.75" hidden="false" customHeight="false" outlineLevel="0" collapsed="false">
      <c r="C445" s="20"/>
      <c r="D445" s="20"/>
      <c r="E445" s="20"/>
      <c r="F445" s="20"/>
      <c r="G445" s="20"/>
      <c r="H445" s="20"/>
      <c r="I445" s="20"/>
      <c r="J445" s="20"/>
    </row>
    <row r="446" customFormat="false" ht="15.75" hidden="false" customHeight="false" outlineLevel="0" collapsed="false">
      <c r="C446" s="20"/>
      <c r="D446" s="20"/>
      <c r="E446" s="20"/>
      <c r="F446" s="20"/>
      <c r="G446" s="20"/>
      <c r="H446" s="20"/>
      <c r="I446" s="20"/>
      <c r="J446" s="20"/>
    </row>
    <row r="447" customFormat="false" ht="15.75" hidden="false" customHeight="false" outlineLevel="0" collapsed="false">
      <c r="C447" s="20"/>
      <c r="D447" s="20"/>
      <c r="E447" s="20"/>
      <c r="F447" s="20"/>
      <c r="G447" s="20"/>
      <c r="H447" s="20"/>
      <c r="I447" s="20"/>
      <c r="J447" s="20"/>
    </row>
    <row r="448" customFormat="false" ht="15.75" hidden="false" customHeight="false" outlineLevel="0" collapsed="false">
      <c r="C448" s="20"/>
      <c r="D448" s="20"/>
      <c r="E448" s="20"/>
      <c r="F448" s="20"/>
      <c r="G448" s="20"/>
      <c r="H448" s="20"/>
      <c r="I448" s="20"/>
      <c r="J448" s="20"/>
    </row>
    <row r="449" customFormat="false" ht="15.75" hidden="false" customHeight="false" outlineLevel="0" collapsed="false">
      <c r="C449" s="20"/>
      <c r="D449" s="20"/>
      <c r="E449" s="20"/>
      <c r="F449" s="20"/>
      <c r="G449" s="20"/>
      <c r="H449" s="20"/>
      <c r="I449" s="20"/>
      <c r="J449" s="20"/>
    </row>
    <row r="450" customFormat="false" ht="15.75" hidden="false" customHeight="false" outlineLevel="0" collapsed="false">
      <c r="C450" s="20"/>
      <c r="D450" s="20"/>
      <c r="E450" s="20"/>
      <c r="F450" s="20"/>
      <c r="G450" s="20"/>
      <c r="H450" s="20"/>
      <c r="I450" s="20"/>
      <c r="J450" s="20"/>
    </row>
    <row r="451" customFormat="false" ht="15.75" hidden="false" customHeight="false" outlineLevel="0" collapsed="false">
      <c r="C451" s="20"/>
      <c r="D451" s="20"/>
      <c r="E451" s="20"/>
      <c r="F451" s="20"/>
      <c r="G451" s="20"/>
      <c r="H451" s="20"/>
      <c r="I451" s="20"/>
      <c r="J451" s="20"/>
    </row>
    <row r="452" customFormat="false" ht="15.75" hidden="false" customHeight="false" outlineLevel="0" collapsed="false">
      <c r="C452" s="20"/>
      <c r="D452" s="20"/>
      <c r="E452" s="20"/>
      <c r="F452" s="20"/>
      <c r="G452" s="20"/>
      <c r="H452" s="20"/>
      <c r="I452" s="20"/>
      <c r="J452" s="20"/>
    </row>
    <row r="453" customFormat="false" ht="15.75" hidden="false" customHeight="false" outlineLevel="0" collapsed="false">
      <c r="C453" s="20"/>
      <c r="D453" s="20"/>
      <c r="E453" s="20"/>
      <c r="F453" s="20"/>
      <c r="G453" s="20"/>
      <c r="H453" s="20"/>
      <c r="I453" s="20"/>
      <c r="J453" s="20"/>
    </row>
    <row r="454" customFormat="false" ht="15.75" hidden="false" customHeight="false" outlineLevel="0" collapsed="false">
      <c r="C454" s="20"/>
      <c r="D454" s="20"/>
      <c r="E454" s="20"/>
      <c r="F454" s="20"/>
      <c r="G454" s="20"/>
      <c r="H454" s="20"/>
      <c r="I454" s="20"/>
      <c r="J454" s="20"/>
    </row>
    <row r="455" customFormat="false" ht="15.75" hidden="false" customHeight="false" outlineLevel="0" collapsed="false">
      <c r="C455" s="20"/>
      <c r="D455" s="20"/>
      <c r="E455" s="20"/>
      <c r="F455" s="20"/>
      <c r="G455" s="20"/>
      <c r="H455" s="20"/>
      <c r="I455" s="20"/>
      <c r="J455" s="20"/>
    </row>
    <row r="456" customFormat="false" ht="15.75" hidden="false" customHeight="false" outlineLevel="0" collapsed="false">
      <c r="C456" s="20"/>
      <c r="D456" s="20"/>
      <c r="E456" s="20"/>
      <c r="F456" s="20"/>
      <c r="G456" s="20"/>
      <c r="H456" s="20"/>
      <c r="I456" s="20"/>
      <c r="J456" s="20"/>
    </row>
    <row r="457" customFormat="false" ht="15.75" hidden="false" customHeight="false" outlineLevel="0" collapsed="false">
      <c r="C457" s="20"/>
      <c r="D457" s="20"/>
      <c r="E457" s="20"/>
      <c r="F457" s="20"/>
      <c r="G457" s="20"/>
      <c r="H457" s="20"/>
      <c r="I457" s="20"/>
      <c r="J457" s="20"/>
    </row>
    <row r="458" customFormat="false" ht="15.75" hidden="false" customHeight="false" outlineLevel="0" collapsed="false">
      <c r="C458" s="20"/>
      <c r="D458" s="20"/>
      <c r="E458" s="20"/>
      <c r="F458" s="20"/>
      <c r="G458" s="20"/>
      <c r="H458" s="20"/>
      <c r="I458" s="20"/>
      <c r="J458" s="20"/>
    </row>
    <row r="459" customFormat="false" ht="15.75" hidden="false" customHeight="false" outlineLevel="0" collapsed="false">
      <c r="C459" s="20"/>
      <c r="D459" s="20"/>
      <c r="E459" s="20"/>
      <c r="F459" s="20"/>
      <c r="G459" s="20"/>
      <c r="H459" s="20"/>
      <c r="I459" s="20"/>
      <c r="J459" s="20"/>
    </row>
    <row r="460" customFormat="false" ht="15.75" hidden="false" customHeight="false" outlineLevel="0" collapsed="false">
      <c r="C460" s="20"/>
      <c r="D460" s="20"/>
      <c r="E460" s="20"/>
      <c r="F460" s="20"/>
      <c r="G460" s="20"/>
      <c r="H460" s="20"/>
      <c r="I460" s="20"/>
      <c r="J460" s="20"/>
    </row>
    <row r="461" customFormat="false" ht="15.75" hidden="false" customHeight="false" outlineLevel="0" collapsed="false">
      <c r="C461" s="20"/>
      <c r="D461" s="20"/>
      <c r="E461" s="20"/>
      <c r="F461" s="20"/>
      <c r="G461" s="20"/>
      <c r="H461" s="20"/>
      <c r="I461" s="20"/>
      <c r="J461" s="20"/>
    </row>
    <row r="462" customFormat="false" ht="15.75" hidden="false" customHeight="false" outlineLevel="0" collapsed="false">
      <c r="C462" s="20"/>
      <c r="D462" s="20"/>
      <c r="E462" s="20"/>
      <c r="F462" s="20"/>
      <c r="G462" s="20"/>
      <c r="H462" s="20"/>
      <c r="I462" s="20"/>
      <c r="J462" s="20"/>
    </row>
    <row r="463" customFormat="false" ht="15.75" hidden="false" customHeight="false" outlineLevel="0" collapsed="false">
      <c r="C463" s="20"/>
      <c r="D463" s="20"/>
      <c r="E463" s="20"/>
      <c r="F463" s="20"/>
      <c r="G463" s="20"/>
      <c r="H463" s="20"/>
      <c r="I463" s="20"/>
      <c r="J463" s="20"/>
    </row>
    <row r="464" customFormat="false" ht="15.75" hidden="false" customHeight="false" outlineLevel="0" collapsed="false">
      <c r="C464" s="20"/>
      <c r="D464" s="20"/>
      <c r="E464" s="20"/>
      <c r="F464" s="20"/>
      <c r="G464" s="20"/>
      <c r="H464" s="20"/>
      <c r="I464" s="20"/>
      <c r="J464" s="20"/>
    </row>
    <row r="465" customFormat="false" ht="15.75" hidden="false" customHeight="false" outlineLevel="0" collapsed="false">
      <c r="C465" s="20"/>
      <c r="D465" s="20"/>
      <c r="E465" s="20"/>
      <c r="F465" s="20"/>
      <c r="G465" s="20"/>
      <c r="H465" s="20"/>
      <c r="I465" s="20"/>
      <c r="J465" s="20"/>
    </row>
    <row r="466" customFormat="false" ht="15.75" hidden="false" customHeight="false" outlineLevel="0" collapsed="false">
      <c r="C466" s="20"/>
      <c r="D466" s="20"/>
      <c r="E466" s="20"/>
      <c r="F466" s="20"/>
      <c r="G466" s="20"/>
      <c r="H466" s="20"/>
      <c r="I466" s="20"/>
      <c r="J466" s="20"/>
    </row>
    <row r="467" customFormat="false" ht="15.75" hidden="false" customHeight="false" outlineLevel="0" collapsed="false">
      <c r="C467" s="20"/>
      <c r="D467" s="20"/>
      <c r="E467" s="20"/>
      <c r="F467" s="20"/>
      <c r="G467" s="20"/>
      <c r="H467" s="20"/>
      <c r="I467" s="20"/>
      <c r="J467" s="20"/>
    </row>
    <row r="468" customFormat="false" ht="15.75" hidden="false" customHeight="false" outlineLevel="0" collapsed="false">
      <c r="C468" s="20"/>
      <c r="D468" s="20"/>
      <c r="E468" s="20"/>
      <c r="F468" s="20"/>
      <c r="G468" s="20"/>
      <c r="H468" s="20"/>
      <c r="I468" s="20"/>
      <c r="J468" s="20"/>
    </row>
    <row r="469" customFormat="false" ht="15.75" hidden="false" customHeight="false" outlineLevel="0" collapsed="false">
      <c r="C469" s="20"/>
      <c r="D469" s="20"/>
      <c r="E469" s="20"/>
      <c r="F469" s="20"/>
      <c r="G469" s="20"/>
      <c r="H469" s="20"/>
      <c r="I469" s="20"/>
      <c r="J469" s="20"/>
    </row>
    <row r="470" customFormat="false" ht="15.75" hidden="false" customHeight="false" outlineLevel="0" collapsed="false">
      <c r="C470" s="20"/>
      <c r="D470" s="20"/>
      <c r="E470" s="20"/>
      <c r="F470" s="20"/>
      <c r="G470" s="20"/>
      <c r="H470" s="20"/>
      <c r="I470" s="20"/>
      <c r="J470" s="20"/>
    </row>
    <row r="471" customFormat="false" ht="15.75" hidden="false" customHeight="false" outlineLevel="0" collapsed="false">
      <c r="C471" s="20"/>
      <c r="D471" s="20"/>
      <c r="E471" s="20"/>
      <c r="F471" s="20"/>
      <c r="G471" s="20"/>
      <c r="H471" s="20"/>
      <c r="I471" s="20"/>
      <c r="J471" s="20"/>
    </row>
    <row r="472" customFormat="false" ht="15.75" hidden="false" customHeight="false" outlineLevel="0" collapsed="false">
      <c r="C472" s="20"/>
      <c r="D472" s="20"/>
      <c r="E472" s="20"/>
      <c r="F472" s="20"/>
      <c r="G472" s="20"/>
      <c r="H472" s="20"/>
      <c r="I472" s="20"/>
      <c r="J472" s="20"/>
    </row>
    <row r="473" customFormat="false" ht="15.75" hidden="false" customHeight="false" outlineLevel="0" collapsed="false">
      <c r="C473" s="20"/>
      <c r="D473" s="20"/>
      <c r="E473" s="20"/>
      <c r="F473" s="20"/>
      <c r="G473" s="20"/>
      <c r="H473" s="20"/>
      <c r="I473" s="20"/>
      <c r="J473" s="20"/>
    </row>
    <row r="474" customFormat="false" ht="15.75" hidden="false" customHeight="false" outlineLevel="0" collapsed="false">
      <c r="C474" s="20"/>
      <c r="D474" s="20"/>
      <c r="E474" s="20"/>
      <c r="F474" s="20"/>
      <c r="G474" s="20"/>
      <c r="H474" s="20"/>
      <c r="I474" s="20"/>
      <c r="J474" s="20"/>
    </row>
    <row r="475" customFormat="false" ht="15.75" hidden="false" customHeight="false" outlineLevel="0" collapsed="false">
      <c r="C475" s="20"/>
      <c r="D475" s="20"/>
      <c r="E475" s="20"/>
      <c r="F475" s="20"/>
      <c r="G475" s="20"/>
      <c r="H475" s="20"/>
      <c r="I475" s="20"/>
      <c r="J475" s="20"/>
    </row>
    <row r="476" customFormat="false" ht="15.75" hidden="false" customHeight="false" outlineLevel="0" collapsed="false">
      <c r="C476" s="20"/>
      <c r="D476" s="20"/>
      <c r="E476" s="20"/>
      <c r="F476" s="20"/>
      <c r="G476" s="20"/>
      <c r="H476" s="20"/>
      <c r="I476" s="20"/>
      <c r="J476" s="20"/>
    </row>
    <row r="477" customFormat="false" ht="15.75" hidden="false" customHeight="false" outlineLevel="0" collapsed="false">
      <c r="C477" s="20"/>
      <c r="D477" s="20"/>
      <c r="E477" s="20"/>
      <c r="F477" s="20"/>
      <c r="G477" s="20"/>
      <c r="H477" s="20"/>
      <c r="I477" s="20"/>
      <c r="J477" s="20"/>
    </row>
    <row r="478" customFormat="false" ht="15.75" hidden="false" customHeight="false" outlineLevel="0" collapsed="false">
      <c r="C478" s="20"/>
      <c r="D478" s="20"/>
      <c r="E478" s="20"/>
      <c r="F478" s="20"/>
      <c r="G478" s="20"/>
      <c r="H478" s="20"/>
      <c r="I478" s="20"/>
      <c r="J478" s="20"/>
    </row>
    <row r="479" customFormat="false" ht="15.75" hidden="false" customHeight="false" outlineLevel="0" collapsed="false">
      <c r="C479" s="20"/>
      <c r="D479" s="20"/>
      <c r="E479" s="20"/>
      <c r="F479" s="20"/>
      <c r="G479" s="20"/>
      <c r="H479" s="20"/>
      <c r="I479" s="20"/>
      <c r="J479" s="20"/>
    </row>
    <row r="480" customFormat="false" ht="15.75" hidden="false" customHeight="false" outlineLevel="0" collapsed="false">
      <c r="C480" s="20"/>
      <c r="D480" s="20"/>
      <c r="E480" s="20"/>
      <c r="F480" s="20"/>
      <c r="G480" s="20"/>
      <c r="H480" s="20"/>
      <c r="I480" s="20"/>
      <c r="J480" s="20"/>
    </row>
    <row r="481" customFormat="false" ht="15.75" hidden="false" customHeight="false" outlineLevel="0" collapsed="false">
      <c r="C481" s="20"/>
      <c r="D481" s="20"/>
      <c r="E481" s="20"/>
      <c r="F481" s="20"/>
      <c r="G481" s="20"/>
      <c r="H481" s="20"/>
      <c r="I481" s="20"/>
      <c r="J481" s="20"/>
    </row>
    <row r="482" customFormat="false" ht="15.75" hidden="false" customHeight="false" outlineLevel="0" collapsed="false">
      <c r="C482" s="20"/>
      <c r="D482" s="20"/>
      <c r="E482" s="20"/>
      <c r="F482" s="20"/>
      <c r="G482" s="20"/>
      <c r="H482" s="20"/>
      <c r="I482" s="20"/>
      <c r="J482" s="20"/>
    </row>
    <row r="483" customFormat="false" ht="15.75" hidden="false" customHeight="false" outlineLevel="0" collapsed="false">
      <c r="C483" s="20"/>
      <c r="D483" s="20"/>
      <c r="E483" s="20"/>
      <c r="F483" s="20"/>
      <c r="G483" s="20"/>
      <c r="H483" s="20"/>
      <c r="I483" s="20"/>
      <c r="J483" s="20"/>
    </row>
    <row r="484" customFormat="false" ht="15.75" hidden="false" customHeight="false" outlineLevel="0" collapsed="false">
      <c r="C484" s="20"/>
      <c r="D484" s="20"/>
      <c r="E484" s="20"/>
      <c r="F484" s="20"/>
      <c r="G484" s="20"/>
      <c r="H484" s="20"/>
      <c r="I484" s="20"/>
      <c r="J484" s="20"/>
    </row>
    <row r="485" customFormat="false" ht="15.75" hidden="false" customHeight="false" outlineLevel="0" collapsed="false">
      <c r="C485" s="20"/>
      <c r="D485" s="20"/>
      <c r="E485" s="20"/>
      <c r="F485" s="20"/>
      <c r="G485" s="20"/>
      <c r="H485" s="20"/>
      <c r="I485" s="20"/>
      <c r="J485" s="20"/>
    </row>
    <row r="486" customFormat="false" ht="15.75" hidden="false" customHeight="false" outlineLevel="0" collapsed="false">
      <c r="C486" s="20"/>
      <c r="D486" s="20"/>
      <c r="E486" s="20"/>
      <c r="F486" s="20"/>
      <c r="G486" s="20"/>
      <c r="H486" s="20"/>
      <c r="I486" s="20"/>
      <c r="J486" s="20"/>
    </row>
    <row r="487" customFormat="false" ht="15.75" hidden="false" customHeight="false" outlineLevel="0" collapsed="false">
      <c r="C487" s="20"/>
      <c r="D487" s="20"/>
      <c r="E487" s="20"/>
      <c r="F487" s="20"/>
      <c r="G487" s="20"/>
      <c r="H487" s="20"/>
      <c r="I487" s="20"/>
      <c r="J487" s="20"/>
    </row>
    <row r="488" customFormat="false" ht="15.75" hidden="false" customHeight="false" outlineLevel="0" collapsed="false">
      <c r="C488" s="20"/>
      <c r="D488" s="20"/>
      <c r="E488" s="20"/>
      <c r="F488" s="20"/>
      <c r="G488" s="20"/>
      <c r="H488" s="20"/>
      <c r="I488" s="20"/>
      <c r="J488" s="20"/>
    </row>
    <row r="489" customFormat="false" ht="15.75" hidden="false" customHeight="false" outlineLevel="0" collapsed="false">
      <c r="C489" s="20"/>
      <c r="D489" s="20"/>
      <c r="E489" s="20"/>
      <c r="F489" s="20"/>
      <c r="G489" s="20"/>
      <c r="H489" s="20"/>
      <c r="I489" s="20"/>
      <c r="J489" s="20"/>
    </row>
    <row r="490" customFormat="false" ht="15.75" hidden="false" customHeight="false" outlineLevel="0" collapsed="false">
      <c r="C490" s="20"/>
      <c r="D490" s="20"/>
      <c r="E490" s="20"/>
      <c r="F490" s="20"/>
      <c r="G490" s="20"/>
      <c r="H490" s="20"/>
      <c r="I490" s="20"/>
      <c r="J490" s="20"/>
    </row>
    <row r="491" customFormat="false" ht="15.75" hidden="false" customHeight="false" outlineLevel="0" collapsed="false">
      <c r="C491" s="20"/>
      <c r="D491" s="20"/>
      <c r="E491" s="20"/>
      <c r="F491" s="20"/>
      <c r="G491" s="20"/>
      <c r="H491" s="20"/>
      <c r="I491" s="20"/>
      <c r="J491" s="20"/>
    </row>
    <row r="492" customFormat="false" ht="15.75" hidden="false" customHeight="false" outlineLevel="0" collapsed="false">
      <c r="C492" s="20"/>
      <c r="D492" s="20"/>
      <c r="E492" s="20"/>
      <c r="F492" s="20"/>
      <c r="G492" s="20"/>
      <c r="H492" s="20"/>
      <c r="I492" s="20"/>
      <c r="J492" s="20"/>
    </row>
    <row r="493" customFormat="false" ht="15.75" hidden="false" customHeight="false" outlineLevel="0" collapsed="false">
      <c r="C493" s="20"/>
      <c r="D493" s="20"/>
      <c r="E493" s="20"/>
      <c r="F493" s="20"/>
      <c r="G493" s="20"/>
      <c r="H493" s="20"/>
      <c r="I493" s="20"/>
      <c r="J493" s="20"/>
    </row>
    <row r="494" customFormat="false" ht="15.75" hidden="false" customHeight="false" outlineLevel="0" collapsed="false">
      <c r="C494" s="20"/>
      <c r="D494" s="20"/>
      <c r="E494" s="20"/>
      <c r="F494" s="20"/>
      <c r="G494" s="20"/>
      <c r="H494" s="20"/>
      <c r="I494" s="20"/>
      <c r="J494" s="20"/>
    </row>
    <row r="495" customFormat="false" ht="15.75" hidden="false" customHeight="false" outlineLevel="0" collapsed="false">
      <c r="C495" s="20"/>
      <c r="D495" s="20"/>
      <c r="E495" s="20"/>
      <c r="F495" s="20"/>
      <c r="G495" s="20"/>
      <c r="H495" s="20"/>
      <c r="I495" s="20"/>
      <c r="J495" s="20"/>
    </row>
    <row r="496" customFormat="false" ht="15.75" hidden="false" customHeight="false" outlineLevel="0" collapsed="false">
      <c r="C496" s="20"/>
      <c r="D496" s="20"/>
      <c r="E496" s="20"/>
      <c r="F496" s="20"/>
      <c r="G496" s="20"/>
      <c r="H496" s="20"/>
      <c r="I496" s="20"/>
      <c r="J496" s="20"/>
    </row>
    <row r="497" customFormat="false" ht="15.75" hidden="false" customHeight="false" outlineLevel="0" collapsed="false">
      <c r="C497" s="20"/>
      <c r="D497" s="20"/>
      <c r="E497" s="20"/>
      <c r="F497" s="20"/>
      <c r="G497" s="20"/>
      <c r="H497" s="20"/>
      <c r="I497" s="20"/>
      <c r="J497" s="20"/>
    </row>
    <row r="498" customFormat="false" ht="15.75" hidden="false" customHeight="false" outlineLevel="0" collapsed="false">
      <c r="C498" s="20"/>
      <c r="D498" s="20"/>
      <c r="E498" s="20"/>
      <c r="F498" s="20"/>
      <c r="G498" s="20"/>
      <c r="H498" s="20"/>
      <c r="I498" s="20"/>
      <c r="J498" s="20"/>
    </row>
    <row r="499" customFormat="false" ht="15.75" hidden="false" customHeight="false" outlineLevel="0" collapsed="false">
      <c r="C499" s="20"/>
      <c r="D499" s="20"/>
      <c r="E499" s="20"/>
      <c r="F499" s="20"/>
      <c r="G499" s="20"/>
      <c r="H499" s="20"/>
      <c r="I499" s="20"/>
      <c r="J499" s="20"/>
    </row>
    <row r="500" customFormat="false" ht="15.75" hidden="false" customHeight="false" outlineLevel="0" collapsed="false">
      <c r="C500" s="20"/>
      <c r="D500" s="20"/>
      <c r="E500" s="20"/>
      <c r="F500" s="20"/>
      <c r="G500" s="20"/>
      <c r="H500" s="20"/>
      <c r="I500" s="20"/>
      <c r="J500" s="20"/>
    </row>
    <row r="501" customFormat="false" ht="15.75" hidden="false" customHeight="false" outlineLevel="0" collapsed="false">
      <c r="C501" s="20"/>
      <c r="D501" s="20"/>
      <c r="E501" s="20"/>
      <c r="F501" s="20"/>
      <c r="G501" s="20"/>
      <c r="H501" s="20"/>
      <c r="I501" s="20"/>
      <c r="J501" s="20"/>
    </row>
    <row r="502" customFormat="false" ht="15.75" hidden="false" customHeight="false" outlineLevel="0" collapsed="false">
      <c r="C502" s="20"/>
      <c r="D502" s="20"/>
      <c r="E502" s="20"/>
      <c r="F502" s="20"/>
      <c r="G502" s="20"/>
      <c r="H502" s="20"/>
      <c r="I502" s="20"/>
      <c r="J502" s="20"/>
    </row>
    <row r="503" customFormat="false" ht="15.75" hidden="false" customHeight="false" outlineLevel="0" collapsed="false">
      <c r="C503" s="20"/>
      <c r="D503" s="20"/>
      <c r="E503" s="20"/>
      <c r="F503" s="20"/>
      <c r="G503" s="20"/>
      <c r="H503" s="20"/>
      <c r="I503" s="20"/>
      <c r="J503" s="20"/>
    </row>
    <row r="504" customFormat="false" ht="15.75" hidden="false" customHeight="false" outlineLevel="0" collapsed="false">
      <c r="C504" s="20"/>
      <c r="D504" s="20"/>
      <c r="E504" s="20"/>
      <c r="F504" s="20"/>
      <c r="G504" s="20"/>
      <c r="H504" s="20"/>
      <c r="I504" s="20"/>
      <c r="J504" s="20"/>
    </row>
    <row r="505" customFormat="false" ht="15.75" hidden="false" customHeight="false" outlineLevel="0" collapsed="false">
      <c r="C505" s="20"/>
      <c r="D505" s="20"/>
      <c r="E505" s="20"/>
      <c r="F505" s="20"/>
      <c r="G505" s="20"/>
      <c r="H505" s="20"/>
      <c r="I505" s="20"/>
      <c r="J505" s="20"/>
    </row>
    <row r="506" customFormat="false" ht="15.75" hidden="false" customHeight="false" outlineLevel="0" collapsed="false">
      <c r="C506" s="20"/>
      <c r="D506" s="20"/>
      <c r="E506" s="20"/>
      <c r="F506" s="20"/>
      <c r="G506" s="20"/>
      <c r="H506" s="20"/>
      <c r="I506" s="20"/>
      <c r="J506" s="20"/>
    </row>
    <row r="507" customFormat="false" ht="15.75" hidden="false" customHeight="false" outlineLevel="0" collapsed="false">
      <c r="C507" s="20"/>
      <c r="D507" s="20"/>
      <c r="E507" s="20"/>
      <c r="F507" s="20"/>
      <c r="G507" s="20"/>
      <c r="H507" s="20"/>
      <c r="I507" s="20"/>
      <c r="J507" s="20"/>
    </row>
    <row r="508" customFormat="false" ht="15.75" hidden="false" customHeight="false" outlineLevel="0" collapsed="false">
      <c r="C508" s="20"/>
      <c r="D508" s="20"/>
      <c r="E508" s="20"/>
      <c r="F508" s="20"/>
      <c r="G508" s="20"/>
      <c r="H508" s="20"/>
      <c r="I508" s="20"/>
      <c r="J508" s="20"/>
    </row>
    <row r="509" customFormat="false" ht="15.75" hidden="false" customHeight="false" outlineLevel="0" collapsed="false">
      <c r="C509" s="20"/>
      <c r="D509" s="20"/>
      <c r="E509" s="20"/>
      <c r="F509" s="20"/>
      <c r="G509" s="20"/>
      <c r="H509" s="20"/>
      <c r="I509" s="20"/>
      <c r="J509" s="20"/>
    </row>
    <row r="510" customFormat="false" ht="15.75" hidden="false" customHeight="false" outlineLevel="0" collapsed="false">
      <c r="C510" s="20"/>
      <c r="D510" s="20"/>
      <c r="E510" s="20"/>
      <c r="F510" s="20"/>
      <c r="G510" s="20"/>
      <c r="H510" s="20"/>
      <c r="I510" s="20"/>
      <c r="J510" s="20"/>
    </row>
    <row r="511" customFormat="false" ht="15.75" hidden="false" customHeight="false" outlineLevel="0" collapsed="false">
      <c r="C511" s="20"/>
      <c r="D511" s="20"/>
      <c r="E511" s="20"/>
      <c r="F511" s="20"/>
      <c r="G511" s="20"/>
      <c r="H511" s="20"/>
      <c r="I511" s="20"/>
      <c r="J511" s="20"/>
    </row>
    <row r="512" customFormat="false" ht="15.75" hidden="false" customHeight="false" outlineLevel="0" collapsed="false">
      <c r="C512" s="20"/>
      <c r="D512" s="20"/>
      <c r="E512" s="20"/>
      <c r="F512" s="20"/>
      <c r="G512" s="20"/>
      <c r="H512" s="20"/>
      <c r="I512" s="20"/>
      <c r="J512" s="20"/>
    </row>
    <row r="513" customFormat="false" ht="15.75" hidden="false" customHeight="false" outlineLevel="0" collapsed="false">
      <c r="C513" s="20"/>
      <c r="D513" s="20"/>
      <c r="E513" s="20"/>
      <c r="F513" s="20"/>
      <c r="G513" s="20"/>
      <c r="H513" s="20"/>
      <c r="I513" s="20"/>
      <c r="J513" s="20"/>
    </row>
    <row r="514" customFormat="false" ht="15.75" hidden="false" customHeight="false" outlineLevel="0" collapsed="false">
      <c r="C514" s="20"/>
      <c r="D514" s="20"/>
      <c r="E514" s="20"/>
      <c r="F514" s="20"/>
      <c r="G514" s="20"/>
      <c r="H514" s="20"/>
      <c r="I514" s="20"/>
      <c r="J514" s="20"/>
    </row>
    <row r="515" customFormat="false" ht="15.75" hidden="false" customHeight="false" outlineLevel="0" collapsed="false">
      <c r="C515" s="20"/>
      <c r="D515" s="20"/>
      <c r="E515" s="20"/>
      <c r="F515" s="20"/>
      <c r="G515" s="20"/>
      <c r="H515" s="20"/>
      <c r="I515" s="20"/>
      <c r="J515" s="20"/>
    </row>
    <row r="516" customFormat="false" ht="15.75" hidden="false" customHeight="false" outlineLevel="0" collapsed="false">
      <c r="C516" s="20"/>
      <c r="D516" s="20"/>
      <c r="E516" s="20"/>
      <c r="F516" s="20"/>
      <c r="G516" s="20"/>
      <c r="H516" s="20"/>
      <c r="I516" s="20"/>
      <c r="J516" s="20"/>
    </row>
    <row r="517" customFormat="false" ht="15.75" hidden="false" customHeight="false" outlineLevel="0" collapsed="false">
      <c r="C517" s="20"/>
      <c r="D517" s="20"/>
      <c r="E517" s="20"/>
      <c r="F517" s="20"/>
      <c r="G517" s="20"/>
      <c r="H517" s="20"/>
      <c r="I517" s="20"/>
      <c r="J517" s="20"/>
    </row>
    <row r="518" customFormat="false" ht="15.75" hidden="false" customHeight="false" outlineLevel="0" collapsed="false">
      <c r="C518" s="20"/>
      <c r="D518" s="20"/>
      <c r="E518" s="20"/>
      <c r="F518" s="20"/>
      <c r="G518" s="20"/>
      <c r="H518" s="20"/>
      <c r="I518" s="20"/>
      <c r="J518" s="20"/>
    </row>
    <row r="519" customFormat="false" ht="15.75" hidden="false" customHeight="false" outlineLevel="0" collapsed="false">
      <c r="C519" s="20"/>
      <c r="D519" s="20"/>
      <c r="E519" s="20"/>
      <c r="F519" s="20"/>
      <c r="G519" s="20"/>
      <c r="H519" s="20"/>
      <c r="I519" s="20"/>
      <c r="J519" s="20"/>
    </row>
    <row r="520" customFormat="false" ht="15.75" hidden="false" customHeight="false" outlineLevel="0" collapsed="false">
      <c r="C520" s="20"/>
      <c r="D520" s="20"/>
      <c r="E520" s="20"/>
      <c r="F520" s="20"/>
      <c r="G520" s="20"/>
      <c r="H520" s="20"/>
      <c r="I520" s="20"/>
      <c r="J520" s="20"/>
    </row>
    <row r="521" customFormat="false" ht="15.75" hidden="false" customHeight="false" outlineLevel="0" collapsed="false">
      <c r="C521" s="20"/>
      <c r="D521" s="20"/>
      <c r="E521" s="20"/>
      <c r="F521" s="20"/>
      <c r="G521" s="20"/>
      <c r="H521" s="20"/>
      <c r="I521" s="20"/>
      <c r="J521" s="20"/>
    </row>
    <row r="522" customFormat="false" ht="15.75" hidden="false" customHeight="false" outlineLevel="0" collapsed="false">
      <c r="C522" s="20"/>
      <c r="D522" s="20"/>
      <c r="E522" s="20"/>
      <c r="F522" s="20"/>
      <c r="G522" s="20"/>
      <c r="H522" s="20"/>
      <c r="I522" s="20"/>
      <c r="J522" s="20"/>
    </row>
    <row r="523" customFormat="false" ht="15.75" hidden="false" customHeight="false" outlineLevel="0" collapsed="false">
      <c r="C523" s="20"/>
      <c r="D523" s="20"/>
      <c r="E523" s="20"/>
      <c r="F523" s="20"/>
      <c r="G523" s="20"/>
      <c r="H523" s="20"/>
      <c r="I523" s="20"/>
      <c r="J523" s="20"/>
    </row>
    <row r="524" customFormat="false" ht="15.75" hidden="false" customHeight="false" outlineLevel="0" collapsed="false">
      <c r="C524" s="20"/>
      <c r="D524" s="20"/>
      <c r="E524" s="20"/>
      <c r="F524" s="20"/>
      <c r="G524" s="20"/>
      <c r="H524" s="20"/>
      <c r="I524" s="20"/>
      <c r="J524" s="20"/>
    </row>
    <row r="525" customFormat="false" ht="15.75" hidden="false" customHeight="false" outlineLevel="0" collapsed="false">
      <c r="C525" s="20"/>
      <c r="D525" s="20"/>
      <c r="E525" s="20"/>
      <c r="F525" s="20"/>
      <c r="G525" s="20"/>
      <c r="H525" s="20"/>
      <c r="I525" s="20"/>
      <c r="J525" s="20"/>
    </row>
    <row r="526" customFormat="false" ht="15.75" hidden="false" customHeight="false" outlineLevel="0" collapsed="false">
      <c r="C526" s="20"/>
      <c r="D526" s="20"/>
      <c r="E526" s="20"/>
      <c r="F526" s="20"/>
      <c r="G526" s="20"/>
      <c r="H526" s="20"/>
      <c r="I526" s="20"/>
      <c r="J526" s="20"/>
    </row>
    <row r="527" customFormat="false" ht="15.75" hidden="false" customHeight="false" outlineLevel="0" collapsed="false">
      <c r="C527" s="20"/>
      <c r="D527" s="20"/>
      <c r="E527" s="20"/>
      <c r="F527" s="20"/>
      <c r="G527" s="20"/>
      <c r="H527" s="20"/>
      <c r="I527" s="20"/>
      <c r="J527" s="20"/>
    </row>
    <row r="528" customFormat="false" ht="15.75" hidden="false" customHeight="false" outlineLevel="0" collapsed="false">
      <c r="C528" s="20"/>
      <c r="D528" s="20"/>
      <c r="E528" s="20"/>
      <c r="F528" s="20"/>
      <c r="G528" s="20"/>
      <c r="H528" s="20"/>
      <c r="I528" s="20"/>
      <c r="J528" s="20"/>
    </row>
    <row r="529" customFormat="false" ht="15.75" hidden="false" customHeight="false" outlineLevel="0" collapsed="false">
      <c r="C529" s="20"/>
      <c r="D529" s="20"/>
      <c r="E529" s="20"/>
      <c r="F529" s="20"/>
      <c r="G529" s="20"/>
      <c r="H529" s="20"/>
      <c r="I529" s="20"/>
      <c r="J529" s="20"/>
    </row>
    <row r="530" customFormat="false" ht="15.75" hidden="false" customHeight="false" outlineLevel="0" collapsed="false">
      <c r="C530" s="20"/>
      <c r="D530" s="20"/>
      <c r="E530" s="20"/>
      <c r="F530" s="20"/>
      <c r="G530" s="20"/>
      <c r="H530" s="20"/>
      <c r="I530" s="20"/>
      <c r="J530" s="20"/>
    </row>
    <row r="531" customFormat="false" ht="15.75" hidden="false" customHeight="false" outlineLevel="0" collapsed="false">
      <c r="C531" s="20"/>
      <c r="D531" s="20"/>
      <c r="E531" s="20"/>
      <c r="F531" s="20"/>
      <c r="G531" s="20"/>
      <c r="H531" s="20"/>
      <c r="I531" s="20"/>
      <c r="J531" s="20"/>
    </row>
    <row r="532" customFormat="false" ht="15.75" hidden="false" customHeight="false" outlineLevel="0" collapsed="false">
      <c r="C532" s="20"/>
      <c r="D532" s="20"/>
      <c r="E532" s="20"/>
      <c r="F532" s="20"/>
      <c r="G532" s="20"/>
      <c r="H532" s="20"/>
      <c r="I532" s="20"/>
      <c r="J532" s="20"/>
    </row>
    <row r="533" customFormat="false" ht="15.75" hidden="false" customHeight="false" outlineLevel="0" collapsed="false">
      <c r="C533" s="20"/>
      <c r="D533" s="20"/>
      <c r="E533" s="20"/>
      <c r="F533" s="20"/>
      <c r="G533" s="20"/>
      <c r="H533" s="20"/>
      <c r="I533" s="20"/>
      <c r="J533" s="20"/>
    </row>
    <row r="534" customFormat="false" ht="15.75" hidden="false" customHeight="false" outlineLevel="0" collapsed="false">
      <c r="C534" s="20"/>
      <c r="D534" s="20"/>
      <c r="E534" s="20"/>
      <c r="F534" s="20"/>
      <c r="G534" s="20"/>
      <c r="H534" s="20"/>
      <c r="I534" s="20"/>
      <c r="J534" s="20"/>
    </row>
    <row r="535" customFormat="false" ht="15.75" hidden="false" customHeight="false" outlineLevel="0" collapsed="false">
      <c r="C535" s="20"/>
      <c r="D535" s="20"/>
      <c r="E535" s="20"/>
      <c r="F535" s="20"/>
      <c r="G535" s="20"/>
      <c r="H535" s="20"/>
      <c r="I535" s="20"/>
      <c r="J535" s="20"/>
    </row>
    <row r="536" customFormat="false" ht="15.75" hidden="false" customHeight="false" outlineLevel="0" collapsed="false">
      <c r="C536" s="20"/>
      <c r="D536" s="20"/>
      <c r="E536" s="20"/>
      <c r="F536" s="20"/>
      <c r="G536" s="20"/>
      <c r="H536" s="20"/>
      <c r="I536" s="20"/>
      <c r="J536" s="20"/>
    </row>
    <row r="537" customFormat="false" ht="15.75" hidden="false" customHeight="false" outlineLevel="0" collapsed="false">
      <c r="C537" s="20"/>
      <c r="D537" s="20"/>
      <c r="E537" s="20"/>
      <c r="F537" s="20"/>
      <c r="G537" s="20"/>
      <c r="H537" s="20"/>
      <c r="I537" s="20"/>
      <c r="J537" s="20"/>
    </row>
    <row r="538" customFormat="false" ht="15.75" hidden="false" customHeight="false" outlineLevel="0" collapsed="false">
      <c r="C538" s="20"/>
      <c r="D538" s="20"/>
      <c r="E538" s="20"/>
      <c r="F538" s="20"/>
      <c r="G538" s="20"/>
      <c r="H538" s="20"/>
      <c r="I538" s="20"/>
      <c r="J538" s="20"/>
    </row>
    <row r="539" customFormat="false" ht="15.75" hidden="false" customHeight="false" outlineLevel="0" collapsed="false">
      <c r="C539" s="20"/>
      <c r="D539" s="20"/>
      <c r="E539" s="20"/>
      <c r="F539" s="20"/>
      <c r="G539" s="20"/>
      <c r="H539" s="20"/>
      <c r="I539" s="20"/>
      <c r="J539" s="20"/>
    </row>
    <row r="540" customFormat="false" ht="15.75" hidden="false" customHeight="false" outlineLevel="0" collapsed="false">
      <c r="C540" s="20"/>
      <c r="D540" s="20"/>
      <c r="E540" s="20"/>
      <c r="F540" s="20"/>
      <c r="G540" s="20"/>
      <c r="H540" s="20"/>
      <c r="I540" s="20"/>
      <c r="J540" s="20"/>
    </row>
    <row r="541" customFormat="false" ht="15.75" hidden="false" customHeight="false" outlineLevel="0" collapsed="false">
      <c r="C541" s="20"/>
      <c r="D541" s="20"/>
      <c r="E541" s="20"/>
      <c r="F541" s="20"/>
      <c r="G541" s="20"/>
      <c r="H541" s="20"/>
      <c r="I541" s="20"/>
      <c r="J541" s="20"/>
    </row>
    <row r="542" customFormat="false" ht="15.75" hidden="false" customHeight="false" outlineLevel="0" collapsed="false">
      <c r="C542" s="20"/>
      <c r="D542" s="20"/>
      <c r="E542" s="20"/>
      <c r="F542" s="20"/>
      <c r="G542" s="20"/>
      <c r="H542" s="20"/>
      <c r="I542" s="20"/>
      <c r="J542" s="20"/>
    </row>
    <row r="543" customFormat="false" ht="15.75" hidden="false" customHeight="false" outlineLevel="0" collapsed="false">
      <c r="C543" s="20"/>
      <c r="D543" s="20"/>
      <c r="E543" s="20"/>
      <c r="F543" s="20"/>
      <c r="G543" s="20"/>
      <c r="H543" s="20"/>
      <c r="I543" s="20"/>
      <c r="J543" s="20"/>
    </row>
    <row r="544" customFormat="false" ht="15.75" hidden="false" customHeight="false" outlineLevel="0" collapsed="false">
      <c r="C544" s="20"/>
      <c r="D544" s="20"/>
      <c r="E544" s="20"/>
      <c r="F544" s="20"/>
      <c r="G544" s="20"/>
      <c r="H544" s="20"/>
      <c r="I544" s="20"/>
      <c r="J544" s="20"/>
    </row>
    <row r="545" customFormat="false" ht="15.75" hidden="false" customHeight="false" outlineLevel="0" collapsed="false">
      <c r="C545" s="20"/>
      <c r="D545" s="20"/>
      <c r="E545" s="20"/>
      <c r="F545" s="20"/>
      <c r="G545" s="20"/>
      <c r="H545" s="20"/>
      <c r="I545" s="20"/>
      <c r="J545" s="20"/>
    </row>
    <row r="546" customFormat="false" ht="15.75" hidden="false" customHeight="false" outlineLevel="0" collapsed="false">
      <c r="C546" s="20"/>
      <c r="D546" s="20"/>
      <c r="E546" s="20"/>
      <c r="F546" s="20"/>
      <c r="G546" s="20"/>
      <c r="H546" s="20"/>
      <c r="I546" s="20"/>
      <c r="J546" s="20"/>
    </row>
    <row r="547" customFormat="false" ht="15.75" hidden="false" customHeight="false" outlineLevel="0" collapsed="false">
      <c r="C547" s="20"/>
      <c r="D547" s="20"/>
      <c r="E547" s="20"/>
      <c r="F547" s="20"/>
      <c r="G547" s="20"/>
      <c r="H547" s="20"/>
      <c r="I547" s="20"/>
      <c r="J547" s="20"/>
    </row>
    <row r="548" customFormat="false" ht="15.75" hidden="false" customHeight="false" outlineLevel="0" collapsed="false">
      <c r="C548" s="20"/>
      <c r="D548" s="20"/>
      <c r="E548" s="20"/>
      <c r="F548" s="20"/>
      <c r="G548" s="20"/>
      <c r="H548" s="20"/>
      <c r="I548" s="20"/>
      <c r="J548" s="20"/>
    </row>
    <row r="549" customFormat="false" ht="15.75" hidden="false" customHeight="false" outlineLevel="0" collapsed="false">
      <c r="C549" s="20"/>
      <c r="D549" s="20"/>
      <c r="E549" s="20"/>
      <c r="F549" s="20"/>
      <c r="G549" s="20"/>
      <c r="H549" s="20"/>
      <c r="I549" s="20"/>
      <c r="J549" s="20"/>
    </row>
    <row r="550" customFormat="false" ht="15.75" hidden="false" customHeight="false" outlineLevel="0" collapsed="false">
      <c r="C550" s="20"/>
      <c r="D550" s="20"/>
      <c r="E550" s="20"/>
      <c r="F550" s="20"/>
      <c r="G550" s="20"/>
      <c r="H550" s="20"/>
      <c r="I550" s="20"/>
      <c r="J550" s="20"/>
    </row>
    <row r="551" customFormat="false" ht="15.75" hidden="false" customHeight="false" outlineLevel="0" collapsed="false">
      <c r="C551" s="20"/>
      <c r="D551" s="20"/>
      <c r="E551" s="20"/>
      <c r="F551" s="20"/>
      <c r="G551" s="20"/>
      <c r="H551" s="20"/>
      <c r="I551" s="20"/>
      <c r="J551" s="20"/>
    </row>
    <row r="552" customFormat="false" ht="15.75" hidden="false" customHeight="false" outlineLevel="0" collapsed="false">
      <c r="C552" s="20"/>
      <c r="D552" s="20"/>
      <c r="E552" s="20"/>
      <c r="F552" s="20"/>
      <c r="G552" s="20"/>
      <c r="H552" s="20"/>
      <c r="I552" s="20"/>
      <c r="J552" s="20"/>
    </row>
    <row r="553" customFormat="false" ht="15.75" hidden="false" customHeight="false" outlineLevel="0" collapsed="false">
      <c r="C553" s="20"/>
      <c r="D553" s="20"/>
      <c r="E553" s="20"/>
      <c r="F553" s="20"/>
      <c r="G553" s="20"/>
      <c r="H553" s="20"/>
      <c r="I553" s="20"/>
      <c r="J553" s="20"/>
    </row>
    <row r="554" customFormat="false" ht="15.75" hidden="false" customHeight="false" outlineLevel="0" collapsed="false">
      <c r="C554" s="20"/>
      <c r="D554" s="20"/>
      <c r="E554" s="20"/>
      <c r="F554" s="20"/>
      <c r="G554" s="20"/>
      <c r="H554" s="20"/>
      <c r="I554" s="20"/>
      <c r="J554" s="20"/>
    </row>
    <row r="555" customFormat="false" ht="15.75" hidden="false" customHeight="false" outlineLevel="0" collapsed="false">
      <c r="C555" s="20"/>
      <c r="D555" s="20"/>
      <c r="E555" s="20"/>
      <c r="F555" s="20"/>
      <c r="G555" s="20"/>
      <c r="H555" s="20"/>
      <c r="I555" s="20"/>
      <c r="J555" s="20"/>
    </row>
    <row r="556" customFormat="false" ht="15.75" hidden="false" customHeight="false" outlineLevel="0" collapsed="false">
      <c r="C556" s="20"/>
      <c r="D556" s="20"/>
      <c r="E556" s="20"/>
      <c r="F556" s="20"/>
      <c r="G556" s="20"/>
      <c r="H556" s="20"/>
      <c r="I556" s="20"/>
      <c r="J556" s="20"/>
    </row>
    <row r="557" customFormat="false" ht="15.75" hidden="false" customHeight="false" outlineLevel="0" collapsed="false">
      <c r="C557" s="20"/>
      <c r="D557" s="20"/>
      <c r="E557" s="20"/>
      <c r="F557" s="20"/>
      <c r="G557" s="20"/>
      <c r="H557" s="20"/>
      <c r="I557" s="20"/>
      <c r="J557" s="20"/>
    </row>
    <row r="558" customFormat="false" ht="15.75" hidden="false" customHeight="false" outlineLevel="0" collapsed="false">
      <c r="C558" s="20"/>
      <c r="D558" s="20"/>
      <c r="E558" s="20"/>
      <c r="F558" s="20"/>
      <c r="G558" s="20"/>
      <c r="H558" s="20"/>
      <c r="I558" s="20"/>
      <c r="J558" s="20"/>
    </row>
    <row r="559" customFormat="false" ht="15.75" hidden="false" customHeight="false" outlineLevel="0" collapsed="false">
      <c r="C559" s="20"/>
      <c r="D559" s="20"/>
      <c r="E559" s="20"/>
      <c r="F559" s="20"/>
      <c r="G559" s="20"/>
      <c r="H559" s="20"/>
      <c r="I559" s="20"/>
      <c r="J559" s="20"/>
    </row>
    <row r="560" customFormat="false" ht="15.75" hidden="false" customHeight="false" outlineLevel="0" collapsed="false">
      <c r="C560" s="20"/>
      <c r="D560" s="20"/>
      <c r="E560" s="20"/>
      <c r="F560" s="20"/>
      <c r="G560" s="20"/>
      <c r="H560" s="20"/>
      <c r="I560" s="20"/>
      <c r="J560" s="20"/>
    </row>
    <row r="561" customFormat="false" ht="15.75" hidden="false" customHeight="false" outlineLevel="0" collapsed="false">
      <c r="C561" s="20"/>
      <c r="D561" s="20"/>
      <c r="E561" s="20"/>
      <c r="F561" s="20"/>
      <c r="G561" s="20"/>
      <c r="H561" s="20"/>
      <c r="I561" s="20"/>
      <c r="J561" s="20"/>
    </row>
    <row r="562" customFormat="false" ht="15.75" hidden="false" customHeight="false" outlineLevel="0" collapsed="false">
      <c r="C562" s="20"/>
      <c r="D562" s="20"/>
      <c r="E562" s="20"/>
      <c r="F562" s="20"/>
      <c r="G562" s="20"/>
      <c r="H562" s="20"/>
      <c r="I562" s="20"/>
      <c r="J562" s="20"/>
    </row>
    <row r="563" customFormat="false" ht="15.75" hidden="false" customHeight="false" outlineLevel="0" collapsed="false">
      <c r="C563" s="20"/>
      <c r="D563" s="20"/>
      <c r="E563" s="20"/>
      <c r="F563" s="20"/>
      <c r="G563" s="20"/>
      <c r="H563" s="20"/>
      <c r="I563" s="20"/>
      <c r="J563" s="20"/>
    </row>
    <row r="564" customFormat="false" ht="15.75" hidden="false" customHeight="false" outlineLevel="0" collapsed="false">
      <c r="C564" s="20"/>
      <c r="D564" s="20"/>
      <c r="E564" s="20"/>
      <c r="F564" s="20"/>
      <c r="G564" s="20"/>
      <c r="H564" s="20"/>
      <c r="I564" s="20"/>
      <c r="J564" s="20"/>
    </row>
    <row r="565" customFormat="false" ht="15.75" hidden="false" customHeight="false" outlineLevel="0" collapsed="false">
      <c r="C565" s="20"/>
      <c r="D565" s="20"/>
      <c r="E565" s="20"/>
      <c r="F565" s="20"/>
      <c r="G565" s="20"/>
      <c r="H565" s="20"/>
      <c r="I565" s="20"/>
      <c r="J565" s="20"/>
    </row>
  </sheetData>
  <autoFilter ref="A4:Q59"/>
  <mergeCells count="14">
    <mergeCell ref="A1:L1"/>
    <mergeCell ref="A3:A4"/>
    <mergeCell ref="B3:B4"/>
    <mergeCell ref="C3:C4"/>
    <mergeCell ref="D3:F3"/>
    <mergeCell ref="G3:I3"/>
    <mergeCell ref="J3:J4"/>
    <mergeCell ref="K3:K4"/>
    <mergeCell ref="L3:L4"/>
    <mergeCell ref="N5:Q5"/>
    <mergeCell ref="N6:N7"/>
    <mergeCell ref="O6:O7"/>
    <mergeCell ref="P6:P7"/>
    <mergeCell ref="Q6:Q7"/>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L43" activeCellId="0" sqref="L43"/>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2" width="6.87"/>
    <col collapsed="false" customWidth="true" hidden="false" outlineLevel="0" max="3" min="3" style="1" width="12.24"/>
    <col collapsed="false" customWidth="true" hidden="false" outlineLevel="0" max="5" min="4" style="1" width="10.12"/>
    <col collapsed="false" customWidth="true" hidden="false" outlineLevel="0" max="6" min="6" style="1" width="9.37"/>
    <col collapsed="false" customWidth="true" hidden="false" outlineLevel="0" max="8" min="7" style="1" width="10.12"/>
    <col collapsed="false" customWidth="true" hidden="false" outlineLevel="0" max="9" min="9" style="1" width="9.37"/>
    <col collapsed="false" customWidth="true" hidden="false" outlineLevel="0" max="10" min="10" style="1" width="10.12"/>
    <col collapsed="false" customWidth="true" hidden="false" outlineLevel="0" max="11" min="11" style="1" width="9.11"/>
    <col collapsed="false" customWidth="true" hidden="false" outlineLevel="0" max="12" min="12" style="1" width="27.75"/>
    <col collapsed="false" customWidth="false" hidden="false" outlineLevel="0" max="257" min="13" style="1" width="8.99"/>
  </cols>
  <sheetData>
    <row r="1" customFormat="false" ht="20.25" hidden="false" customHeight="true" outlineLevel="0" collapsed="false">
      <c r="A1" s="3" t="s">
        <v>0</v>
      </c>
      <c r="B1" s="3"/>
      <c r="C1" s="3"/>
      <c r="D1" s="3"/>
      <c r="E1" s="3"/>
      <c r="F1" s="3"/>
      <c r="G1" s="3"/>
      <c r="H1" s="3"/>
      <c r="I1" s="3"/>
      <c r="J1" s="3"/>
      <c r="K1" s="3"/>
      <c r="L1" s="3"/>
    </row>
    <row r="2" customFormat="false" ht="16.5" hidden="false" customHeight="false" outlineLevel="0" collapsed="false"/>
    <row r="3" customFormat="false" ht="16.5" hidden="false" customHeight="true" outlineLevel="0" collapsed="false">
      <c r="A3" s="4" t="s">
        <v>1</v>
      </c>
      <c r="B3" s="5" t="s">
        <v>2</v>
      </c>
      <c r="C3" s="4" t="s">
        <v>3</v>
      </c>
      <c r="D3" s="4" t="s">
        <v>4</v>
      </c>
      <c r="E3" s="4"/>
      <c r="F3" s="4"/>
      <c r="G3" s="4" t="s">
        <v>5</v>
      </c>
      <c r="H3" s="4"/>
      <c r="I3" s="4"/>
      <c r="J3" s="4" t="s">
        <v>6</v>
      </c>
      <c r="K3" s="6" t="s">
        <v>7</v>
      </c>
      <c r="L3" s="4" t="s">
        <v>8</v>
      </c>
    </row>
    <row r="4" customFormat="false" ht="33" hidden="false" customHeight="true" outlineLevel="0" collapsed="false">
      <c r="A4" s="4"/>
      <c r="B4" s="5"/>
      <c r="C4" s="4"/>
      <c r="D4" s="4" t="s">
        <v>9</v>
      </c>
      <c r="E4" s="4" t="s">
        <v>10</v>
      </c>
      <c r="F4" s="4"/>
      <c r="G4" s="4" t="s">
        <v>9</v>
      </c>
      <c r="H4" s="4" t="s">
        <v>10</v>
      </c>
      <c r="I4" s="4"/>
      <c r="J4" s="4"/>
      <c r="K4" s="6"/>
      <c r="L4" s="4"/>
    </row>
    <row r="5" customFormat="false" ht="16.5" hidden="false" customHeight="true" outlineLevel="0" collapsed="false">
      <c r="A5" s="7" t="n">
        <v>1</v>
      </c>
      <c r="B5" s="8" t="s">
        <v>136</v>
      </c>
      <c r="C5" s="9" t="n">
        <v>42752</v>
      </c>
      <c r="D5" s="9" t="n">
        <v>42752</v>
      </c>
      <c r="E5" s="14" t="n">
        <v>42767</v>
      </c>
      <c r="F5" s="10" t="n">
        <f aca="false">IF(E5&gt;D5,E5-D5,"0")</f>
        <v>15</v>
      </c>
      <c r="G5" s="9" t="n">
        <v>42752</v>
      </c>
      <c r="H5" s="14" t="n">
        <v>42767</v>
      </c>
      <c r="I5" s="11" t="n">
        <f aca="false">IF(H5&gt;G5,H5-G5,"0")</f>
        <v>15</v>
      </c>
      <c r="J5" s="9" t="n">
        <v>42933</v>
      </c>
      <c r="K5" s="10" t="n">
        <f aca="false">IF(J5&gt;C5,J5-C5,"0")</f>
        <v>181</v>
      </c>
      <c r="L5" s="12" t="s">
        <v>12</v>
      </c>
      <c r="N5" s="13" t="s">
        <v>13</v>
      </c>
      <c r="O5" s="13"/>
      <c r="P5" s="13"/>
      <c r="Q5" s="13"/>
    </row>
    <row r="6" customFormat="false" ht="16.5" hidden="false" customHeight="true" outlineLevel="0" collapsed="false">
      <c r="A6" s="7" t="n">
        <v>2</v>
      </c>
      <c r="B6" s="8" t="s">
        <v>137</v>
      </c>
      <c r="C6" s="9" t="n">
        <v>42753</v>
      </c>
      <c r="D6" s="9" t="n">
        <v>42753</v>
      </c>
      <c r="E6" s="14" t="n">
        <v>42799</v>
      </c>
      <c r="F6" s="10" t="n">
        <f aca="false">IF(E6&gt;D6,E6-D6,"0")</f>
        <v>46</v>
      </c>
      <c r="G6" s="9" t="n">
        <v>42753</v>
      </c>
      <c r="H6" s="14" t="n">
        <v>42809</v>
      </c>
      <c r="I6" s="11" t="n">
        <f aca="false">IF(H6&gt;G6,H6-G6,"0")</f>
        <v>56</v>
      </c>
      <c r="J6" s="9" t="n">
        <v>42933</v>
      </c>
      <c r="K6" s="10" t="n">
        <f aca="false">IF(J6&gt;C6,J6-C6,"0")</f>
        <v>180</v>
      </c>
      <c r="L6" s="12" t="s">
        <v>12</v>
      </c>
      <c r="N6" s="15" t="s">
        <v>16</v>
      </c>
      <c r="O6" s="15" t="s">
        <v>17</v>
      </c>
      <c r="P6" s="15" t="s">
        <v>18</v>
      </c>
      <c r="Q6" s="15" t="s">
        <v>19</v>
      </c>
    </row>
    <row r="7" customFormat="false" ht="16.5" hidden="false" customHeight="true" outlineLevel="0" collapsed="false">
      <c r="A7" s="7" t="n">
        <v>3</v>
      </c>
      <c r="B7" s="8" t="s">
        <v>138</v>
      </c>
      <c r="C7" s="9" t="n">
        <v>42753</v>
      </c>
      <c r="D7" s="9" t="n">
        <v>42753</v>
      </c>
      <c r="E7" s="14" t="n">
        <v>42801</v>
      </c>
      <c r="F7" s="10" t="n">
        <f aca="false">IF(E7&gt;D7,E7-D7,"0")</f>
        <v>48</v>
      </c>
      <c r="G7" s="9" t="n">
        <v>42753</v>
      </c>
      <c r="H7" s="14" t="n">
        <v>42808</v>
      </c>
      <c r="I7" s="11" t="n">
        <f aca="false">IF(H7&gt;G7,H7-G7,"0")</f>
        <v>55</v>
      </c>
      <c r="J7" s="9" t="n">
        <v>42933</v>
      </c>
      <c r="K7" s="10" t="n">
        <f aca="false">IF(J7&gt;C7,J7-C7,"0")</f>
        <v>180</v>
      </c>
      <c r="L7" s="7"/>
      <c r="N7" s="15"/>
      <c r="O7" s="15"/>
      <c r="P7" s="15"/>
      <c r="Q7" s="15"/>
    </row>
    <row r="8" customFormat="false" ht="16.5" hidden="false" customHeight="true" outlineLevel="0" collapsed="false">
      <c r="A8" s="7" t="n">
        <v>4</v>
      </c>
      <c r="B8" s="8" t="s">
        <v>139</v>
      </c>
      <c r="C8" s="9" t="n">
        <v>42794</v>
      </c>
      <c r="D8" s="9" t="n">
        <v>42794</v>
      </c>
      <c r="E8" s="14" t="n">
        <v>42802</v>
      </c>
      <c r="F8" s="10" t="n">
        <f aca="false">IF(E8&gt;D8,E8-D8,"0")</f>
        <v>8</v>
      </c>
      <c r="G8" s="9" t="n">
        <v>42794</v>
      </c>
      <c r="H8" s="14" t="n">
        <v>42809</v>
      </c>
      <c r="I8" s="11" t="n">
        <f aca="false">IF(H8&gt;G8,H8-G8,"0")</f>
        <v>15</v>
      </c>
      <c r="J8" s="9" t="n">
        <v>43053</v>
      </c>
      <c r="K8" s="10" t="n">
        <f aca="false">IF(J8&gt;C8,J8-C8,"0")</f>
        <v>259</v>
      </c>
      <c r="L8" s="12" t="s">
        <v>12</v>
      </c>
      <c r="N8" s="16" t="s">
        <v>22</v>
      </c>
      <c r="O8" s="17" t="n">
        <f aca="false">COUNTIF($K$5:$K$59,"&gt;0")</f>
        <v>55</v>
      </c>
      <c r="P8" s="17" t="n">
        <f aca="false">COUNTIFS($K$5:$K$59,"&lt;=365",$K$5:$K$59,"&gt;0")</f>
        <v>47</v>
      </c>
      <c r="Q8" s="18" t="n">
        <f aca="false">P8/O8</f>
        <v>0.854545454545455</v>
      </c>
    </row>
    <row r="9" customFormat="false" ht="16.5" hidden="false" customHeight="true" outlineLevel="0" collapsed="false">
      <c r="A9" s="7" t="n">
        <v>5</v>
      </c>
      <c r="B9" s="8" t="s">
        <v>140</v>
      </c>
      <c r="C9" s="9" t="n">
        <v>42794</v>
      </c>
      <c r="D9" s="9" t="n">
        <v>42794</v>
      </c>
      <c r="E9" s="14" t="n">
        <v>42806</v>
      </c>
      <c r="F9" s="10" t="n">
        <f aca="false">IF(E9&gt;D9,E9-D9,"0")</f>
        <v>12</v>
      </c>
      <c r="G9" s="9" t="n">
        <v>42794</v>
      </c>
      <c r="H9" s="14" t="n">
        <v>42801</v>
      </c>
      <c r="I9" s="11" t="n">
        <f aca="false">IF(H9&gt;G9,H9-G9,"0")</f>
        <v>7</v>
      </c>
      <c r="J9" s="9" t="n">
        <v>43053</v>
      </c>
      <c r="K9" s="10" t="n">
        <f aca="false">IF(J9&gt;C9,J9-C9,"0")</f>
        <v>259</v>
      </c>
      <c r="L9" s="12" t="s">
        <v>15</v>
      </c>
    </row>
    <row r="10" customFormat="false" ht="16.5" hidden="false" customHeight="true" outlineLevel="0" collapsed="false">
      <c r="A10" s="7" t="n">
        <v>6</v>
      </c>
      <c r="B10" s="8" t="s">
        <v>141</v>
      </c>
      <c r="C10" s="9" t="n">
        <v>42794</v>
      </c>
      <c r="D10" s="9" t="n">
        <v>42794</v>
      </c>
      <c r="E10" s="14" t="n">
        <v>42806</v>
      </c>
      <c r="F10" s="10" t="n">
        <f aca="false">IF(E10&gt;D10,E10-D10,"0")</f>
        <v>12</v>
      </c>
      <c r="G10" s="9" t="n">
        <v>42794</v>
      </c>
      <c r="H10" s="14" t="n">
        <v>42801</v>
      </c>
      <c r="I10" s="11" t="n">
        <f aca="false">IF(H10&gt;G10,H10-G10,"0")</f>
        <v>7</v>
      </c>
      <c r="J10" s="9" t="n">
        <v>43139</v>
      </c>
      <c r="K10" s="10" t="n">
        <f aca="false">IF(J10&gt;C10,J10-C10,"0")</f>
        <v>345</v>
      </c>
      <c r="L10" s="12" t="s">
        <v>15</v>
      </c>
    </row>
    <row r="11" customFormat="false" ht="16.5" hidden="false" customHeight="true" outlineLevel="0" collapsed="false">
      <c r="A11" s="7" t="n">
        <v>7</v>
      </c>
      <c r="B11" s="8" t="s">
        <v>142</v>
      </c>
      <c r="C11" s="9" t="n">
        <v>42794</v>
      </c>
      <c r="D11" s="9" t="n">
        <v>42794</v>
      </c>
      <c r="E11" s="14" t="n">
        <v>42806</v>
      </c>
      <c r="F11" s="10" t="n">
        <f aca="false">IF(E11&gt;D11,E11-D11,"0")</f>
        <v>12</v>
      </c>
      <c r="G11" s="9" t="n">
        <v>42794</v>
      </c>
      <c r="H11" s="14" t="n">
        <v>42801</v>
      </c>
      <c r="I11" s="11" t="n">
        <f aca="false">IF(H11&gt;G11,H11-G11,"0")</f>
        <v>7</v>
      </c>
      <c r="J11" s="9" t="n">
        <v>43139</v>
      </c>
      <c r="K11" s="10" t="n">
        <f aca="false">IF(J11&gt;C11,J11-C11,"0")</f>
        <v>345</v>
      </c>
      <c r="L11" s="12" t="s">
        <v>15</v>
      </c>
    </row>
    <row r="12" customFormat="false" ht="16.5" hidden="false" customHeight="true" outlineLevel="0" collapsed="false">
      <c r="A12" s="7" t="n">
        <v>8</v>
      </c>
      <c r="B12" s="8" t="s">
        <v>143</v>
      </c>
      <c r="C12" s="9" t="n">
        <v>42794</v>
      </c>
      <c r="D12" s="9" t="n">
        <v>42794</v>
      </c>
      <c r="E12" s="14" t="n">
        <v>42806</v>
      </c>
      <c r="F12" s="10" t="n">
        <f aca="false">IF(E12&gt;D12,E12-D12,"0")</f>
        <v>12</v>
      </c>
      <c r="G12" s="9" t="n">
        <v>42794</v>
      </c>
      <c r="H12" s="14" t="n">
        <v>42801</v>
      </c>
      <c r="I12" s="11" t="n">
        <f aca="false">IF(H12&gt;G12,H12-G12,"0")</f>
        <v>7</v>
      </c>
      <c r="J12" s="9" t="n">
        <v>43139</v>
      </c>
      <c r="K12" s="10" t="n">
        <f aca="false">IF(J12&gt;C12,J12-C12,"0")</f>
        <v>345</v>
      </c>
      <c r="L12" s="12" t="s">
        <v>15</v>
      </c>
      <c r="N12" s="19" t="s">
        <v>28</v>
      </c>
      <c r="O12" s="1" t="s">
        <v>29</v>
      </c>
    </row>
    <row r="13" customFormat="false" ht="16.5" hidden="false" customHeight="true" outlineLevel="0" collapsed="false">
      <c r="A13" s="7" t="n">
        <v>9</v>
      </c>
      <c r="B13" s="8" t="s">
        <v>144</v>
      </c>
      <c r="C13" s="9" t="n">
        <v>42794</v>
      </c>
      <c r="D13" s="9" t="n">
        <v>42794</v>
      </c>
      <c r="E13" s="14" t="n">
        <v>42806</v>
      </c>
      <c r="F13" s="10" t="n">
        <f aca="false">IF(E13&gt;D13,E13-D13,"0")</f>
        <v>12</v>
      </c>
      <c r="G13" s="9" t="n">
        <v>42794</v>
      </c>
      <c r="H13" s="14" t="n">
        <v>42801</v>
      </c>
      <c r="I13" s="11" t="n">
        <f aca="false">IF(H13&gt;G13,H13-G13,"0")</f>
        <v>7</v>
      </c>
      <c r="J13" s="9" t="n">
        <v>43139</v>
      </c>
      <c r="K13" s="10" t="n">
        <f aca="false">IF(J13&gt;C13,J13-C13,"0")</f>
        <v>345</v>
      </c>
      <c r="L13" s="12" t="s">
        <v>15</v>
      </c>
      <c r="N13" s="1" t="n">
        <v>1</v>
      </c>
      <c r="O13" s="1" t="n">
        <v>89.0555555555556</v>
      </c>
    </row>
    <row r="14" customFormat="false" ht="16.5" hidden="false" customHeight="false" outlineLevel="0" collapsed="false">
      <c r="A14" s="7" t="n">
        <v>10</v>
      </c>
      <c r="B14" s="8" t="s">
        <v>145</v>
      </c>
      <c r="C14" s="9" t="n">
        <v>42794</v>
      </c>
      <c r="D14" s="9" t="n">
        <v>42794</v>
      </c>
      <c r="E14" s="14" t="n">
        <v>42806</v>
      </c>
      <c r="F14" s="10" t="n">
        <f aca="false">IF(E14&gt;D14,E14-D14,"0")</f>
        <v>12</v>
      </c>
      <c r="G14" s="9" t="n">
        <v>42794</v>
      </c>
      <c r="H14" s="14" t="n">
        <v>42801</v>
      </c>
      <c r="I14" s="11" t="n">
        <f aca="false">IF(H14&gt;G14,H14-G14,"0")</f>
        <v>7</v>
      </c>
      <c r="J14" s="9" t="n">
        <v>43139</v>
      </c>
      <c r="K14" s="10" t="n">
        <f aca="false">IF(J14&gt;C14,J14-C14,"0")</f>
        <v>345</v>
      </c>
      <c r="L14" s="12" t="s">
        <v>15</v>
      </c>
      <c r="N14" s="1" t="n">
        <v>2</v>
      </c>
      <c r="O14" s="1" t="n">
        <v>187.333333333333</v>
      </c>
    </row>
    <row r="15" customFormat="false" ht="16.5" hidden="false" customHeight="false" outlineLevel="0" collapsed="false">
      <c r="A15" s="7" t="n">
        <v>11</v>
      </c>
      <c r="B15" s="8" t="s">
        <v>146</v>
      </c>
      <c r="C15" s="9" t="n">
        <v>42794</v>
      </c>
      <c r="D15" s="9" t="n">
        <v>42794</v>
      </c>
      <c r="E15" s="14" t="n">
        <v>42806</v>
      </c>
      <c r="F15" s="10" t="n">
        <f aca="false">IF(E15&gt;D15,E15-D15,"0")</f>
        <v>12</v>
      </c>
      <c r="G15" s="9" t="n">
        <v>42794</v>
      </c>
      <c r="H15" s="14" t="n">
        <v>42801</v>
      </c>
      <c r="I15" s="11" t="n">
        <f aca="false">IF(H15&gt;G15,H15-G15,"0")</f>
        <v>7</v>
      </c>
      <c r="J15" s="9" t="n">
        <v>43139</v>
      </c>
      <c r="K15" s="10" t="n">
        <f aca="false">IF(J15&gt;C15,J15-C15,"0")</f>
        <v>345</v>
      </c>
      <c r="L15" s="12" t="s">
        <v>15</v>
      </c>
      <c r="N15" s="1" t="n">
        <v>3</v>
      </c>
    </row>
    <row r="16" customFormat="false" ht="16.5" hidden="false" customHeight="false" outlineLevel="0" collapsed="false">
      <c r="A16" s="7" t="n">
        <v>12</v>
      </c>
      <c r="B16" s="8" t="s">
        <v>147</v>
      </c>
      <c r="C16" s="9" t="n">
        <v>42794</v>
      </c>
      <c r="D16" s="9" t="n">
        <v>42794</v>
      </c>
      <c r="E16" s="14" t="n">
        <v>42806</v>
      </c>
      <c r="F16" s="10" t="n">
        <f aca="false">IF(E16&gt;D16,E16-D16,"0")</f>
        <v>12</v>
      </c>
      <c r="G16" s="9" t="n">
        <v>42794</v>
      </c>
      <c r="H16" s="14" t="n">
        <v>42801</v>
      </c>
      <c r="I16" s="11" t="n">
        <f aca="false">IF(H16&gt;G16,H16-G16,"0")</f>
        <v>7</v>
      </c>
      <c r="J16" s="9" t="n">
        <v>43139</v>
      </c>
      <c r="K16" s="10" t="n">
        <f aca="false">IF(J16&gt;C16,J16-C16,"0")</f>
        <v>345</v>
      </c>
      <c r="L16" s="12" t="s">
        <v>15</v>
      </c>
      <c r="N16" s="1" t="n">
        <v>4</v>
      </c>
    </row>
    <row r="17" customFormat="false" ht="16.5" hidden="false" customHeight="false" outlineLevel="0" collapsed="false">
      <c r="A17" s="7" t="n">
        <v>13</v>
      </c>
      <c r="B17" s="8" t="s">
        <v>148</v>
      </c>
      <c r="C17" s="9" t="n">
        <v>42794</v>
      </c>
      <c r="D17" s="9" t="n">
        <v>42794</v>
      </c>
      <c r="E17" s="14" t="n">
        <v>42806</v>
      </c>
      <c r="F17" s="10" t="n">
        <f aca="false">IF(E17&gt;D17,E17-D17,"0")</f>
        <v>12</v>
      </c>
      <c r="G17" s="9" t="n">
        <v>42794</v>
      </c>
      <c r="H17" s="14" t="n">
        <v>42801</v>
      </c>
      <c r="I17" s="11" t="n">
        <f aca="false">IF(H17&gt;G17,H17-G17,"0")</f>
        <v>7</v>
      </c>
      <c r="J17" s="9" t="n">
        <v>43139</v>
      </c>
      <c r="K17" s="10" t="n">
        <f aca="false">IF(J17&gt;C17,J17-C17,"0")</f>
        <v>345</v>
      </c>
      <c r="L17" s="12" t="s">
        <v>15</v>
      </c>
      <c r="N17" s="1" t="n">
        <v>5</v>
      </c>
      <c r="O17" s="1" t="n">
        <v>177</v>
      </c>
    </row>
    <row r="18" customFormat="false" ht="16.5" hidden="false" customHeight="false" outlineLevel="0" collapsed="false">
      <c r="A18" s="7" t="n">
        <v>14</v>
      </c>
      <c r="B18" s="8" t="s">
        <v>149</v>
      </c>
      <c r="C18" s="9" t="n">
        <v>42794</v>
      </c>
      <c r="D18" s="9" t="n">
        <v>42794</v>
      </c>
      <c r="E18" s="14" t="n">
        <v>42806</v>
      </c>
      <c r="F18" s="10" t="n">
        <f aca="false">IF(E18&gt;D18,E18-D18,"0")</f>
        <v>12</v>
      </c>
      <c r="G18" s="9" t="n">
        <v>42794</v>
      </c>
      <c r="H18" s="14" t="n">
        <v>42801</v>
      </c>
      <c r="I18" s="11" t="n">
        <f aca="false">IF(H18&gt;G18,H18-G18,"0")</f>
        <v>7</v>
      </c>
      <c r="J18" s="9" t="n">
        <v>43139</v>
      </c>
      <c r="K18" s="10" t="n">
        <f aca="false">IF(J18&gt;C18,J18-C18,"0")</f>
        <v>345</v>
      </c>
      <c r="L18" s="12" t="s">
        <v>15</v>
      </c>
      <c r="N18" s="1" t="n">
        <v>6</v>
      </c>
    </row>
    <row r="19" customFormat="false" ht="16.5" hidden="false" customHeight="false" outlineLevel="0" collapsed="false">
      <c r="A19" s="7" t="n">
        <v>15</v>
      </c>
      <c r="B19" s="8" t="s">
        <v>150</v>
      </c>
      <c r="C19" s="9" t="n">
        <v>42794</v>
      </c>
      <c r="D19" s="9" t="n">
        <v>42794</v>
      </c>
      <c r="E19" s="14" t="n">
        <v>42878</v>
      </c>
      <c r="F19" s="10" t="n">
        <f aca="false">IF(E19&gt;D19,E19-D19,"0")</f>
        <v>84</v>
      </c>
      <c r="G19" s="9" t="n">
        <v>42794</v>
      </c>
      <c r="H19" s="14" t="n">
        <v>42878</v>
      </c>
      <c r="I19" s="11" t="n">
        <f aca="false">IF(H19&gt;G19,H19-G19,"0")</f>
        <v>84</v>
      </c>
      <c r="J19" s="9" t="n">
        <v>43139</v>
      </c>
      <c r="K19" s="10" t="n">
        <f aca="false">IF(J19&gt;C19,J19-C19,"0")</f>
        <v>345</v>
      </c>
      <c r="L19" s="12" t="s">
        <v>43</v>
      </c>
      <c r="N19" s="1" t="n">
        <v>7</v>
      </c>
    </row>
    <row r="20" customFormat="false" ht="16.5" hidden="false" customHeight="false" outlineLevel="0" collapsed="false">
      <c r="A20" s="7" t="n">
        <v>16</v>
      </c>
      <c r="B20" s="8" t="s">
        <v>151</v>
      </c>
      <c r="C20" s="9" t="n">
        <v>42794</v>
      </c>
      <c r="D20" s="9" t="n">
        <v>42794</v>
      </c>
      <c r="E20" s="14" t="n">
        <v>42890</v>
      </c>
      <c r="F20" s="10" t="n">
        <f aca="false">IF(E20&gt;D20,E20-D20,"0")</f>
        <v>96</v>
      </c>
      <c r="G20" s="9" t="n">
        <v>42794</v>
      </c>
      <c r="H20" s="14" t="n">
        <v>42891</v>
      </c>
      <c r="I20" s="11" t="n">
        <f aca="false">IF(H20&gt;G20,H20-G20,"0")</f>
        <v>97</v>
      </c>
      <c r="J20" s="9" t="n">
        <v>43139</v>
      </c>
      <c r="K20" s="10" t="n">
        <f aca="false">IF(J20&gt;C20,J20-C20,"0")</f>
        <v>345</v>
      </c>
      <c r="L20" s="12" t="s">
        <v>15</v>
      </c>
      <c r="N20" s="1" t="n">
        <v>8</v>
      </c>
    </row>
    <row r="21" customFormat="false" ht="16.5" hidden="false" customHeight="false" outlineLevel="0" collapsed="false">
      <c r="A21" s="7" t="n">
        <v>17</v>
      </c>
      <c r="B21" s="8" t="s">
        <v>152</v>
      </c>
      <c r="C21" s="9" t="n">
        <v>42794</v>
      </c>
      <c r="D21" s="9" t="n">
        <v>42794</v>
      </c>
      <c r="E21" s="14" t="n">
        <v>42880</v>
      </c>
      <c r="F21" s="10" t="n">
        <f aca="false">IF(E21&gt;D21,E21-D21,"0")</f>
        <v>86</v>
      </c>
      <c r="G21" s="9" t="n">
        <v>42794</v>
      </c>
      <c r="H21" s="14" t="n">
        <v>42880</v>
      </c>
      <c r="I21" s="11" t="n">
        <f aca="false">IF(H21&gt;G21,H21-G21,"0")</f>
        <v>86</v>
      </c>
      <c r="J21" s="9" t="n">
        <v>42971</v>
      </c>
      <c r="K21" s="10" t="n">
        <f aca="false">IF(J21&gt;C21,J21-C21,"0")</f>
        <v>177</v>
      </c>
      <c r="L21" s="12" t="s">
        <v>153</v>
      </c>
      <c r="N21" s="1" t="n">
        <v>9</v>
      </c>
    </row>
    <row r="22" customFormat="false" ht="16.5" hidden="false" customHeight="false" outlineLevel="0" collapsed="false">
      <c r="A22" s="7" t="n">
        <v>18</v>
      </c>
      <c r="B22" s="8" t="s">
        <v>154</v>
      </c>
      <c r="C22" s="9" t="n">
        <v>42794</v>
      </c>
      <c r="D22" s="9" t="n">
        <v>42794</v>
      </c>
      <c r="E22" s="14" t="n">
        <v>42890</v>
      </c>
      <c r="F22" s="10" t="n">
        <f aca="false">IF(E22&gt;D22,E22-D22,"0")</f>
        <v>96</v>
      </c>
      <c r="G22" s="9" t="n">
        <v>42794</v>
      </c>
      <c r="H22" s="14" t="n">
        <v>42891</v>
      </c>
      <c r="I22" s="11" t="n">
        <f aca="false">IF(H22&gt;G22,H22-G22,"0")</f>
        <v>97</v>
      </c>
      <c r="J22" s="9" t="n">
        <v>42971</v>
      </c>
      <c r="K22" s="10" t="n">
        <f aca="false">IF(J22&gt;C22,J22-C22,"0")</f>
        <v>177</v>
      </c>
      <c r="L22" s="12" t="s">
        <v>153</v>
      </c>
      <c r="N22" s="1" t="n">
        <v>10</v>
      </c>
    </row>
    <row r="23" customFormat="false" ht="16.5" hidden="false" customHeight="false" outlineLevel="0" collapsed="false">
      <c r="A23" s="7" t="n">
        <v>19</v>
      </c>
      <c r="B23" s="8" t="s">
        <v>155</v>
      </c>
      <c r="C23" s="9" t="n">
        <v>42794</v>
      </c>
      <c r="D23" s="9" t="n">
        <v>42794</v>
      </c>
      <c r="E23" s="14" t="n">
        <v>42890</v>
      </c>
      <c r="F23" s="10" t="n">
        <f aca="false">IF(E23&gt;D23,E23-D23,"0")</f>
        <v>96</v>
      </c>
      <c r="G23" s="9" t="n">
        <v>42794</v>
      </c>
      <c r="H23" s="14" t="n">
        <v>42891</v>
      </c>
      <c r="I23" s="11" t="n">
        <f aca="false">IF(H23&gt;G23,H23-G23,"0")</f>
        <v>97</v>
      </c>
      <c r="J23" s="9" t="n">
        <v>43053</v>
      </c>
      <c r="K23" s="10" t="n">
        <f aca="false">IF(J23&gt;C23,J23-C23,"0")</f>
        <v>259</v>
      </c>
      <c r="L23" s="12" t="s">
        <v>15</v>
      </c>
      <c r="N23" s="1" t="n">
        <v>11</v>
      </c>
    </row>
    <row r="24" customFormat="false" ht="16.5" hidden="false" customHeight="false" outlineLevel="0" collapsed="false">
      <c r="A24" s="7" t="n">
        <v>20</v>
      </c>
      <c r="B24" s="8" t="s">
        <v>156</v>
      </c>
      <c r="C24" s="9" t="n">
        <v>42794</v>
      </c>
      <c r="D24" s="9" t="n">
        <v>42794</v>
      </c>
      <c r="E24" s="14" t="n">
        <v>42880</v>
      </c>
      <c r="F24" s="10" t="n">
        <f aca="false">IF(E24&gt;D24,E24-D24,"0")</f>
        <v>86</v>
      </c>
      <c r="G24" s="9" t="n">
        <v>42794</v>
      </c>
      <c r="H24" s="14" t="n">
        <v>42880</v>
      </c>
      <c r="I24" s="11" t="n">
        <f aca="false">IF(H24&gt;G24,H24-G24,"0")</f>
        <v>86</v>
      </c>
      <c r="J24" s="9" t="n">
        <v>43053</v>
      </c>
      <c r="K24" s="10" t="n">
        <f aca="false">IF(J24&gt;C24,J24-C24,"0")</f>
        <v>259</v>
      </c>
      <c r="L24" s="12" t="s">
        <v>12</v>
      </c>
      <c r="N24" s="1" t="n">
        <v>12</v>
      </c>
    </row>
    <row r="25" customFormat="false" ht="16.5" hidden="false" customHeight="false" outlineLevel="0" collapsed="false">
      <c r="A25" s="7" t="n">
        <v>21</v>
      </c>
      <c r="B25" s="8" t="s">
        <v>157</v>
      </c>
      <c r="C25" s="9" t="n">
        <v>42794</v>
      </c>
      <c r="D25" s="9" t="n">
        <v>42794</v>
      </c>
      <c r="E25" s="14" t="n">
        <v>42890</v>
      </c>
      <c r="F25" s="10" t="n">
        <f aca="false">IF(E25&gt;D25,E25-D25,"0")</f>
        <v>96</v>
      </c>
      <c r="G25" s="9" t="n">
        <v>42794</v>
      </c>
      <c r="H25" s="14" t="n">
        <v>42891</v>
      </c>
      <c r="I25" s="11" t="n">
        <f aca="false">IF(H25&gt;G25,H25-G25,"0")</f>
        <v>97</v>
      </c>
      <c r="J25" s="9" t="n">
        <v>43139</v>
      </c>
      <c r="K25" s="10" t="n">
        <f aca="false">IF(J25&gt;C25,J25-C25,"0")</f>
        <v>345</v>
      </c>
      <c r="L25" s="7"/>
    </row>
    <row r="26" customFormat="false" ht="16.5" hidden="false" customHeight="false" outlineLevel="0" collapsed="false">
      <c r="A26" s="7" t="n">
        <v>22</v>
      </c>
      <c r="B26" s="8" t="s">
        <v>158</v>
      </c>
      <c r="C26" s="9" t="n">
        <v>42794</v>
      </c>
      <c r="D26" s="9" t="n">
        <v>42794</v>
      </c>
      <c r="E26" s="14" t="n">
        <v>42890</v>
      </c>
      <c r="F26" s="10" t="n">
        <f aca="false">IF(E26&gt;D26,E26-D26,"0")</f>
        <v>96</v>
      </c>
      <c r="G26" s="9" t="n">
        <v>42794</v>
      </c>
      <c r="H26" s="14" t="n">
        <v>42891</v>
      </c>
      <c r="I26" s="11" t="n">
        <f aca="false">IF(H26&gt;G26,H26-G26,"0")</f>
        <v>97</v>
      </c>
      <c r="J26" s="9" t="n">
        <v>43139</v>
      </c>
      <c r="K26" s="10" t="n">
        <f aca="false">IF(J26&gt;C26,J26-C26,"0")</f>
        <v>345</v>
      </c>
      <c r="L26" s="7"/>
    </row>
    <row r="27" customFormat="false" ht="16.5" hidden="false" customHeight="false" outlineLevel="0" collapsed="false">
      <c r="A27" s="7" t="n">
        <v>23</v>
      </c>
      <c r="B27" s="8" t="s">
        <v>159</v>
      </c>
      <c r="C27" s="9" t="n">
        <v>42794</v>
      </c>
      <c r="D27" s="9" t="n">
        <v>42794</v>
      </c>
      <c r="E27" s="14" t="n">
        <v>42890</v>
      </c>
      <c r="F27" s="10" t="n">
        <f aca="false">IF(E27&gt;D27,E27-D27,"0")</f>
        <v>96</v>
      </c>
      <c r="G27" s="9" t="n">
        <v>42794</v>
      </c>
      <c r="H27" s="14" t="n">
        <v>42891</v>
      </c>
      <c r="I27" s="11" t="n">
        <f aca="false">IF(H27&gt;G27,H27-G27,"0")</f>
        <v>97</v>
      </c>
      <c r="J27" s="9" t="n">
        <v>43139</v>
      </c>
      <c r="K27" s="10" t="n">
        <f aca="false">IF(J27&gt;C27,J27-C27,"0")</f>
        <v>345</v>
      </c>
      <c r="L27" s="7"/>
    </row>
    <row r="28" customFormat="false" ht="16.5" hidden="false" customHeight="false" outlineLevel="0" collapsed="false">
      <c r="A28" s="7" t="n">
        <v>24</v>
      </c>
      <c r="B28" s="8" t="s">
        <v>160</v>
      </c>
      <c r="C28" s="9" t="n">
        <v>42817</v>
      </c>
      <c r="D28" s="9" t="n">
        <v>42817</v>
      </c>
      <c r="E28" s="14" t="n">
        <v>42890</v>
      </c>
      <c r="F28" s="10" t="n">
        <f aca="false">IF(E28&gt;D28,E28-D28,"0")</f>
        <v>73</v>
      </c>
      <c r="G28" s="9" t="n">
        <v>42817</v>
      </c>
      <c r="H28" s="14" t="n">
        <v>42891</v>
      </c>
      <c r="I28" s="11" t="n">
        <f aca="false">IF(H28&gt;G28,H28-G28,"0")</f>
        <v>74</v>
      </c>
      <c r="J28" s="9" t="n">
        <v>43053</v>
      </c>
      <c r="K28" s="10" t="n">
        <f aca="false">IF(J28&gt;C28,J28-C28,"0")</f>
        <v>236</v>
      </c>
      <c r="L28" s="12" t="s">
        <v>12</v>
      </c>
    </row>
    <row r="29" customFormat="false" ht="16.5" hidden="false" customHeight="false" outlineLevel="0" collapsed="false">
      <c r="A29" s="7" t="n">
        <v>25</v>
      </c>
      <c r="B29" s="8" t="s">
        <v>161</v>
      </c>
      <c r="C29" s="9" t="n">
        <v>42849</v>
      </c>
      <c r="D29" s="9" t="n">
        <v>42849</v>
      </c>
      <c r="E29" s="14" t="n">
        <v>42890</v>
      </c>
      <c r="F29" s="10" t="n">
        <f aca="false">IF(E29&gt;D29,E29-D29,"0")</f>
        <v>41</v>
      </c>
      <c r="G29" s="9" t="n">
        <v>42849</v>
      </c>
      <c r="H29" s="14" t="n">
        <v>42918</v>
      </c>
      <c r="I29" s="11" t="n">
        <f aca="false">IF(H29&gt;G29,H29-G29,"0")</f>
        <v>69</v>
      </c>
      <c r="J29" s="9" t="n">
        <v>43230</v>
      </c>
      <c r="K29" s="10" t="n">
        <f aca="false">IF(J29&gt;C29,J29-C29,"0")</f>
        <v>381</v>
      </c>
      <c r="L29" s="12" t="s">
        <v>15</v>
      </c>
    </row>
    <row r="30" customFormat="false" ht="16.5" hidden="false" customHeight="false" outlineLevel="0" collapsed="false">
      <c r="A30" s="7" t="n">
        <v>26</v>
      </c>
      <c r="B30" s="8" t="s">
        <v>162</v>
      </c>
      <c r="C30" s="9" t="n">
        <v>42849</v>
      </c>
      <c r="D30" s="9" t="n">
        <v>42849</v>
      </c>
      <c r="E30" s="14" t="n">
        <v>42918</v>
      </c>
      <c r="F30" s="10" t="n">
        <f aca="false">IF(E30&gt;D30,E30-D30,"0")</f>
        <v>69</v>
      </c>
      <c r="G30" s="9" t="n">
        <v>42849</v>
      </c>
      <c r="H30" s="14" t="n">
        <v>42933</v>
      </c>
      <c r="I30" s="11" t="n">
        <f aca="false">IF(H30&gt;G30,H30-G30,"0")</f>
        <v>84</v>
      </c>
      <c r="J30" s="9" t="n">
        <v>43230</v>
      </c>
      <c r="K30" s="10" t="n">
        <f aca="false">IF(J30&gt;C30,J30-C30,"0")</f>
        <v>381</v>
      </c>
      <c r="L30" s="12" t="s">
        <v>15</v>
      </c>
    </row>
    <row r="31" customFormat="false" ht="16.5" hidden="false" customHeight="false" outlineLevel="0" collapsed="false">
      <c r="A31" s="7" t="n">
        <v>27</v>
      </c>
      <c r="B31" s="8" t="s">
        <v>163</v>
      </c>
      <c r="C31" s="9" t="n">
        <v>42849</v>
      </c>
      <c r="D31" s="9" t="n">
        <v>42849</v>
      </c>
      <c r="E31" s="14" t="n">
        <v>42918</v>
      </c>
      <c r="F31" s="10" t="n">
        <f aca="false">IF(E31&gt;D31,E31-D31,"0")</f>
        <v>69</v>
      </c>
      <c r="G31" s="9" t="n">
        <v>42849</v>
      </c>
      <c r="H31" s="14" t="n">
        <v>42933</v>
      </c>
      <c r="I31" s="11" t="n">
        <f aca="false">IF(H31&gt;G31,H31-G31,"0")</f>
        <v>84</v>
      </c>
      <c r="J31" s="9" t="n">
        <v>43230</v>
      </c>
      <c r="K31" s="10" t="n">
        <f aca="false">IF(J31&gt;C31,J31-C31,"0")</f>
        <v>381</v>
      </c>
      <c r="L31" s="12" t="s">
        <v>15</v>
      </c>
    </row>
    <row r="32" customFormat="false" ht="16.5" hidden="false" customHeight="false" outlineLevel="0" collapsed="false">
      <c r="A32" s="7" t="n">
        <v>28</v>
      </c>
      <c r="B32" s="8" t="s">
        <v>164</v>
      </c>
      <c r="C32" s="9" t="n">
        <v>42849</v>
      </c>
      <c r="D32" s="9" t="n">
        <v>42849</v>
      </c>
      <c r="E32" s="14" t="n">
        <v>42918</v>
      </c>
      <c r="F32" s="10" t="n">
        <f aca="false">IF(E32&gt;D32,E32-D32,"0")</f>
        <v>69</v>
      </c>
      <c r="G32" s="9" t="n">
        <v>42849</v>
      </c>
      <c r="H32" s="14" t="n">
        <v>42933</v>
      </c>
      <c r="I32" s="11" t="n">
        <f aca="false">IF(H32&gt;G32,H32-G32,"0")</f>
        <v>84</v>
      </c>
      <c r="J32" s="9" t="n">
        <v>43230</v>
      </c>
      <c r="K32" s="10" t="n">
        <f aca="false">IF(J32&gt;C32,J32-C32,"0")</f>
        <v>381</v>
      </c>
      <c r="L32" s="12" t="s">
        <v>15</v>
      </c>
    </row>
    <row r="33" customFormat="false" ht="16.5" hidden="false" customHeight="false" outlineLevel="0" collapsed="false">
      <c r="A33" s="7" t="n">
        <v>29</v>
      </c>
      <c r="B33" s="8" t="s">
        <v>165</v>
      </c>
      <c r="C33" s="9" t="n">
        <v>42849</v>
      </c>
      <c r="D33" s="9" t="n">
        <v>42849</v>
      </c>
      <c r="E33" s="14" t="n">
        <v>42918</v>
      </c>
      <c r="F33" s="10" t="n">
        <f aca="false">IF(E33&gt;D33,E33-D33,"0")</f>
        <v>69</v>
      </c>
      <c r="G33" s="9" t="n">
        <v>42849</v>
      </c>
      <c r="H33" s="14" t="n">
        <v>42933</v>
      </c>
      <c r="I33" s="11" t="n">
        <f aca="false">IF(H33&gt;G33,H33-G33,"0")</f>
        <v>84</v>
      </c>
      <c r="J33" s="9" t="n">
        <v>43053</v>
      </c>
      <c r="K33" s="10" t="n">
        <f aca="false">IF(J33&gt;C33,J33-C33,"0")</f>
        <v>204</v>
      </c>
      <c r="L33" s="7"/>
    </row>
    <row r="34" customFormat="false" ht="16.5" hidden="false" customHeight="false" outlineLevel="0" collapsed="false">
      <c r="A34" s="7" t="n">
        <v>30</v>
      </c>
      <c r="B34" s="8" t="s">
        <v>166</v>
      </c>
      <c r="C34" s="9" t="n">
        <v>42849</v>
      </c>
      <c r="D34" s="9" t="n">
        <v>42849</v>
      </c>
      <c r="E34" s="14" t="n">
        <v>42918</v>
      </c>
      <c r="F34" s="10" t="n">
        <f aca="false">IF(E34&gt;D34,E34-D34,"0")</f>
        <v>69</v>
      </c>
      <c r="G34" s="9" t="n">
        <v>42849</v>
      </c>
      <c r="H34" s="14" t="n">
        <v>42933</v>
      </c>
      <c r="I34" s="11" t="n">
        <f aca="false">IF(H34&gt;G34,H34-G34,"0")</f>
        <v>84</v>
      </c>
      <c r="J34" s="9" t="n">
        <v>43230</v>
      </c>
      <c r="K34" s="10" t="n">
        <f aca="false">IF(J34&gt;C34,J34-C34,"0")</f>
        <v>381</v>
      </c>
      <c r="L34" s="12" t="s">
        <v>15</v>
      </c>
    </row>
    <row r="35" customFormat="false" ht="16.5" hidden="false" customHeight="false" outlineLevel="0" collapsed="false">
      <c r="A35" s="7" t="n">
        <v>31</v>
      </c>
      <c r="B35" s="8" t="s">
        <v>167</v>
      </c>
      <c r="C35" s="9" t="n">
        <v>42849</v>
      </c>
      <c r="D35" s="9" t="n">
        <v>42849</v>
      </c>
      <c r="E35" s="14" t="n">
        <v>42918</v>
      </c>
      <c r="F35" s="10" t="n">
        <f aca="false">IF(E35&gt;D35,E35-D35,"0")</f>
        <v>69</v>
      </c>
      <c r="G35" s="9" t="n">
        <v>42849</v>
      </c>
      <c r="H35" s="14" t="n">
        <v>42933</v>
      </c>
      <c r="I35" s="11" t="n">
        <f aca="false">IF(H35&gt;G35,H35-G35,"0")</f>
        <v>84</v>
      </c>
      <c r="J35" s="9" t="n">
        <v>43230</v>
      </c>
      <c r="K35" s="10" t="n">
        <f aca="false">IF(J35&gt;C35,J35-C35,"0")</f>
        <v>381</v>
      </c>
      <c r="L35" s="12" t="s">
        <v>12</v>
      </c>
    </row>
    <row r="36" customFormat="false" ht="16.5" hidden="false" customHeight="false" outlineLevel="0" collapsed="false">
      <c r="A36" s="7" t="n">
        <v>32</v>
      </c>
      <c r="B36" s="8" t="s">
        <v>168</v>
      </c>
      <c r="C36" s="9" t="n">
        <v>42849</v>
      </c>
      <c r="D36" s="9" t="n">
        <v>42849</v>
      </c>
      <c r="E36" s="14" t="n">
        <v>42918</v>
      </c>
      <c r="F36" s="10" t="n">
        <f aca="false">IF(E36&gt;D36,E36-D36,"0")</f>
        <v>69</v>
      </c>
      <c r="G36" s="9" t="n">
        <v>42849</v>
      </c>
      <c r="H36" s="14" t="n">
        <v>42933</v>
      </c>
      <c r="I36" s="11" t="n">
        <f aca="false">IF(H36&gt;G36,H36-G36,"0")</f>
        <v>84</v>
      </c>
      <c r="J36" s="9" t="n">
        <v>43230</v>
      </c>
      <c r="K36" s="10" t="n">
        <f aca="false">IF(J36&gt;C36,J36-C36,"0")</f>
        <v>381</v>
      </c>
      <c r="L36" s="12" t="s">
        <v>12</v>
      </c>
    </row>
    <row r="37" customFormat="false" ht="16.5" hidden="false" customHeight="false" outlineLevel="0" collapsed="false">
      <c r="A37" s="7" t="n">
        <v>33</v>
      </c>
      <c r="B37" s="8" t="s">
        <v>169</v>
      </c>
      <c r="C37" s="9" t="n">
        <v>42849</v>
      </c>
      <c r="D37" s="9" t="n">
        <v>42849</v>
      </c>
      <c r="E37" s="14" t="n">
        <v>42918</v>
      </c>
      <c r="F37" s="10" t="n">
        <f aca="false">IF(E37&gt;D37,E37-D37,"0")</f>
        <v>69</v>
      </c>
      <c r="G37" s="9" t="n">
        <v>42849</v>
      </c>
      <c r="H37" s="14" t="n">
        <v>42933</v>
      </c>
      <c r="I37" s="11" t="n">
        <f aca="false">IF(H37&gt;G37,H37-G37,"0")</f>
        <v>84</v>
      </c>
      <c r="J37" s="9" t="n">
        <v>43230</v>
      </c>
      <c r="K37" s="10" t="n">
        <f aca="false">IF(J37&gt;C37,J37-C37,"0")</f>
        <v>381</v>
      </c>
      <c r="L37" s="12" t="s">
        <v>12</v>
      </c>
    </row>
    <row r="38" customFormat="false" ht="16.5" hidden="false" customHeight="false" outlineLevel="0" collapsed="false">
      <c r="A38" s="7" t="n">
        <v>34</v>
      </c>
      <c r="B38" s="8" t="s">
        <v>129</v>
      </c>
      <c r="C38" s="9" t="n">
        <v>42880</v>
      </c>
      <c r="D38" s="9" t="n">
        <v>42880</v>
      </c>
      <c r="E38" s="14" t="n">
        <v>42992</v>
      </c>
      <c r="F38" s="10" t="n">
        <f aca="false">IF(E38&gt;D38,E38-D38,"0")</f>
        <v>112</v>
      </c>
      <c r="G38" s="9" t="n">
        <v>42880</v>
      </c>
      <c r="H38" s="14" t="n">
        <v>42997</v>
      </c>
      <c r="I38" s="11" t="n">
        <f aca="false">IF(H38&gt;G38,H38-G38,"0")</f>
        <v>117</v>
      </c>
      <c r="J38" s="9" t="n">
        <v>43230</v>
      </c>
      <c r="K38" s="10" t="n">
        <f aca="false">IF(J38&gt;C38,J38-C38,"0")</f>
        <v>350</v>
      </c>
      <c r="L38" s="12" t="s">
        <v>12</v>
      </c>
    </row>
    <row r="39" customFormat="false" ht="16.5" hidden="false" customHeight="false" outlineLevel="0" collapsed="false">
      <c r="A39" s="7" t="n">
        <v>35</v>
      </c>
      <c r="B39" s="8" t="s">
        <v>170</v>
      </c>
      <c r="C39" s="9" t="n">
        <v>42880</v>
      </c>
      <c r="D39" s="9" t="n">
        <v>42880</v>
      </c>
      <c r="E39" s="14" t="n">
        <v>42992</v>
      </c>
      <c r="F39" s="10" t="n">
        <f aca="false">IF(E39&gt;D39,E39-D39,"0")</f>
        <v>112</v>
      </c>
      <c r="G39" s="9" t="n">
        <v>42880</v>
      </c>
      <c r="H39" s="14" t="n">
        <v>42997</v>
      </c>
      <c r="I39" s="11" t="n">
        <f aca="false">IF(H39&gt;G39,H39-G39,"0")</f>
        <v>117</v>
      </c>
      <c r="J39" s="9" t="n">
        <v>43230</v>
      </c>
      <c r="K39" s="10" t="n">
        <f aca="false">IF(J39&gt;C39,J39-C39,"0")</f>
        <v>350</v>
      </c>
      <c r="L39" s="12" t="s">
        <v>12</v>
      </c>
    </row>
    <row r="40" customFormat="false" ht="16.5" hidden="false" customHeight="false" outlineLevel="0" collapsed="false">
      <c r="A40" s="7" t="n">
        <v>36</v>
      </c>
      <c r="B40" s="8" t="s">
        <v>171</v>
      </c>
      <c r="C40" s="9" t="n">
        <v>42880</v>
      </c>
      <c r="D40" s="9" t="n">
        <v>42880</v>
      </c>
      <c r="E40" s="14" t="n">
        <v>42992</v>
      </c>
      <c r="F40" s="10" t="n">
        <f aca="false">IF(E40&gt;D40,E40-D40,"0")</f>
        <v>112</v>
      </c>
      <c r="G40" s="9" t="n">
        <v>42880</v>
      </c>
      <c r="H40" s="14" t="n">
        <v>42997</v>
      </c>
      <c r="I40" s="11" t="n">
        <f aca="false">IF(H40&gt;G40,H40-G40,"0")</f>
        <v>117</v>
      </c>
      <c r="J40" s="9" t="n">
        <v>43230</v>
      </c>
      <c r="K40" s="10" t="n">
        <f aca="false">IF(J40&gt;C40,J40-C40,"0")</f>
        <v>350</v>
      </c>
      <c r="L40" s="12" t="s">
        <v>12</v>
      </c>
    </row>
    <row r="41" customFormat="false" ht="16.5" hidden="false" customHeight="false" outlineLevel="0" collapsed="false">
      <c r="A41" s="7" t="n">
        <v>37</v>
      </c>
      <c r="B41" s="8" t="s">
        <v>172</v>
      </c>
      <c r="C41" s="9" t="n">
        <v>42880</v>
      </c>
      <c r="D41" s="9" t="n">
        <v>42880</v>
      </c>
      <c r="E41" s="14" t="n">
        <v>42992</v>
      </c>
      <c r="F41" s="10" t="n">
        <f aca="false">IF(E41&gt;D41,E41-D41,"0")</f>
        <v>112</v>
      </c>
      <c r="G41" s="9" t="n">
        <v>42880</v>
      </c>
      <c r="H41" s="14" t="n">
        <v>42997</v>
      </c>
      <c r="I41" s="11" t="n">
        <f aca="false">IF(H41&gt;G41,H41-G41,"0")</f>
        <v>117</v>
      </c>
      <c r="J41" s="9" t="n">
        <v>43230</v>
      </c>
      <c r="K41" s="10" t="n">
        <f aca="false">IF(J41&gt;C41,J41-C41,"0")</f>
        <v>350</v>
      </c>
      <c r="L41" s="12" t="s">
        <v>12</v>
      </c>
    </row>
    <row r="42" customFormat="false" ht="16.5" hidden="false" customHeight="false" outlineLevel="0" collapsed="false">
      <c r="A42" s="7" t="n">
        <v>38</v>
      </c>
      <c r="B42" s="8" t="s">
        <v>173</v>
      </c>
      <c r="C42" s="9" t="n">
        <v>42880</v>
      </c>
      <c r="D42" s="9" t="n">
        <v>42880</v>
      </c>
      <c r="E42" s="14" t="n">
        <v>42992</v>
      </c>
      <c r="F42" s="10" t="n">
        <f aca="false">IF(E42&gt;D42,E42-D42,"0")</f>
        <v>112</v>
      </c>
      <c r="G42" s="9" t="n">
        <v>42880</v>
      </c>
      <c r="H42" s="14" t="n">
        <v>42997</v>
      </c>
      <c r="I42" s="11" t="n">
        <f aca="false">IF(H42&gt;G42,H42-G42,"0")</f>
        <v>117</v>
      </c>
      <c r="J42" s="9" t="n">
        <v>43230</v>
      </c>
      <c r="K42" s="10" t="n">
        <f aca="false">IF(J42&gt;C42,J42-C42,"0")</f>
        <v>350</v>
      </c>
      <c r="L42" s="12" t="s">
        <v>12</v>
      </c>
    </row>
    <row r="43" customFormat="false" ht="16.5" hidden="false" customHeight="false" outlineLevel="0" collapsed="false">
      <c r="A43" s="7" t="n">
        <v>39</v>
      </c>
      <c r="B43" s="8" t="s">
        <v>174</v>
      </c>
      <c r="C43" s="9" t="n">
        <v>42880</v>
      </c>
      <c r="D43" s="9" t="n">
        <v>42880</v>
      </c>
      <c r="E43" s="14" t="n">
        <v>42992</v>
      </c>
      <c r="F43" s="10" t="n">
        <f aca="false">IF(E43&gt;D43,E43-D43,"0")</f>
        <v>112</v>
      </c>
      <c r="G43" s="9" t="n">
        <v>42880</v>
      </c>
      <c r="H43" s="14" t="n">
        <v>42997</v>
      </c>
      <c r="I43" s="11" t="n">
        <f aca="false">IF(H43&gt;G43,H43-G43,"0")</f>
        <v>117</v>
      </c>
      <c r="J43" s="9" t="n">
        <v>43230</v>
      </c>
      <c r="K43" s="10" t="n">
        <f aca="false">IF(J43&gt;C43,J43-C43,"0")</f>
        <v>350</v>
      </c>
      <c r="L43" s="12" t="s">
        <v>12</v>
      </c>
    </row>
    <row r="44" customFormat="false" ht="16.5" hidden="false" customHeight="false" outlineLevel="0" collapsed="false">
      <c r="A44" s="7" t="n">
        <v>40</v>
      </c>
      <c r="B44" s="8" t="s">
        <v>175</v>
      </c>
      <c r="C44" s="9" t="n">
        <v>42880</v>
      </c>
      <c r="D44" s="9" t="n">
        <v>42880</v>
      </c>
      <c r="E44" s="14" t="n">
        <v>42992</v>
      </c>
      <c r="F44" s="10" t="n">
        <f aca="false">IF(E44&gt;D44,E44-D44,"0")</f>
        <v>112</v>
      </c>
      <c r="G44" s="9" t="n">
        <v>42880</v>
      </c>
      <c r="H44" s="14" t="n">
        <v>42997</v>
      </c>
      <c r="I44" s="11" t="n">
        <f aca="false">IF(H44&gt;G44,H44-G44,"0")</f>
        <v>117</v>
      </c>
      <c r="J44" s="9" t="n">
        <v>43230</v>
      </c>
      <c r="K44" s="10" t="n">
        <f aca="false">IF(J44&gt;C44,J44-C44,"0")</f>
        <v>350</v>
      </c>
      <c r="L44" s="12" t="s">
        <v>12</v>
      </c>
    </row>
    <row r="45" customFormat="false" ht="16.5" hidden="false" customHeight="false" outlineLevel="0" collapsed="false">
      <c r="A45" s="7" t="n">
        <v>41</v>
      </c>
      <c r="B45" s="8" t="s">
        <v>176</v>
      </c>
      <c r="C45" s="9" t="n">
        <v>42880</v>
      </c>
      <c r="D45" s="9" t="n">
        <v>42880</v>
      </c>
      <c r="E45" s="14" t="n">
        <v>42997</v>
      </c>
      <c r="F45" s="10" t="n">
        <f aca="false">IF(E45&gt;D45,E45-D45,"0")</f>
        <v>117</v>
      </c>
      <c r="G45" s="9" t="n">
        <v>42880</v>
      </c>
      <c r="H45" s="14" t="n">
        <v>42997</v>
      </c>
      <c r="I45" s="11" t="n">
        <f aca="false">IF(H45&gt;G45,H45-G45,"0")</f>
        <v>117</v>
      </c>
      <c r="J45" s="9" t="n">
        <v>43230</v>
      </c>
      <c r="K45" s="10" t="n">
        <f aca="false">IF(J45&gt;C45,J45-C45,"0")</f>
        <v>350</v>
      </c>
      <c r="L45" s="12" t="s">
        <v>12</v>
      </c>
    </row>
    <row r="46" customFormat="false" ht="16.5" hidden="false" customHeight="false" outlineLevel="0" collapsed="false">
      <c r="A46" s="7" t="n">
        <v>42</v>
      </c>
      <c r="B46" s="8" t="s">
        <v>177</v>
      </c>
      <c r="C46" s="9" t="n">
        <v>42880</v>
      </c>
      <c r="D46" s="9" t="n">
        <v>42880</v>
      </c>
      <c r="E46" s="14" t="n">
        <v>42997</v>
      </c>
      <c r="F46" s="10" t="n">
        <f aca="false">IF(E46&gt;D46,E46-D46,"0")</f>
        <v>117</v>
      </c>
      <c r="G46" s="9" t="n">
        <v>42880</v>
      </c>
      <c r="H46" s="14" t="n">
        <v>42997</v>
      </c>
      <c r="I46" s="11" t="n">
        <f aca="false">IF(H46&gt;G46,H46-G46,"0")</f>
        <v>117</v>
      </c>
      <c r="J46" s="9" t="n">
        <v>43230</v>
      </c>
      <c r="K46" s="10" t="n">
        <f aca="false">IF(J46&gt;C46,J46-C46,"0")</f>
        <v>350</v>
      </c>
      <c r="L46" s="12" t="s">
        <v>12</v>
      </c>
    </row>
    <row r="47" customFormat="false" ht="16.5" hidden="false" customHeight="false" outlineLevel="0" collapsed="false">
      <c r="A47" s="7" t="n">
        <v>43</v>
      </c>
      <c r="B47" s="8" t="s">
        <v>178</v>
      </c>
      <c r="C47" s="9" t="n">
        <v>42880</v>
      </c>
      <c r="D47" s="9" t="n">
        <v>42880</v>
      </c>
      <c r="E47" s="14" t="n">
        <v>42997</v>
      </c>
      <c r="F47" s="10" t="n">
        <f aca="false">IF(E47&gt;D47,E47-D47,"0")</f>
        <v>117</v>
      </c>
      <c r="G47" s="9" t="n">
        <v>42880</v>
      </c>
      <c r="H47" s="14" t="n">
        <v>42997</v>
      </c>
      <c r="I47" s="11" t="n">
        <f aca="false">IF(H47&gt;G47,H47-G47,"0")</f>
        <v>117</v>
      </c>
      <c r="J47" s="9" t="n">
        <v>43230</v>
      </c>
      <c r="K47" s="10" t="n">
        <f aca="false">IF(J47&gt;C47,J47-C47,"0")</f>
        <v>350</v>
      </c>
      <c r="L47" s="12" t="s">
        <v>15</v>
      </c>
    </row>
    <row r="48" customFormat="false" ht="16.5" hidden="false" customHeight="false" outlineLevel="0" collapsed="false">
      <c r="A48" s="7" t="n">
        <v>44</v>
      </c>
      <c r="B48" s="8" t="s">
        <v>179</v>
      </c>
      <c r="C48" s="9" t="n">
        <v>42880</v>
      </c>
      <c r="D48" s="9" t="n">
        <v>42880</v>
      </c>
      <c r="E48" s="14" t="n">
        <v>42997</v>
      </c>
      <c r="F48" s="10" t="n">
        <f aca="false">IF(E48&gt;D48,E48-D48,"0")</f>
        <v>117</v>
      </c>
      <c r="G48" s="9" t="n">
        <v>42880</v>
      </c>
      <c r="H48" s="14" t="n">
        <v>42997</v>
      </c>
      <c r="I48" s="11" t="n">
        <f aca="false">IF(H48&gt;G48,H48-G48,"0")</f>
        <v>117</v>
      </c>
      <c r="J48" s="9" t="n">
        <v>43230</v>
      </c>
      <c r="K48" s="10" t="n">
        <f aca="false">IF(J48&gt;C48,J48-C48,"0")</f>
        <v>350</v>
      </c>
      <c r="L48" s="12" t="s">
        <v>15</v>
      </c>
    </row>
    <row r="49" customFormat="false" ht="16.5" hidden="false" customHeight="false" outlineLevel="0" collapsed="false">
      <c r="A49" s="7" t="n">
        <v>45</v>
      </c>
      <c r="B49" s="8" t="s">
        <v>180</v>
      </c>
      <c r="C49" s="9" t="n">
        <v>42880</v>
      </c>
      <c r="D49" s="9" t="n">
        <v>42880</v>
      </c>
      <c r="E49" s="14" t="n">
        <v>42997</v>
      </c>
      <c r="F49" s="10" t="n">
        <f aca="false">IF(E49&gt;D49,E49-D49,"0")</f>
        <v>117</v>
      </c>
      <c r="G49" s="9" t="n">
        <v>42880</v>
      </c>
      <c r="H49" s="14" t="n">
        <v>42997</v>
      </c>
      <c r="I49" s="11" t="n">
        <f aca="false">IF(H49&gt;G49,H49-G49,"0")</f>
        <v>117</v>
      </c>
      <c r="J49" s="9" t="n">
        <v>43230</v>
      </c>
      <c r="K49" s="10" t="n">
        <f aca="false">IF(J49&gt;C49,J49-C49,"0")</f>
        <v>350</v>
      </c>
      <c r="L49" s="12" t="s">
        <v>15</v>
      </c>
    </row>
    <row r="50" customFormat="false" ht="16.5" hidden="false" customHeight="false" outlineLevel="0" collapsed="false">
      <c r="A50" s="7" t="n">
        <v>46</v>
      </c>
      <c r="B50" s="8" t="s">
        <v>181</v>
      </c>
      <c r="C50" s="9" t="n">
        <v>42880</v>
      </c>
      <c r="D50" s="9" t="n">
        <v>42880</v>
      </c>
      <c r="E50" s="14" t="n">
        <v>42997</v>
      </c>
      <c r="F50" s="10" t="n">
        <f aca="false">IF(E50&gt;D50,E50-D50,"0")</f>
        <v>117</v>
      </c>
      <c r="G50" s="9" t="n">
        <v>42880</v>
      </c>
      <c r="H50" s="14" t="n">
        <v>42997</v>
      </c>
      <c r="I50" s="11" t="n">
        <f aca="false">IF(H50&gt;G50,H50-G50,"0")</f>
        <v>117</v>
      </c>
      <c r="J50" s="9" t="n">
        <v>43053</v>
      </c>
      <c r="K50" s="10" t="n">
        <f aca="false">IF(J50&gt;C50,J50-C50,"0")</f>
        <v>173</v>
      </c>
      <c r="L50" s="12" t="s">
        <v>12</v>
      </c>
    </row>
    <row r="51" customFormat="false" ht="16.5" hidden="false" customHeight="false" outlineLevel="0" collapsed="false">
      <c r="A51" s="7" t="n">
        <v>47</v>
      </c>
      <c r="B51" s="8" t="s">
        <v>182</v>
      </c>
      <c r="C51" s="9" t="n">
        <v>42896</v>
      </c>
      <c r="D51" s="9" t="n">
        <v>42896</v>
      </c>
      <c r="E51" s="14" t="n">
        <v>43005</v>
      </c>
      <c r="F51" s="10" t="n">
        <f aca="false">IF(E51&gt;D51,E51-D51,"0")</f>
        <v>109</v>
      </c>
      <c r="G51" s="14" t="n">
        <v>42896</v>
      </c>
      <c r="H51" s="14" t="n">
        <v>42997</v>
      </c>
      <c r="I51" s="11" t="n">
        <f aca="false">IF(H51&gt;G51,H51-G51,"0")</f>
        <v>101</v>
      </c>
      <c r="J51" s="9" t="n">
        <v>43230</v>
      </c>
      <c r="K51" s="10" t="n">
        <f aca="false">IF(J51&gt;C51,J51-C51,"0")</f>
        <v>334</v>
      </c>
      <c r="L51" s="12" t="s">
        <v>12</v>
      </c>
    </row>
    <row r="52" customFormat="false" ht="16.5" hidden="false" customHeight="false" outlineLevel="0" collapsed="false">
      <c r="A52" s="7" t="n">
        <v>48</v>
      </c>
      <c r="B52" s="8" t="s">
        <v>183</v>
      </c>
      <c r="C52" s="9" t="n">
        <v>42922</v>
      </c>
      <c r="D52" s="9" t="n">
        <v>42922</v>
      </c>
      <c r="E52" s="14" t="n">
        <v>43040</v>
      </c>
      <c r="F52" s="10" t="n">
        <f aca="false">IF(E52&gt;D52,E52-D52,"0")</f>
        <v>118</v>
      </c>
      <c r="G52" s="9" t="n">
        <v>42922</v>
      </c>
      <c r="H52" s="14" t="n">
        <v>43040</v>
      </c>
      <c r="I52" s="11" t="n">
        <f aca="false">IF(H52&gt;G52,H52-G52,"0")</f>
        <v>118</v>
      </c>
      <c r="J52" s="9" t="n">
        <v>43230</v>
      </c>
      <c r="K52" s="10" t="n">
        <f aca="false">IF(J52&gt;C52,J52-C52,"0")</f>
        <v>308</v>
      </c>
      <c r="L52" s="12" t="s">
        <v>15</v>
      </c>
    </row>
    <row r="53" customFormat="false" ht="16.5" hidden="false" customHeight="false" outlineLevel="0" collapsed="false">
      <c r="A53" s="7" t="n">
        <v>49</v>
      </c>
      <c r="B53" s="8" t="s">
        <v>184</v>
      </c>
      <c r="C53" s="9" t="n">
        <v>42922</v>
      </c>
      <c r="D53" s="9" t="n">
        <v>42922</v>
      </c>
      <c r="E53" s="14" t="n">
        <v>43040</v>
      </c>
      <c r="F53" s="10" t="n">
        <f aca="false">IF(E53&gt;D53,E53-D53,"0")</f>
        <v>118</v>
      </c>
      <c r="G53" s="9" t="n">
        <v>42922</v>
      </c>
      <c r="H53" s="14" t="n">
        <v>43044</v>
      </c>
      <c r="I53" s="11" t="n">
        <f aca="false">IF(H53&gt;G53,H53-G53,"0")</f>
        <v>122</v>
      </c>
      <c r="J53" s="9" t="n">
        <v>43262</v>
      </c>
      <c r="K53" s="10" t="n">
        <f aca="false">IF(J53&gt;C53,J53-C53,"0")</f>
        <v>340</v>
      </c>
      <c r="L53" s="12" t="s">
        <v>15</v>
      </c>
    </row>
    <row r="54" customFormat="false" ht="16.5" hidden="false" customHeight="false" outlineLevel="0" collapsed="false">
      <c r="A54" s="7" t="n">
        <v>50</v>
      </c>
      <c r="B54" s="8" t="s">
        <v>185</v>
      </c>
      <c r="C54" s="9" t="n">
        <v>42922</v>
      </c>
      <c r="D54" s="9" t="n">
        <v>42922</v>
      </c>
      <c r="E54" s="14" t="n">
        <v>43046</v>
      </c>
      <c r="F54" s="10" t="n">
        <f aca="false">IF(E54&gt;D54,E54-D54,"0")</f>
        <v>124</v>
      </c>
      <c r="G54" s="9" t="n">
        <v>42922</v>
      </c>
      <c r="H54" s="14" t="n">
        <v>43047</v>
      </c>
      <c r="I54" s="11" t="n">
        <f aca="false">IF(H54&gt;G54,H54-G54,"0")</f>
        <v>125</v>
      </c>
      <c r="J54" s="9" t="n">
        <v>43262</v>
      </c>
      <c r="K54" s="10" t="n">
        <f aca="false">IF(J54&gt;C54,J54-C54,"0")</f>
        <v>340</v>
      </c>
      <c r="L54" s="12" t="s">
        <v>15</v>
      </c>
    </row>
    <row r="55" customFormat="false" ht="16.5" hidden="false" customHeight="false" outlineLevel="0" collapsed="false">
      <c r="A55" s="7" t="n">
        <v>51</v>
      </c>
      <c r="B55" s="8" t="s">
        <v>186</v>
      </c>
      <c r="C55" s="9" t="n">
        <v>42922</v>
      </c>
      <c r="D55" s="9" t="n">
        <v>42922</v>
      </c>
      <c r="E55" s="14" t="n">
        <v>43046</v>
      </c>
      <c r="F55" s="10" t="n">
        <f aca="false">IF(E55&gt;D55,E55-D55,"0")</f>
        <v>124</v>
      </c>
      <c r="G55" s="9" t="n">
        <v>42922</v>
      </c>
      <c r="H55" s="14" t="n">
        <v>43051</v>
      </c>
      <c r="I55" s="11" t="n">
        <f aca="false">IF(H55&gt;G55,H55-G55,"0")</f>
        <v>129</v>
      </c>
      <c r="J55" s="9" t="n">
        <v>43262</v>
      </c>
      <c r="K55" s="10" t="n">
        <f aca="false">IF(J55&gt;C55,J55-C55,"0")</f>
        <v>340</v>
      </c>
      <c r="L55" s="12" t="s">
        <v>15</v>
      </c>
    </row>
    <row r="56" customFormat="false" ht="16.5" hidden="false" customHeight="false" outlineLevel="0" collapsed="false">
      <c r="A56" s="7" t="n">
        <v>52</v>
      </c>
      <c r="B56" s="8" t="s">
        <v>187</v>
      </c>
      <c r="C56" s="9" t="n">
        <v>42922</v>
      </c>
      <c r="D56" s="9" t="n">
        <v>42922</v>
      </c>
      <c r="E56" s="14" t="n">
        <v>43046</v>
      </c>
      <c r="F56" s="10" t="n">
        <f aca="false">IF(E56&gt;D56,E56-D56,"0")</f>
        <v>124</v>
      </c>
      <c r="G56" s="9" t="n">
        <v>42922</v>
      </c>
      <c r="H56" s="14" t="n">
        <v>43051</v>
      </c>
      <c r="I56" s="11" t="n">
        <f aca="false">IF(H56&gt;G56,H56-G56,"0")</f>
        <v>129</v>
      </c>
      <c r="J56" s="9" t="n">
        <v>43262</v>
      </c>
      <c r="K56" s="10" t="n">
        <f aca="false">IF(J56&gt;C56,J56-C56,"0")</f>
        <v>340</v>
      </c>
      <c r="L56" s="12" t="s">
        <v>12</v>
      </c>
    </row>
    <row r="57" customFormat="false" ht="16.5" hidden="false" customHeight="false" outlineLevel="0" collapsed="false">
      <c r="A57" s="7" t="n">
        <v>53</v>
      </c>
      <c r="B57" s="8" t="s">
        <v>188</v>
      </c>
      <c r="C57" s="9" t="n">
        <v>42933</v>
      </c>
      <c r="D57" s="9" t="n">
        <v>42933</v>
      </c>
      <c r="E57" s="14" t="n">
        <v>43047</v>
      </c>
      <c r="F57" s="10" t="n">
        <f aca="false">IF(E57&gt;D57,E57-D57,"0")</f>
        <v>114</v>
      </c>
      <c r="G57" s="9" t="n">
        <v>42933</v>
      </c>
      <c r="H57" s="14" t="n">
        <v>43051</v>
      </c>
      <c r="I57" s="11" t="n">
        <f aca="false">IF(H57&gt;G57,H57-G57,"0")</f>
        <v>118</v>
      </c>
      <c r="J57" s="9" t="n">
        <v>43262</v>
      </c>
      <c r="K57" s="10" t="n">
        <f aca="false">IF(J57&gt;C57,J57-C57,"0")</f>
        <v>329</v>
      </c>
      <c r="L57" s="7"/>
    </row>
    <row r="58" customFormat="false" ht="16.5" hidden="false" customHeight="false" outlineLevel="0" collapsed="false">
      <c r="A58" s="7" t="n">
        <v>54</v>
      </c>
      <c r="B58" s="8" t="s">
        <v>189</v>
      </c>
      <c r="C58" s="9" t="n">
        <v>42933</v>
      </c>
      <c r="D58" s="9" t="n">
        <v>42933</v>
      </c>
      <c r="E58" s="14" t="n">
        <v>43048</v>
      </c>
      <c r="F58" s="10" t="n">
        <f aca="false">IF(E58&gt;D58,E58-D58,"0")</f>
        <v>115</v>
      </c>
      <c r="G58" s="9" t="n">
        <v>42933</v>
      </c>
      <c r="H58" s="14" t="n">
        <v>43051</v>
      </c>
      <c r="I58" s="11" t="n">
        <f aca="false">IF(H58&gt;G58,H58-G58,"0")</f>
        <v>118</v>
      </c>
      <c r="J58" s="9" t="n">
        <v>43262</v>
      </c>
      <c r="K58" s="10" t="n">
        <f aca="false">IF(J58&gt;C58,J58-C58,"0")</f>
        <v>329</v>
      </c>
      <c r="L58" s="7"/>
    </row>
    <row r="59" customFormat="false" ht="16.5" hidden="false" customHeight="false" outlineLevel="0" collapsed="false">
      <c r="A59" s="7" t="n">
        <v>55</v>
      </c>
      <c r="B59" s="8" t="s">
        <v>190</v>
      </c>
      <c r="C59" s="9" t="n">
        <v>42934</v>
      </c>
      <c r="D59" s="9" t="n">
        <v>42934</v>
      </c>
      <c r="E59" s="14" t="n">
        <v>43139</v>
      </c>
      <c r="F59" s="10" t="n">
        <f aca="false">IF(E59&gt;D59,E59-D59,"0")</f>
        <v>205</v>
      </c>
      <c r="G59" s="9" t="n">
        <v>42934</v>
      </c>
      <c r="H59" s="14" t="n">
        <v>43138</v>
      </c>
      <c r="I59" s="11" t="n">
        <f aca="false">IF(H59&gt;G59,H59-G59,"0")</f>
        <v>204</v>
      </c>
      <c r="J59" s="9" t="n">
        <v>43262</v>
      </c>
      <c r="K59" s="10" t="n">
        <f aca="false">IF(J59&gt;C59,J59-C59,"0")</f>
        <v>328</v>
      </c>
      <c r="L59" s="7"/>
    </row>
    <row r="60" customFormat="false" ht="16.5" hidden="false" customHeight="false" outlineLevel="0" collapsed="false">
      <c r="A60" s="7" t="n">
        <v>56</v>
      </c>
      <c r="B60" s="8" t="s">
        <v>191</v>
      </c>
      <c r="C60" s="9" t="n">
        <v>42934</v>
      </c>
      <c r="D60" s="9" t="n">
        <v>42934</v>
      </c>
      <c r="E60" s="14" t="n">
        <v>43139</v>
      </c>
      <c r="F60" s="10" t="n">
        <f aca="false">IF(E60&gt;D60,E60-D60,"0")</f>
        <v>205</v>
      </c>
      <c r="G60" s="9" t="n">
        <v>42934</v>
      </c>
      <c r="H60" s="14" t="n">
        <v>43138</v>
      </c>
      <c r="I60" s="11" t="n">
        <f aca="false">IF(H60&gt;G60,H60-G60,"0")</f>
        <v>204</v>
      </c>
      <c r="J60" s="9" t="n">
        <v>43262</v>
      </c>
      <c r="K60" s="10" t="n">
        <f aca="false">IF(J60&gt;C60,J60-C60,"0")</f>
        <v>328</v>
      </c>
      <c r="L60" s="7"/>
    </row>
    <row r="61" customFormat="false" ht="16.5" hidden="false" customHeight="false" outlineLevel="0" collapsed="false">
      <c r="A61" s="7" t="n">
        <v>57</v>
      </c>
      <c r="B61" s="8" t="s">
        <v>192</v>
      </c>
      <c r="C61" s="9" t="n">
        <v>42934</v>
      </c>
      <c r="D61" s="9" t="n">
        <v>42934</v>
      </c>
      <c r="E61" s="14" t="n">
        <v>43139</v>
      </c>
      <c r="F61" s="10" t="n">
        <f aca="false">IF(E61&gt;D61,E61-D61,"0")</f>
        <v>205</v>
      </c>
      <c r="G61" s="9" t="n">
        <v>42934</v>
      </c>
      <c r="H61" s="14" t="n">
        <v>43138</v>
      </c>
      <c r="I61" s="11" t="n">
        <f aca="false">IF(H61&gt;G61,H61-G61,"0")</f>
        <v>204</v>
      </c>
      <c r="J61" s="9" t="n">
        <v>43262</v>
      </c>
      <c r="K61" s="10" t="n">
        <f aca="false">IF(J61&gt;C61,J61-C61,"0")</f>
        <v>328</v>
      </c>
      <c r="L61" s="7"/>
    </row>
    <row r="62" customFormat="false" ht="16.5" hidden="false" customHeight="false" outlineLevel="0" collapsed="false">
      <c r="A62" s="7" t="n">
        <v>58</v>
      </c>
      <c r="B62" s="8" t="s">
        <v>193</v>
      </c>
      <c r="C62" s="9" t="n">
        <v>42943</v>
      </c>
      <c r="D62" s="9" t="n">
        <v>42943</v>
      </c>
      <c r="E62" s="14" t="n">
        <v>43100</v>
      </c>
      <c r="F62" s="10" t="n">
        <f aca="false">IF(E62&gt;D62,E62-D62,"0")</f>
        <v>157</v>
      </c>
      <c r="G62" s="9" t="n">
        <v>42943</v>
      </c>
      <c r="H62" s="14" t="n">
        <v>43138</v>
      </c>
      <c r="I62" s="11" t="n">
        <f aca="false">IF(H62&gt;G62,H62-G62,"0")</f>
        <v>195</v>
      </c>
      <c r="J62" s="9" t="n">
        <v>43262</v>
      </c>
      <c r="K62" s="10" t="n">
        <f aca="false">IF(J62&gt;C62,J62-C62,"0")</f>
        <v>319</v>
      </c>
      <c r="L62" s="7"/>
    </row>
    <row r="63" customFormat="false" ht="16.5" hidden="false" customHeight="false" outlineLevel="0" collapsed="false">
      <c r="A63" s="7" t="n">
        <v>59</v>
      </c>
      <c r="B63" s="8" t="s">
        <v>194</v>
      </c>
      <c r="C63" s="9" t="n">
        <v>42943</v>
      </c>
      <c r="D63" s="9" t="n">
        <v>42943</v>
      </c>
      <c r="E63" s="14" t="n">
        <v>43100</v>
      </c>
      <c r="F63" s="10" t="n">
        <f aca="false">IF(E63&gt;D63,E63-D63,"0")</f>
        <v>157</v>
      </c>
      <c r="G63" s="9" t="n">
        <v>42943</v>
      </c>
      <c r="H63" s="14" t="n">
        <v>43138</v>
      </c>
      <c r="I63" s="11" t="n">
        <f aca="false">IF(H63&gt;G63,H63-G63,"0")</f>
        <v>195</v>
      </c>
      <c r="J63" s="9" t="n">
        <v>43262</v>
      </c>
      <c r="K63" s="10" t="n">
        <f aca="false">IF(J63&gt;C63,J63-C63,"0")</f>
        <v>319</v>
      </c>
      <c r="L63" s="7"/>
    </row>
    <row r="64" customFormat="false" ht="16.5" hidden="false" customHeight="false" outlineLevel="0" collapsed="false">
      <c r="A64" s="7" t="n">
        <v>60</v>
      </c>
      <c r="B64" s="8" t="s">
        <v>195</v>
      </c>
      <c r="C64" s="9" t="n">
        <v>42943</v>
      </c>
      <c r="D64" s="9" t="n">
        <v>42943</v>
      </c>
      <c r="E64" s="14" t="n">
        <v>43100</v>
      </c>
      <c r="F64" s="10" t="n">
        <f aca="false">IF(E64&gt;D64,E64-D64,"0")</f>
        <v>157</v>
      </c>
      <c r="G64" s="9" t="n">
        <v>42943</v>
      </c>
      <c r="H64" s="14" t="n">
        <v>43138</v>
      </c>
      <c r="I64" s="11" t="n">
        <f aca="false">IF(H64&gt;G64,H64-G64,"0")</f>
        <v>195</v>
      </c>
      <c r="J64" s="9" t="n">
        <v>43262</v>
      </c>
      <c r="K64" s="10" t="n">
        <f aca="false">IF(J64&gt;C64,J64-C64,"0")</f>
        <v>319</v>
      </c>
      <c r="L64" s="7"/>
    </row>
    <row r="65" customFormat="false" ht="16.5" hidden="false" customHeight="false" outlineLevel="0" collapsed="false">
      <c r="A65" s="7" t="n">
        <v>61</v>
      </c>
      <c r="B65" s="8" t="s">
        <v>196</v>
      </c>
      <c r="C65" s="9" t="n">
        <v>42943</v>
      </c>
      <c r="D65" s="9" t="n">
        <v>42943</v>
      </c>
      <c r="E65" s="14" t="n">
        <v>43100</v>
      </c>
      <c r="F65" s="10" t="n">
        <f aca="false">IF(E65&gt;D65,E65-D65,"0")</f>
        <v>157</v>
      </c>
      <c r="G65" s="9" t="n">
        <v>42943</v>
      </c>
      <c r="H65" s="14" t="n">
        <v>43138</v>
      </c>
      <c r="I65" s="11" t="n">
        <f aca="false">IF(H65&gt;G65,H65-G65,"0")</f>
        <v>195</v>
      </c>
      <c r="J65" s="9" t="n">
        <v>43262</v>
      </c>
      <c r="K65" s="10" t="n">
        <f aca="false">IF(J65&gt;C65,J65-C65,"0")</f>
        <v>319</v>
      </c>
      <c r="L65" s="7"/>
    </row>
    <row r="66" customFormat="false" ht="16.5" hidden="false" customHeight="false" outlineLevel="0" collapsed="false">
      <c r="A66" s="7" t="n">
        <v>62</v>
      </c>
      <c r="B66" s="8" t="s">
        <v>197</v>
      </c>
      <c r="C66" s="9" t="n">
        <v>42943</v>
      </c>
      <c r="D66" s="9" t="n">
        <v>42943</v>
      </c>
      <c r="E66" s="14" t="n">
        <v>43100</v>
      </c>
      <c r="F66" s="10" t="n">
        <f aca="false">IF(E66&gt;D66,E66-D66,"0")</f>
        <v>157</v>
      </c>
      <c r="G66" s="9" t="n">
        <v>42943</v>
      </c>
      <c r="H66" s="14" t="n">
        <v>43138</v>
      </c>
      <c r="I66" s="11" t="n">
        <f aca="false">IF(H66&gt;G66,H66-G66,"0")</f>
        <v>195</v>
      </c>
      <c r="J66" s="9" t="n">
        <v>43262</v>
      </c>
      <c r="K66" s="10" t="n">
        <f aca="false">IF(J66&gt;C66,J66-C66,"0")</f>
        <v>319</v>
      </c>
      <c r="L66" s="7"/>
    </row>
    <row r="67" customFormat="false" ht="16.5" hidden="false" customHeight="false" outlineLevel="0" collapsed="false">
      <c r="A67" s="7" t="n">
        <v>63</v>
      </c>
      <c r="B67" s="8" t="s">
        <v>198</v>
      </c>
      <c r="C67" s="9" t="n">
        <v>42950</v>
      </c>
      <c r="D67" s="9" t="n">
        <v>42950</v>
      </c>
      <c r="E67" s="14" t="n">
        <v>43138</v>
      </c>
      <c r="F67" s="10" t="n">
        <f aca="false">IF(E67&gt;D67,E67-D67,"0")</f>
        <v>188</v>
      </c>
      <c r="G67" s="9" t="n">
        <v>42950</v>
      </c>
      <c r="H67" s="14" t="n">
        <v>43138</v>
      </c>
      <c r="I67" s="11" t="n">
        <f aca="false">IF(H67&gt;G67,H67-G67,"0")</f>
        <v>188</v>
      </c>
      <c r="J67" s="9" t="n">
        <v>43300</v>
      </c>
      <c r="K67" s="10" t="n">
        <f aca="false">IF(J67&gt;C67,J67-C67,"0")</f>
        <v>350</v>
      </c>
      <c r="L67" s="7"/>
    </row>
    <row r="68" customFormat="false" ht="16.5" hidden="false" customHeight="false" outlineLevel="0" collapsed="false">
      <c r="A68" s="7" t="n">
        <v>64</v>
      </c>
      <c r="B68" s="8" t="s">
        <v>199</v>
      </c>
      <c r="C68" s="9" t="n">
        <v>42991</v>
      </c>
      <c r="D68" s="9" t="n">
        <v>42991</v>
      </c>
      <c r="E68" s="14" t="n">
        <v>43138</v>
      </c>
      <c r="F68" s="10" t="n">
        <f aca="false">IF(E68&gt;D68,E68-D68,"0")</f>
        <v>147</v>
      </c>
      <c r="G68" s="9" t="n">
        <v>42991</v>
      </c>
      <c r="H68" s="14" t="n">
        <v>43139</v>
      </c>
      <c r="I68" s="11" t="n">
        <f aca="false">IF(H68&gt;G68,H68-G68,"0")</f>
        <v>148</v>
      </c>
      <c r="J68" s="9" t="n">
        <v>43230</v>
      </c>
      <c r="K68" s="10" t="n">
        <f aca="false">IF(J68&gt;C68,J68-C68,"0")</f>
        <v>239</v>
      </c>
      <c r="L68" s="12" t="s">
        <v>12</v>
      </c>
    </row>
    <row r="69" customFormat="false" ht="16.5" hidden="false" customHeight="false" outlineLevel="0" collapsed="false">
      <c r="A69" s="7" t="n">
        <v>65</v>
      </c>
      <c r="B69" s="8" t="s">
        <v>200</v>
      </c>
      <c r="C69" s="9" t="n">
        <v>42992</v>
      </c>
      <c r="D69" s="9" t="n">
        <v>42992</v>
      </c>
      <c r="E69" s="14" t="n">
        <v>43138</v>
      </c>
      <c r="F69" s="10" t="n">
        <f aca="false">IF(E69&gt;D69,E69-D69,"0")</f>
        <v>146</v>
      </c>
      <c r="G69" s="9" t="n">
        <v>42992</v>
      </c>
      <c r="H69" s="14" t="n">
        <v>43139</v>
      </c>
      <c r="I69" s="11" t="n">
        <f aca="false">IF(H69&gt;G69,H69-G69,"0")</f>
        <v>147</v>
      </c>
      <c r="J69" s="9" t="n">
        <v>43300</v>
      </c>
      <c r="K69" s="10" t="n">
        <f aca="false">IF(J69&gt;C69,J69-C69,"0")</f>
        <v>308</v>
      </c>
      <c r="L69" s="12" t="s">
        <v>12</v>
      </c>
    </row>
    <row r="70" customFormat="false" ht="16.5" hidden="false" customHeight="false" outlineLevel="0" collapsed="false">
      <c r="A70" s="7" t="n">
        <v>66</v>
      </c>
      <c r="B70" s="8" t="s">
        <v>201</v>
      </c>
      <c r="C70" s="9" t="n">
        <v>42992</v>
      </c>
      <c r="D70" s="9" t="n">
        <v>42992</v>
      </c>
      <c r="E70" s="14" t="n">
        <v>43100</v>
      </c>
      <c r="F70" s="10" t="n">
        <f aca="false">IF(E70&gt;D70,E70-D70,"0")</f>
        <v>108</v>
      </c>
      <c r="G70" s="9" t="n">
        <v>42992</v>
      </c>
      <c r="H70" s="14" t="n">
        <v>43139</v>
      </c>
      <c r="I70" s="11" t="n">
        <f aca="false">IF(H70&gt;G70,H70-G70,"0")</f>
        <v>147</v>
      </c>
      <c r="J70" s="9" t="n">
        <v>43300</v>
      </c>
      <c r="K70" s="10" t="n">
        <f aca="false">IF(J70&gt;C70,J70-C70,"0")</f>
        <v>308</v>
      </c>
      <c r="L70" s="12" t="s">
        <v>12</v>
      </c>
    </row>
    <row r="71" customFormat="false" ht="16.5" hidden="false" customHeight="false" outlineLevel="0" collapsed="false">
      <c r="A71" s="7" t="n">
        <v>67</v>
      </c>
      <c r="B71" s="8" t="s">
        <v>202</v>
      </c>
      <c r="C71" s="9" t="n">
        <v>42996</v>
      </c>
      <c r="D71" s="9" t="n">
        <v>42996</v>
      </c>
      <c r="E71" s="14" t="n">
        <v>43102</v>
      </c>
      <c r="F71" s="10" t="n">
        <f aca="false">IF(E71&gt;D71,E71-D71,"0")</f>
        <v>106</v>
      </c>
      <c r="G71" s="9" t="n">
        <v>42996</v>
      </c>
      <c r="H71" s="14" t="n">
        <v>43174</v>
      </c>
      <c r="I71" s="11" t="n">
        <f aca="false">IF(H71&gt;G71,H71-G71,"0")</f>
        <v>178</v>
      </c>
      <c r="J71" s="9" t="n">
        <v>43300</v>
      </c>
      <c r="K71" s="10" t="n">
        <f aca="false">IF(J71&gt;C71,J71-C71,"0")</f>
        <v>304</v>
      </c>
      <c r="L71" s="12" t="s">
        <v>12</v>
      </c>
    </row>
    <row r="72" customFormat="false" ht="16.5" hidden="false" customHeight="false" outlineLevel="0" collapsed="false">
      <c r="A72" s="7" t="n">
        <v>68</v>
      </c>
      <c r="B72" s="8" t="s">
        <v>203</v>
      </c>
      <c r="C72" s="9" t="n">
        <v>42997</v>
      </c>
      <c r="D72" s="9" t="n">
        <v>42997</v>
      </c>
      <c r="E72" s="14" t="n">
        <v>43177</v>
      </c>
      <c r="F72" s="10" t="n">
        <f aca="false">IF(E72&gt;D72,E72-D72,"0")</f>
        <v>180</v>
      </c>
      <c r="G72" s="9" t="n">
        <v>42997</v>
      </c>
      <c r="H72" s="14" t="n">
        <v>43174</v>
      </c>
      <c r="I72" s="11" t="n">
        <f aca="false">IF(H72&gt;G72,H72-G72,"0")</f>
        <v>177</v>
      </c>
      <c r="J72" s="9" t="n">
        <v>43300</v>
      </c>
      <c r="K72" s="10" t="n">
        <f aca="false">IF(J72&gt;C72,J72-C72,"0")</f>
        <v>303</v>
      </c>
      <c r="L72" s="12" t="s">
        <v>12</v>
      </c>
    </row>
    <row r="73" customFormat="false" ht="16.5" hidden="false" customHeight="false" outlineLevel="0" collapsed="false">
      <c r="A73" s="7" t="n">
        <v>69</v>
      </c>
      <c r="B73" s="8" t="s">
        <v>204</v>
      </c>
      <c r="C73" s="9" t="n">
        <v>43005</v>
      </c>
      <c r="D73" s="9" t="n">
        <v>43005</v>
      </c>
      <c r="E73" s="14" t="n">
        <v>43100</v>
      </c>
      <c r="F73" s="10" t="n">
        <f aca="false">IF(E73&gt;D73,E73-D73,"0")</f>
        <v>95</v>
      </c>
      <c r="G73" s="9" t="n">
        <v>43005</v>
      </c>
      <c r="H73" s="14" t="n">
        <v>43178</v>
      </c>
      <c r="I73" s="11" t="n">
        <f aca="false">IF(H73&gt;G73,H73-G73,"0")</f>
        <v>173</v>
      </c>
      <c r="J73" s="9" t="n">
        <v>43230</v>
      </c>
      <c r="K73" s="10" t="n">
        <f aca="false">IF(J73&gt;C73,J73-C73,"0")</f>
        <v>225</v>
      </c>
      <c r="L73" s="12" t="s">
        <v>12</v>
      </c>
    </row>
    <row r="74" customFormat="false" ht="16.5" hidden="false" customHeight="false" outlineLevel="0" collapsed="false">
      <c r="A74" s="7" t="n">
        <v>70</v>
      </c>
      <c r="B74" s="8" t="s">
        <v>205</v>
      </c>
      <c r="C74" s="9" t="n">
        <v>43011</v>
      </c>
      <c r="D74" s="9" t="n">
        <v>43011</v>
      </c>
      <c r="E74" s="14" t="n">
        <v>43179</v>
      </c>
      <c r="F74" s="10" t="n">
        <f aca="false">IF(E74&gt;D74,E74-D74,"0")</f>
        <v>168</v>
      </c>
      <c r="G74" s="9" t="n">
        <v>43011</v>
      </c>
      <c r="H74" s="14" t="n">
        <v>43174</v>
      </c>
      <c r="I74" s="11" t="n">
        <f aca="false">IF(H74&gt;G74,H74-G74,"0")</f>
        <v>163</v>
      </c>
      <c r="J74" s="9" t="n">
        <v>43300</v>
      </c>
      <c r="K74" s="10" t="n">
        <f aca="false">IF(J74&gt;C74,J74-C74,"0")</f>
        <v>289</v>
      </c>
      <c r="L74" s="7"/>
    </row>
    <row r="75" customFormat="false" ht="16.5" hidden="false" customHeight="false" outlineLevel="0" collapsed="false">
      <c r="A75" s="7" t="n">
        <v>71</v>
      </c>
      <c r="B75" s="8" t="s">
        <v>206</v>
      </c>
      <c r="C75" s="9" t="n">
        <v>43040</v>
      </c>
      <c r="D75" s="9" t="n">
        <v>43040</v>
      </c>
      <c r="E75" s="14" t="n">
        <v>43167</v>
      </c>
      <c r="F75" s="10" t="n">
        <f aca="false">IF(E75&gt;D75,E75-D75,"0")</f>
        <v>127</v>
      </c>
      <c r="G75" s="9" t="n">
        <v>43040</v>
      </c>
      <c r="H75" s="14" t="n">
        <v>43167</v>
      </c>
      <c r="I75" s="11" t="n">
        <f aca="false">IF(H75&gt;G75,H75-G75,"0")</f>
        <v>127</v>
      </c>
      <c r="J75" s="9" t="n">
        <v>43262</v>
      </c>
      <c r="K75" s="10" t="n">
        <f aca="false">IF(J75&gt;C75,J75-C75,"0")</f>
        <v>222</v>
      </c>
      <c r="L75" s="12" t="s">
        <v>12</v>
      </c>
    </row>
    <row r="76" customFormat="false" ht="16.5" hidden="false" customHeight="false" outlineLevel="0" collapsed="false">
      <c r="A76" s="7" t="n">
        <v>72</v>
      </c>
      <c r="B76" s="8" t="s">
        <v>207</v>
      </c>
      <c r="C76" s="9" t="n">
        <v>43040</v>
      </c>
      <c r="D76" s="9" t="n">
        <v>43040</v>
      </c>
      <c r="E76" s="14" t="n">
        <v>43254</v>
      </c>
      <c r="F76" s="10" t="n">
        <f aca="false">IF(E76&gt;D76,E76-D76,"0")</f>
        <v>214</v>
      </c>
      <c r="G76" s="9" t="n">
        <v>43040</v>
      </c>
      <c r="H76" s="14" t="n">
        <v>43254</v>
      </c>
      <c r="I76" s="11" t="n">
        <f aca="false">IF(H76&gt;G76,H76-G76,"0")</f>
        <v>214</v>
      </c>
      <c r="J76" s="9" t="n">
        <v>43262</v>
      </c>
      <c r="K76" s="10" t="n">
        <f aca="false">IF(J76&gt;C76,J76-C76,"0")</f>
        <v>222</v>
      </c>
      <c r="L76" s="12" t="s">
        <v>12</v>
      </c>
    </row>
    <row r="77" customFormat="false" ht="16.5" hidden="false" customHeight="false" outlineLevel="0" collapsed="false">
      <c r="A77" s="7" t="n">
        <v>73</v>
      </c>
      <c r="B77" s="8" t="s">
        <v>208</v>
      </c>
      <c r="C77" s="9" t="n">
        <v>43040</v>
      </c>
      <c r="D77" s="9" t="n">
        <v>43040</v>
      </c>
      <c r="E77" s="14" t="n">
        <v>43167</v>
      </c>
      <c r="F77" s="10" t="n">
        <f aca="false">IF(E77&gt;D77,E77-D77,"0")</f>
        <v>127</v>
      </c>
      <c r="G77" s="9" t="n">
        <v>43040</v>
      </c>
      <c r="H77" s="14" t="n">
        <v>43167</v>
      </c>
      <c r="I77" s="11" t="n">
        <f aca="false">IF(H77&gt;G77,H77-G77,"0")</f>
        <v>127</v>
      </c>
      <c r="J77" s="9" t="n">
        <v>43230</v>
      </c>
      <c r="K77" s="10" t="n">
        <f aca="false">IF(J77&gt;C77,J77-C77,"0")</f>
        <v>190</v>
      </c>
      <c r="L77" s="12" t="s">
        <v>12</v>
      </c>
    </row>
    <row r="78" customFormat="false" ht="16.5" hidden="false" customHeight="false" outlineLevel="0" collapsed="false">
      <c r="A78" s="7" t="n">
        <v>74</v>
      </c>
      <c r="B78" s="8" t="s">
        <v>209</v>
      </c>
      <c r="C78" s="9" t="n">
        <v>43046</v>
      </c>
      <c r="D78" s="9" t="n">
        <v>43046</v>
      </c>
      <c r="E78" s="14" t="n">
        <v>43254</v>
      </c>
      <c r="F78" s="10" t="n">
        <f aca="false">IF(E78&gt;D78,E78-D78,"0")</f>
        <v>208</v>
      </c>
      <c r="G78" s="9" t="n">
        <v>43046</v>
      </c>
      <c r="H78" s="14" t="n">
        <v>43254</v>
      </c>
      <c r="I78" s="11" t="n">
        <f aca="false">IF(H78&gt;G78,H78-G78,"0")</f>
        <v>208</v>
      </c>
      <c r="J78" s="9" t="n">
        <v>43300</v>
      </c>
      <c r="K78" s="10" t="n">
        <f aca="false">IF(J78&gt;C78,J78-C78,"0")</f>
        <v>254</v>
      </c>
      <c r="L78" s="12" t="s">
        <v>15</v>
      </c>
    </row>
    <row r="79" customFormat="false" ht="16.5" hidden="false" customHeight="false" outlineLevel="0" collapsed="false">
      <c r="A79" s="7" t="n">
        <v>75</v>
      </c>
      <c r="B79" s="8" t="s">
        <v>210</v>
      </c>
      <c r="C79" s="9" t="n">
        <v>43069</v>
      </c>
      <c r="D79" s="14" t="n">
        <v>43069</v>
      </c>
      <c r="E79" s="14" t="n">
        <v>43254</v>
      </c>
      <c r="F79" s="10" t="n">
        <f aca="false">IF(E79&gt;D79,E79-D79,"0")</f>
        <v>185</v>
      </c>
      <c r="G79" s="14" t="n">
        <v>43069</v>
      </c>
      <c r="H79" s="14" t="n">
        <v>43254</v>
      </c>
      <c r="I79" s="11" t="n">
        <f aca="false">IF(H79&gt;G79,H79-G79,"0")</f>
        <v>185</v>
      </c>
      <c r="J79" s="9" t="n">
        <v>43262</v>
      </c>
      <c r="K79" s="10" t="n">
        <f aca="false">IF(J79&gt;C79,J79-C79,"0")</f>
        <v>193</v>
      </c>
      <c r="L79" s="12" t="s">
        <v>12</v>
      </c>
    </row>
    <row r="80" customFormat="false" ht="16.5" hidden="false" customHeight="false" outlineLevel="0" collapsed="false">
      <c r="A80" s="7" t="n">
        <v>76</v>
      </c>
      <c r="B80" s="8" t="s">
        <v>211</v>
      </c>
      <c r="C80" s="9" t="n">
        <v>43076</v>
      </c>
      <c r="D80" s="14" t="n">
        <v>43076</v>
      </c>
      <c r="E80" s="14" t="n">
        <v>43167</v>
      </c>
      <c r="F80" s="10" t="n">
        <f aca="false">IF(E80&gt;D80,E80-D80,"0")</f>
        <v>91</v>
      </c>
      <c r="G80" s="14" t="n">
        <v>43076</v>
      </c>
      <c r="H80" s="14" t="n">
        <v>43167</v>
      </c>
      <c r="I80" s="11" t="n">
        <f aca="false">IF(H80&gt;G80,H80-G80,"0")</f>
        <v>91</v>
      </c>
      <c r="J80" s="9" t="n">
        <v>43230</v>
      </c>
      <c r="K80" s="10" t="n">
        <f aca="false">IF(J80&gt;C80,J80-C80,"0")</f>
        <v>154</v>
      </c>
      <c r="L80" s="7"/>
    </row>
    <row r="81" customFormat="false" ht="16.5" hidden="false" customHeight="false" outlineLevel="0" collapsed="false">
      <c r="A81" s="7" t="n">
        <v>77</v>
      </c>
      <c r="B81" s="8" t="s">
        <v>212</v>
      </c>
      <c r="C81" s="9" t="n">
        <v>43096</v>
      </c>
      <c r="D81" s="14" t="n">
        <v>43096</v>
      </c>
      <c r="E81" s="14" t="n">
        <v>43254</v>
      </c>
      <c r="F81" s="10" t="n">
        <f aca="false">IF(E81&gt;D81,E81-D81,"0")</f>
        <v>158</v>
      </c>
      <c r="G81" s="14" t="n">
        <v>43096</v>
      </c>
      <c r="H81" s="14" t="n">
        <v>43254</v>
      </c>
      <c r="I81" s="11" t="n">
        <f aca="false">IF(H81&gt;G81,H81-G81,"0")</f>
        <v>158</v>
      </c>
      <c r="J81" s="9" t="n">
        <v>43300</v>
      </c>
      <c r="K81" s="10" t="n">
        <f aca="false">IF(J81&gt;C81,J81-C81,"0")</f>
        <v>204</v>
      </c>
      <c r="L81" s="12" t="s">
        <v>73</v>
      </c>
    </row>
    <row r="82" customFormat="false" ht="16.5" hidden="false" customHeight="false" outlineLevel="0" collapsed="false">
      <c r="A82" s="7" t="n">
        <v>78</v>
      </c>
      <c r="B82" s="8" t="s">
        <v>213</v>
      </c>
      <c r="C82" s="9" t="n">
        <v>43096</v>
      </c>
      <c r="D82" s="14" t="n">
        <v>43096</v>
      </c>
      <c r="E82" s="14" t="n">
        <v>43254</v>
      </c>
      <c r="F82" s="10" t="n">
        <f aca="false">IF(E82&gt;D82,E82-D82,"0")</f>
        <v>158</v>
      </c>
      <c r="G82" s="14" t="n">
        <v>43096</v>
      </c>
      <c r="H82" s="14" t="n">
        <v>43254</v>
      </c>
      <c r="I82" s="11" t="n">
        <f aca="false">IF(H82&gt;G82,H82-G82,"0")</f>
        <v>158</v>
      </c>
      <c r="J82" s="9" t="n">
        <v>43300</v>
      </c>
      <c r="K82" s="10" t="n">
        <f aca="false">IF(J82&gt;C82,J82-C82,"0")</f>
        <v>204</v>
      </c>
      <c r="L82" s="12" t="s">
        <v>73</v>
      </c>
    </row>
    <row r="83" customFormat="false" ht="16.5" hidden="false" customHeight="false" outlineLevel="0" collapsed="false">
      <c r="A83" s="7" t="n">
        <v>79</v>
      </c>
      <c r="B83" s="8" t="s">
        <v>214</v>
      </c>
      <c r="C83" s="9" t="n">
        <v>43096</v>
      </c>
      <c r="D83" s="14" t="n">
        <v>43096</v>
      </c>
      <c r="E83" s="14" t="n">
        <v>43167</v>
      </c>
      <c r="F83" s="10" t="n">
        <f aca="false">IF(E83&gt;D83,E83-D83,"0")</f>
        <v>71</v>
      </c>
      <c r="G83" s="14" t="n">
        <v>43096</v>
      </c>
      <c r="H83" s="14" t="n">
        <v>43254</v>
      </c>
      <c r="I83" s="11" t="n">
        <f aca="false">IF(H83&gt;G83,H83-G83,"0")</f>
        <v>158</v>
      </c>
      <c r="J83" s="9" t="n">
        <v>43300</v>
      </c>
      <c r="K83" s="10" t="n">
        <f aca="false">IF(J83&gt;C83,J83-C83,"0")</f>
        <v>204</v>
      </c>
      <c r="L83" s="12" t="s">
        <v>73</v>
      </c>
    </row>
    <row r="84" customFormat="false" ht="16.5" hidden="false" customHeight="false" outlineLevel="0" collapsed="false">
      <c r="A84" s="7" t="n">
        <v>80</v>
      </c>
      <c r="B84" s="8" t="s">
        <v>215</v>
      </c>
      <c r="C84" s="9"/>
      <c r="D84" s="14"/>
      <c r="E84" s="14"/>
      <c r="F84" s="10" t="str">
        <f aca="false">IF(E84&gt;D84,E84-D84,"0")</f>
        <v>0</v>
      </c>
      <c r="G84" s="14"/>
      <c r="H84" s="14"/>
      <c r="I84" s="11" t="str">
        <f aca="false">IF(H84&gt;G84,H84-G84,"0")</f>
        <v>0</v>
      </c>
      <c r="J84" s="9"/>
      <c r="K84" s="10" t="str">
        <f aca="false">IF(J84&gt;C84,J84-C84,"0")</f>
        <v>0</v>
      </c>
      <c r="L84" s="7"/>
    </row>
    <row r="85" customFormat="false" ht="16.5" hidden="false" customHeight="false" outlineLevel="0" collapsed="false">
      <c r="A85" s="7" t="n">
        <v>81</v>
      </c>
      <c r="B85" s="8" t="s">
        <v>216</v>
      </c>
      <c r="C85" s="9"/>
      <c r="D85" s="14"/>
      <c r="E85" s="14"/>
      <c r="F85" s="10" t="str">
        <f aca="false">IF(E85&gt;D85,E85-D85,"0")</f>
        <v>0</v>
      </c>
      <c r="G85" s="14"/>
      <c r="H85" s="14"/>
      <c r="I85" s="11" t="str">
        <f aca="false">IF(H85&gt;G85,H85-G85,"0")</f>
        <v>0</v>
      </c>
      <c r="J85" s="9"/>
      <c r="K85" s="10" t="str">
        <f aca="false">IF(J85&gt;C85,J85-C85,"0")</f>
        <v>0</v>
      </c>
      <c r="L85" s="7"/>
    </row>
    <row r="86" customFormat="false" ht="16.5" hidden="false" customHeight="false" outlineLevel="0" collapsed="false">
      <c r="A86" s="7" t="n">
        <v>82</v>
      </c>
      <c r="B86" s="8" t="s">
        <v>217</v>
      </c>
      <c r="C86" s="9"/>
      <c r="D86" s="14"/>
      <c r="E86" s="14"/>
      <c r="F86" s="10" t="str">
        <f aca="false">IF(E86&gt;D86,E86-D86,"0")</f>
        <v>0</v>
      </c>
      <c r="G86" s="14"/>
      <c r="H86" s="14"/>
      <c r="I86" s="11" t="str">
        <f aca="false">IF(H86&gt;G86,H86-G86,"0")</f>
        <v>0</v>
      </c>
      <c r="J86" s="9"/>
      <c r="K86" s="10" t="str">
        <f aca="false">IF(J86&gt;C86,J86-C86,"0")</f>
        <v>0</v>
      </c>
      <c r="L86" s="7"/>
    </row>
    <row r="87" customFormat="false" ht="16.5" hidden="false" customHeight="false" outlineLevel="0" collapsed="false">
      <c r="A87" s="7" t="n">
        <v>83</v>
      </c>
      <c r="B87" s="8" t="s">
        <v>218</v>
      </c>
      <c r="C87" s="9"/>
      <c r="D87" s="14"/>
      <c r="E87" s="14"/>
      <c r="F87" s="10" t="str">
        <f aca="false">IF(E87&gt;D87,E87-D87,"0")</f>
        <v>0</v>
      </c>
      <c r="G87" s="14"/>
      <c r="H87" s="14"/>
      <c r="I87" s="11" t="str">
        <f aca="false">IF(H87&gt;G87,H87-G87,"0")</f>
        <v>0</v>
      </c>
      <c r="J87" s="9"/>
      <c r="K87" s="10" t="str">
        <f aca="false">IF(J87&gt;C87,J87-C87,"0")</f>
        <v>0</v>
      </c>
      <c r="L87" s="7"/>
    </row>
    <row r="88" customFormat="false" ht="16.5" hidden="false" customHeight="false" outlineLevel="0" collapsed="false">
      <c r="A88" s="7" t="n">
        <v>84</v>
      </c>
      <c r="B88" s="8" t="s">
        <v>219</v>
      </c>
      <c r="C88" s="9"/>
      <c r="D88" s="14"/>
      <c r="E88" s="14"/>
      <c r="F88" s="10" t="str">
        <f aca="false">IF(E88&gt;D88,E88-D88,"0")</f>
        <v>0</v>
      </c>
      <c r="G88" s="14"/>
      <c r="H88" s="14"/>
      <c r="I88" s="11" t="str">
        <f aca="false">IF(H88&gt;G88,H88-G88,"0")</f>
        <v>0</v>
      </c>
      <c r="J88" s="9"/>
      <c r="K88" s="10" t="str">
        <f aca="false">IF(J88&gt;C88,J88-C88,"0")</f>
        <v>0</v>
      </c>
      <c r="L88" s="7"/>
    </row>
    <row r="89" customFormat="false" ht="16.5" hidden="false" customHeight="false" outlineLevel="0" collapsed="false">
      <c r="A89" s="7" t="n">
        <v>85</v>
      </c>
      <c r="B89" s="8" t="s">
        <v>220</v>
      </c>
      <c r="C89" s="9"/>
      <c r="D89" s="14"/>
      <c r="E89" s="14"/>
      <c r="F89" s="10" t="str">
        <f aca="false">IF(E89&gt;D89,E89-D89,"0")</f>
        <v>0</v>
      </c>
      <c r="G89" s="14"/>
      <c r="H89" s="14"/>
      <c r="I89" s="11" t="str">
        <f aca="false">IF(H89&gt;G89,H89-G89,"0")</f>
        <v>0</v>
      </c>
      <c r="J89" s="9"/>
      <c r="K89" s="10" t="str">
        <f aca="false">IF(J89&gt;C89,J89-C89,"0")</f>
        <v>0</v>
      </c>
      <c r="L89" s="7"/>
    </row>
    <row r="90" customFormat="false" ht="16.5" hidden="false" customHeight="false" outlineLevel="0" collapsed="false">
      <c r="A90" s="7" t="n">
        <v>86</v>
      </c>
      <c r="B90" s="8" t="s">
        <v>221</v>
      </c>
      <c r="C90" s="9"/>
      <c r="D90" s="14"/>
      <c r="E90" s="14"/>
      <c r="F90" s="10" t="str">
        <f aca="false">IF(E90&gt;D90,E90-D90,"0")</f>
        <v>0</v>
      </c>
      <c r="G90" s="14"/>
      <c r="H90" s="14"/>
      <c r="I90" s="11" t="str">
        <f aca="false">IF(H90&gt;G90,H90-G90,"0")</f>
        <v>0</v>
      </c>
      <c r="J90" s="9"/>
      <c r="K90" s="10" t="str">
        <f aca="false">IF(J90&gt;C90,J90-C90,"0")</f>
        <v>0</v>
      </c>
      <c r="L90" s="7"/>
    </row>
    <row r="91" customFormat="false" ht="16.5" hidden="false" customHeight="false" outlineLevel="0" collapsed="false">
      <c r="A91" s="7" t="n">
        <v>87</v>
      </c>
      <c r="B91" s="8" t="s">
        <v>222</v>
      </c>
      <c r="C91" s="9"/>
      <c r="D91" s="14"/>
      <c r="E91" s="14"/>
      <c r="F91" s="10" t="str">
        <f aca="false">IF(E91&gt;D91,E91-D91,"0")</f>
        <v>0</v>
      </c>
      <c r="G91" s="14"/>
      <c r="H91" s="14"/>
      <c r="I91" s="11" t="str">
        <f aca="false">IF(H91&gt;G91,H91-G91,"0")</f>
        <v>0</v>
      </c>
      <c r="J91" s="9"/>
      <c r="K91" s="10" t="str">
        <f aca="false">IF(J91&gt;C91,J91-C91,"0")</f>
        <v>0</v>
      </c>
      <c r="L91" s="7"/>
    </row>
    <row r="92" customFormat="false" ht="16.5" hidden="false" customHeight="false" outlineLevel="0" collapsed="false">
      <c r="A92" s="7" t="n">
        <v>88</v>
      </c>
      <c r="B92" s="8" t="s">
        <v>223</v>
      </c>
      <c r="C92" s="9"/>
      <c r="D92" s="14"/>
      <c r="E92" s="14"/>
      <c r="F92" s="10" t="str">
        <f aca="false">IF(E92&gt;D92,E92-D92,"0")</f>
        <v>0</v>
      </c>
      <c r="G92" s="14"/>
      <c r="H92" s="14"/>
      <c r="I92" s="11" t="str">
        <f aca="false">IF(H92&gt;G92,H92-G92,"0")</f>
        <v>0</v>
      </c>
      <c r="J92" s="9"/>
      <c r="K92" s="10" t="str">
        <f aca="false">IF(J92&gt;C92,J92-C92,"0")</f>
        <v>0</v>
      </c>
      <c r="L92" s="7"/>
    </row>
    <row r="93" customFormat="false" ht="16.5" hidden="false" customHeight="false" outlineLevel="0" collapsed="false">
      <c r="A93" s="7" t="n">
        <v>89</v>
      </c>
      <c r="B93" s="8" t="s">
        <v>224</v>
      </c>
      <c r="C93" s="9"/>
      <c r="D93" s="14"/>
      <c r="E93" s="14"/>
      <c r="F93" s="10" t="str">
        <f aca="false">IF(E93&gt;D93,E93-D93,"0")</f>
        <v>0</v>
      </c>
      <c r="G93" s="14"/>
      <c r="H93" s="14"/>
      <c r="I93" s="11" t="str">
        <f aca="false">IF(H93&gt;G93,H93-G93,"0")</f>
        <v>0</v>
      </c>
      <c r="J93" s="9"/>
      <c r="K93" s="10" t="str">
        <f aca="false">IF(J93&gt;C93,J93-C93,"0")</f>
        <v>0</v>
      </c>
      <c r="L93" s="7"/>
    </row>
    <row r="94" customFormat="false" ht="16.5" hidden="false" customHeight="false" outlineLevel="0" collapsed="false">
      <c r="A94" s="7" t="n">
        <v>90</v>
      </c>
      <c r="B94" s="8" t="s">
        <v>225</v>
      </c>
      <c r="C94" s="9"/>
      <c r="D94" s="14"/>
      <c r="E94" s="14"/>
      <c r="F94" s="10" t="str">
        <f aca="false">IF(E94&gt;D94,E94-D94,"0")</f>
        <v>0</v>
      </c>
      <c r="G94" s="14"/>
      <c r="H94" s="14"/>
      <c r="I94" s="11" t="str">
        <f aca="false">IF(H94&gt;G94,H94-G94,"0")</f>
        <v>0</v>
      </c>
      <c r="J94" s="9"/>
      <c r="K94" s="10" t="str">
        <f aca="false">IF(J94&gt;C94,J94-C94,"0")</f>
        <v>0</v>
      </c>
      <c r="L94" s="7"/>
    </row>
    <row r="95" customFormat="false" ht="16.5" hidden="false" customHeight="false" outlineLevel="0" collapsed="false">
      <c r="A95" s="7" t="n">
        <v>91</v>
      </c>
      <c r="B95" s="8" t="s">
        <v>226</v>
      </c>
      <c r="C95" s="9"/>
      <c r="D95" s="14"/>
      <c r="E95" s="14"/>
      <c r="F95" s="10" t="str">
        <f aca="false">IF(E95&gt;D95,E95-D95,"0")</f>
        <v>0</v>
      </c>
      <c r="G95" s="14"/>
      <c r="H95" s="14"/>
      <c r="I95" s="11" t="str">
        <f aca="false">IF(H95&gt;G95,H95-G95,"0")</f>
        <v>0</v>
      </c>
      <c r="J95" s="9"/>
      <c r="K95" s="10" t="str">
        <f aca="false">IF(J95&gt;C95,J95-C95,"0")</f>
        <v>0</v>
      </c>
      <c r="L95" s="7"/>
    </row>
    <row r="96" customFormat="false" ht="16.5" hidden="false" customHeight="false" outlineLevel="0" collapsed="false">
      <c r="A96" s="7" t="n">
        <v>92</v>
      </c>
      <c r="B96" s="8" t="s">
        <v>227</v>
      </c>
      <c r="C96" s="9"/>
      <c r="D96" s="14"/>
      <c r="E96" s="14"/>
      <c r="F96" s="10" t="str">
        <f aca="false">IF(E96&gt;D96,E96-D96,"0")</f>
        <v>0</v>
      </c>
      <c r="G96" s="14"/>
      <c r="H96" s="14"/>
      <c r="I96" s="11" t="str">
        <f aca="false">IF(H96&gt;G96,H96-G96,"0")</f>
        <v>0</v>
      </c>
      <c r="J96" s="9"/>
      <c r="K96" s="10" t="str">
        <f aca="false">IF(J96&gt;C96,J96-C96,"0")</f>
        <v>0</v>
      </c>
      <c r="L96" s="7"/>
    </row>
    <row r="97" customFormat="false" ht="16.5" hidden="false" customHeight="false" outlineLevel="0" collapsed="false">
      <c r="A97" s="7" t="n">
        <v>93</v>
      </c>
      <c r="B97" s="8" t="s">
        <v>228</v>
      </c>
      <c r="C97" s="9"/>
      <c r="D97" s="14"/>
      <c r="E97" s="14"/>
      <c r="F97" s="10" t="str">
        <f aca="false">IF(E97&gt;D97,E97-D97,"0")</f>
        <v>0</v>
      </c>
      <c r="G97" s="14"/>
      <c r="H97" s="14"/>
      <c r="I97" s="11" t="str">
        <f aca="false">IF(H97&gt;G97,H97-G97,"0")</f>
        <v>0</v>
      </c>
      <c r="J97" s="9"/>
      <c r="K97" s="10" t="str">
        <f aca="false">IF(J97&gt;C97,J97-C97,"0")</f>
        <v>0</v>
      </c>
      <c r="L97" s="7"/>
    </row>
    <row r="98" customFormat="false" ht="16.5" hidden="false" customHeight="false" outlineLevel="0" collapsed="false">
      <c r="A98" s="7" t="n">
        <v>94</v>
      </c>
      <c r="B98" s="8" t="s">
        <v>229</v>
      </c>
      <c r="C98" s="9"/>
      <c r="D98" s="14"/>
      <c r="E98" s="14"/>
      <c r="F98" s="10" t="str">
        <f aca="false">IF(E98&gt;D98,E98-D98,"0")</f>
        <v>0</v>
      </c>
      <c r="G98" s="14"/>
      <c r="H98" s="14"/>
      <c r="I98" s="11" t="str">
        <f aca="false">IF(H98&gt;G98,H98-G98,"0")</f>
        <v>0</v>
      </c>
      <c r="J98" s="9"/>
      <c r="K98" s="10" t="str">
        <f aca="false">IF(J98&gt;C98,J98-C98,"0")</f>
        <v>0</v>
      </c>
      <c r="L98" s="7"/>
    </row>
    <row r="99" customFormat="false" ht="16.5" hidden="false" customHeight="false" outlineLevel="0" collapsed="false">
      <c r="A99" s="7" t="n">
        <v>95</v>
      </c>
      <c r="B99" s="8" t="s">
        <v>230</v>
      </c>
      <c r="C99" s="9"/>
      <c r="D99" s="14"/>
      <c r="E99" s="14"/>
      <c r="F99" s="10" t="str">
        <f aca="false">IF(E99&gt;D99,E99-D99,"0")</f>
        <v>0</v>
      </c>
      <c r="G99" s="14"/>
      <c r="H99" s="14"/>
      <c r="I99" s="11" t="str">
        <f aca="false">IF(H99&gt;G99,H99-G99,"0")</f>
        <v>0</v>
      </c>
      <c r="J99" s="9"/>
      <c r="K99" s="10" t="str">
        <f aca="false">IF(J99&gt;C99,J99-C99,"0")</f>
        <v>0</v>
      </c>
      <c r="L99" s="7"/>
    </row>
    <row r="100" customFormat="false" ht="16.5" hidden="false" customHeight="false" outlineLevel="0" collapsed="false">
      <c r="A100" s="7" t="n">
        <v>96</v>
      </c>
      <c r="B100" s="8" t="s">
        <v>231</v>
      </c>
      <c r="C100" s="9"/>
      <c r="D100" s="14"/>
      <c r="E100" s="14"/>
      <c r="F100" s="10" t="str">
        <f aca="false">IF(E100&gt;D100,E100-D100,"0")</f>
        <v>0</v>
      </c>
      <c r="G100" s="14"/>
      <c r="H100" s="14"/>
      <c r="I100" s="11" t="str">
        <f aca="false">IF(H100&gt;G100,H100-G100,"0")</f>
        <v>0</v>
      </c>
      <c r="J100" s="9"/>
      <c r="K100" s="10" t="str">
        <f aca="false">IF(J100&gt;C100,J100-C100,"0")</f>
        <v>0</v>
      </c>
      <c r="L100" s="7"/>
    </row>
    <row r="101" customFormat="false" ht="16.5" hidden="false" customHeight="false" outlineLevel="0" collapsed="false">
      <c r="A101" s="7" t="n">
        <v>97</v>
      </c>
      <c r="B101" s="8" t="s">
        <v>232</v>
      </c>
      <c r="C101" s="9"/>
      <c r="D101" s="14"/>
      <c r="E101" s="14"/>
      <c r="F101" s="10" t="str">
        <f aca="false">IF(E101&gt;D101,E101-D101,"0")</f>
        <v>0</v>
      </c>
      <c r="G101" s="14"/>
      <c r="H101" s="14"/>
      <c r="I101" s="11" t="str">
        <f aca="false">IF(H101&gt;G101,H101-G101,"0")</f>
        <v>0</v>
      </c>
      <c r="J101" s="9"/>
      <c r="K101" s="10" t="str">
        <f aca="false">IF(J101&gt;C101,J101-C101,"0")</f>
        <v>0</v>
      </c>
      <c r="L101" s="7"/>
    </row>
    <row r="102" customFormat="false" ht="16.5" hidden="false" customHeight="false" outlineLevel="0" collapsed="false">
      <c r="A102" s="7" t="n">
        <v>98</v>
      </c>
      <c r="B102" s="8" t="s">
        <v>233</v>
      </c>
      <c r="C102" s="9"/>
      <c r="D102" s="14"/>
      <c r="E102" s="14"/>
      <c r="F102" s="10" t="str">
        <f aca="false">IF(E102&gt;D102,E102-D102,"0")</f>
        <v>0</v>
      </c>
      <c r="G102" s="14"/>
      <c r="H102" s="14"/>
      <c r="I102" s="11" t="str">
        <f aca="false">IF(H102&gt;G102,H102-G102,"0")</f>
        <v>0</v>
      </c>
      <c r="J102" s="9"/>
      <c r="K102" s="10" t="str">
        <f aca="false">IF(J102&gt;C102,J102-C102,"0")</f>
        <v>0</v>
      </c>
      <c r="L102" s="7"/>
    </row>
    <row r="103" customFormat="false" ht="16.5" hidden="false" customHeight="false" outlineLevel="0" collapsed="false">
      <c r="A103" s="7" t="n">
        <v>99</v>
      </c>
      <c r="B103" s="8" t="s">
        <v>234</v>
      </c>
      <c r="C103" s="9"/>
      <c r="D103" s="14"/>
      <c r="E103" s="14"/>
      <c r="F103" s="10" t="str">
        <f aca="false">IF(E103&gt;D103,E103-D103,"0")</f>
        <v>0</v>
      </c>
      <c r="G103" s="14"/>
      <c r="H103" s="14"/>
      <c r="I103" s="11" t="str">
        <f aca="false">IF(H103&gt;G103,H103-G103,"0")</f>
        <v>0</v>
      </c>
      <c r="J103" s="9"/>
      <c r="K103" s="10" t="str">
        <f aca="false">IF(J103&gt;C103,J103-C103,"0")</f>
        <v>0</v>
      </c>
      <c r="L103" s="7"/>
    </row>
    <row r="104" customFormat="false" ht="16.5" hidden="false" customHeight="false" outlineLevel="0" collapsed="false">
      <c r="A104" s="7" t="n">
        <v>100</v>
      </c>
      <c r="B104" s="8" t="s">
        <v>235</v>
      </c>
      <c r="C104" s="9"/>
      <c r="D104" s="14"/>
      <c r="E104" s="14"/>
      <c r="F104" s="10" t="str">
        <f aca="false">IF(E104&gt;D104,E104-D104,"0")</f>
        <v>0</v>
      </c>
      <c r="G104" s="14"/>
      <c r="H104" s="14"/>
      <c r="I104" s="11" t="str">
        <f aca="false">IF(H104&gt;G104,H104-G104,"0")</f>
        <v>0</v>
      </c>
      <c r="J104" s="9"/>
      <c r="K104" s="10" t="str">
        <f aca="false">IF(J104&gt;C104,J104-C104,"0")</f>
        <v>0</v>
      </c>
      <c r="L104" s="7"/>
    </row>
    <row r="105" customFormat="false" ht="16.5" hidden="false" customHeight="false" outlineLevel="0" collapsed="false">
      <c r="A105" s="7" t="n">
        <v>101</v>
      </c>
      <c r="B105" s="8" t="s">
        <v>236</v>
      </c>
      <c r="C105" s="9"/>
      <c r="D105" s="14"/>
      <c r="E105" s="14"/>
      <c r="F105" s="10" t="str">
        <f aca="false">IF(E105&gt;D105,E105-D105,"0")</f>
        <v>0</v>
      </c>
      <c r="G105" s="14"/>
      <c r="H105" s="14"/>
      <c r="I105" s="11" t="str">
        <f aca="false">IF(H105&gt;G105,H105-G105,"0")</f>
        <v>0</v>
      </c>
      <c r="J105" s="9"/>
      <c r="K105" s="10" t="str">
        <f aca="false">IF(J105&gt;C105,J105-C105,"0")</f>
        <v>0</v>
      </c>
      <c r="L105" s="7"/>
    </row>
    <row r="106" customFormat="false" ht="16.5" hidden="false" customHeight="false" outlineLevel="0" collapsed="false">
      <c r="A106" s="7" t="n">
        <v>102</v>
      </c>
      <c r="B106" s="8" t="s">
        <v>237</v>
      </c>
      <c r="C106" s="9"/>
      <c r="D106" s="14"/>
      <c r="E106" s="14"/>
      <c r="F106" s="10" t="str">
        <f aca="false">IF(E106&gt;D106,E106-D106,"0")</f>
        <v>0</v>
      </c>
      <c r="G106" s="14"/>
      <c r="H106" s="14"/>
      <c r="I106" s="11" t="str">
        <f aca="false">IF(H106&gt;G106,H106-G106,"0")</f>
        <v>0</v>
      </c>
      <c r="J106" s="9"/>
      <c r="K106" s="10" t="str">
        <f aca="false">IF(J106&gt;C106,J106-C106,"0")</f>
        <v>0</v>
      </c>
      <c r="L106" s="7"/>
    </row>
    <row r="107" customFormat="false" ht="16.5" hidden="false" customHeight="false" outlineLevel="0" collapsed="false">
      <c r="A107" s="7" t="n">
        <v>103</v>
      </c>
      <c r="B107" s="8" t="s">
        <v>238</v>
      </c>
      <c r="C107" s="9"/>
      <c r="D107" s="14"/>
      <c r="E107" s="14"/>
      <c r="F107" s="10" t="str">
        <f aca="false">IF(E107&gt;D107,E107-D107,"0")</f>
        <v>0</v>
      </c>
      <c r="G107" s="14"/>
      <c r="H107" s="14"/>
      <c r="I107" s="11" t="str">
        <f aca="false">IF(H107&gt;G107,H107-G107,"0")</f>
        <v>0</v>
      </c>
      <c r="J107" s="9"/>
      <c r="K107" s="10" t="str">
        <f aca="false">IF(J107&gt;C107,J107-C107,"0")</f>
        <v>0</v>
      </c>
      <c r="L107" s="7"/>
    </row>
    <row r="108" customFormat="false" ht="16.5" hidden="false" customHeight="false" outlineLevel="0" collapsed="false">
      <c r="A108" s="7" t="n">
        <v>104</v>
      </c>
      <c r="B108" s="8" t="s">
        <v>239</v>
      </c>
      <c r="C108" s="9"/>
      <c r="D108" s="14"/>
      <c r="E108" s="14"/>
      <c r="F108" s="10" t="str">
        <f aca="false">IF(E108&gt;D108,E108-D108,"0")</f>
        <v>0</v>
      </c>
      <c r="G108" s="14"/>
      <c r="H108" s="14"/>
      <c r="I108" s="11" t="str">
        <f aca="false">IF(H108&gt;G108,H108-G108,"0")</f>
        <v>0</v>
      </c>
      <c r="J108" s="9"/>
      <c r="K108" s="10" t="str">
        <f aca="false">IF(J108&gt;C108,J108-C108,"0")</f>
        <v>0</v>
      </c>
      <c r="L108" s="7"/>
    </row>
    <row r="109" customFormat="false" ht="16.5" hidden="false" customHeight="false" outlineLevel="0" collapsed="false">
      <c r="A109" s="7" t="n">
        <v>105</v>
      </c>
      <c r="B109" s="8" t="s">
        <v>240</v>
      </c>
      <c r="C109" s="9"/>
      <c r="D109" s="14"/>
      <c r="E109" s="14"/>
      <c r="F109" s="10" t="str">
        <f aca="false">IF(E109&gt;D109,E109-D109,"0")</f>
        <v>0</v>
      </c>
      <c r="G109" s="14"/>
      <c r="H109" s="14"/>
      <c r="I109" s="11" t="str">
        <f aca="false">IF(H109&gt;G109,H109-G109,"0")</f>
        <v>0</v>
      </c>
      <c r="J109" s="9"/>
      <c r="K109" s="10" t="str">
        <f aca="false">IF(J109&gt;C109,J109-C109,"0")</f>
        <v>0</v>
      </c>
      <c r="L109" s="7"/>
    </row>
    <row r="110" customFormat="false" ht="16.5" hidden="false" customHeight="false" outlineLevel="0" collapsed="false">
      <c r="A110" s="7" t="n">
        <v>106</v>
      </c>
      <c r="B110" s="8" t="s">
        <v>241</v>
      </c>
      <c r="C110" s="9"/>
      <c r="D110" s="14"/>
      <c r="E110" s="14"/>
      <c r="F110" s="10" t="str">
        <f aca="false">IF(E110&gt;D110,E110-D110,"0")</f>
        <v>0</v>
      </c>
      <c r="G110" s="14"/>
      <c r="H110" s="14"/>
      <c r="I110" s="11" t="str">
        <f aca="false">IF(H110&gt;G110,H110-G110,"0")</f>
        <v>0</v>
      </c>
      <c r="J110" s="9"/>
      <c r="K110" s="10" t="str">
        <f aca="false">IF(J110&gt;C110,J110-C110,"0")</f>
        <v>0</v>
      </c>
      <c r="L110" s="7"/>
    </row>
    <row r="111" customFormat="false" ht="16.5" hidden="false" customHeight="false" outlineLevel="0" collapsed="false">
      <c r="A111" s="7" t="n">
        <v>107</v>
      </c>
      <c r="B111" s="8" t="s">
        <v>242</v>
      </c>
      <c r="C111" s="9"/>
      <c r="D111" s="14"/>
      <c r="E111" s="14"/>
      <c r="F111" s="10" t="str">
        <f aca="false">IF(E111&gt;D111,E111-D111,"0")</f>
        <v>0</v>
      </c>
      <c r="G111" s="14"/>
      <c r="H111" s="14"/>
      <c r="I111" s="11" t="str">
        <f aca="false">IF(H111&gt;G111,H111-G111,"0")</f>
        <v>0</v>
      </c>
      <c r="J111" s="9"/>
      <c r="K111" s="10" t="str">
        <f aca="false">IF(J111&gt;C111,J111-C111,"0")</f>
        <v>0</v>
      </c>
      <c r="L111" s="7"/>
    </row>
    <row r="112" customFormat="false" ht="16.5" hidden="false" customHeight="false" outlineLevel="0" collapsed="false">
      <c r="A112" s="7" t="n">
        <v>108</v>
      </c>
      <c r="B112" s="8" t="s">
        <v>243</v>
      </c>
      <c r="C112" s="9"/>
      <c r="D112" s="14"/>
      <c r="E112" s="14"/>
      <c r="F112" s="10" t="str">
        <f aca="false">IF(E112&gt;D112,E112-D112,"0")</f>
        <v>0</v>
      </c>
      <c r="G112" s="14"/>
      <c r="H112" s="14"/>
      <c r="I112" s="11" t="str">
        <f aca="false">IF(H112&gt;G112,H112-G112,"0")</f>
        <v>0</v>
      </c>
      <c r="J112" s="9"/>
      <c r="K112" s="10" t="str">
        <f aca="false">IF(J112&gt;C112,J112-C112,"0")</f>
        <v>0</v>
      </c>
      <c r="L112" s="7"/>
    </row>
    <row r="113" customFormat="false" ht="16.5" hidden="false" customHeight="false" outlineLevel="0" collapsed="false">
      <c r="A113" s="7" t="n">
        <v>109</v>
      </c>
      <c r="B113" s="8" t="s">
        <v>244</v>
      </c>
      <c r="C113" s="9"/>
      <c r="D113" s="14"/>
      <c r="E113" s="14"/>
      <c r="F113" s="10" t="str">
        <f aca="false">IF(E113&gt;D113,E113-D113,"0")</f>
        <v>0</v>
      </c>
      <c r="G113" s="14"/>
      <c r="H113" s="14"/>
      <c r="I113" s="11" t="str">
        <f aca="false">IF(H113&gt;G113,H113-G113,"0")</f>
        <v>0</v>
      </c>
      <c r="J113" s="9"/>
      <c r="K113" s="10" t="str">
        <f aca="false">IF(J113&gt;C113,J113-C113,"0")</f>
        <v>0</v>
      </c>
      <c r="L113" s="7"/>
    </row>
    <row r="114" customFormat="false" ht="16.5" hidden="false" customHeight="false" outlineLevel="0" collapsed="false">
      <c r="A114" s="7" t="n">
        <v>110</v>
      </c>
      <c r="B114" s="8" t="s">
        <v>245</v>
      </c>
      <c r="C114" s="9"/>
      <c r="D114" s="14"/>
      <c r="E114" s="14"/>
      <c r="F114" s="10" t="str">
        <f aca="false">IF(E114&gt;D114,E114-D114,"0")</f>
        <v>0</v>
      </c>
      <c r="G114" s="14"/>
      <c r="H114" s="14"/>
      <c r="I114" s="11" t="str">
        <f aca="false">IF(H114&gt;G114,H114-G114,"0")</f>
        <v>0</v>
      </c>
      <c r="J114" s="9"/>
      <c r="K114" s="10" t="str">
        <f aca="false">IF(J114&gt;C114,J114-C114,"0")</f>
        <v>0</v>
      </c>
      <c r="L114" s="7"/>
    </row>
    <row r="115" customFormat="false" ht="16.5" hidden="false" customHeight="false" outlineLevel="0" collapsed="false">
      <c r="A115" s="7" t="n">
        <v>111</v>
      </c>
      <c r="B115" s="8" t="s">
        <v>246</v>
      </c>
      <c r="C115" s="9"/>
      <c r="D115" s="14"/>
      <c r="E115" s="14"/>
      <c r="F115" s="10" t="str">
        <f aca="false">IF(E115&gt;D115,E115-D115,"0")</f>
        <v>0</v>
      </c>
      <c r="G115" s="14"/>
      <c r="H115" s="14"/>
      <c r="I115" s="11" t="str">
        <f aca="false">IF(H115&gt;G115,H115-G115,"0")</f>
        <v>0</v>
      </c>
      <c r="J115" s="9"/>
      <c r="K115" s="10" t="str">
        <f aca="false">IF(J115&gt;C115,J115-C115,"0")</f>
        <v>0</v>
      </c>
      <c r="L115" s="7"/>
    </row>
    <row r="116" customFormat="false" ht="16.5" hidden="false" customHeight="false" outlineLevel="0" collapsed="false">
      <c r="A116" s="7" t="n">
        <v>112</v>
      </c>
      <c r="B116" s="8" t="s">
        <v>247</v>
      </c>
      <c r="C116" s="9"/>
      <c r="D116" s="14"/>
      <c r="E116" s="14"/>
      <c r="F116" s="10" t="str">
        <f aca="false">IF(E116&gt;D116,E116-D116,"0")</f>
        <v>0</v>
      </c>
      <c r="G116" s="14"/>
      <c r="H116" s="14"/>
      <c r="I116" s="11" t="str">
        <f aca="false">IF(H116&gt;G116,H116-G116,"0")</f>
        <v>0</v>
      </c>
      <c r="J116" s="9"/>
      <c r="K116" s="10" t="str">
        <f aca="false">IF(J116&gt;C116,J116-C116,"0")</f>
        <v>0</v>
      </c>
      <c r="L116" s="7"/>
    </row>
    <row r="117" customFormat="false" ht="16.5" hidden="false" customHeight="false" outlineLevel="0" collapsed="false">
      <c r="A117" s="7" t="n">
        <v>113</v>
      </c>
      <c r="B117" s="8" t="s">
        <v>248</v>
      </c>
      <c r="C117" s="9"/>
      <c r="D117" s="14"/>
      <c r="E117" s="14"/>
      <c r="F117" s="10" t="str">
        <f aca="false">IF(E117&gt;D117,E117-D117,"0")</f>
        <v>0</v>
      </c>
      <c r="G117" s="14"/>
      <c r="H117" s="14"/>
      <c r="I117" s="11" t="str">
        <f aca="false">IF(H117&gt;G117,H117-G117,"0")</f>
        <v>0</v>
      </c>
      <c r="J117" s="9"/>
      <c r="K117" s="10" t="str">
        <f aca="false">IF(J117&gt;C117,J117-C117,"0")</f>
        <v>0</v>
      </c>
      <c r="L117" s="7"/>
    </row>
    <row r="118" customFormat="false" ht="16.5" hidden="false" customHeight="false" outlineLevel="0" collapsed="false">
      <c r="A118" s="7" t="n">
        <v>114</v>
      </c>
      <c r="B118" s="8" t="s">
        <v>249</v>
      </c>
      <c r="C118" s="9"/>
      <c r="D118" s="14"/>
      <c r="E118" s="14"/>
      <c r="F118" s="10" t="str">
        <f aca="false">IF(E118&gt;D118,E118-D118,"0")</f>
        <v>0</v>
      </c>
      <c r="G118" s="14"/>
      <c r="H118" s="14"/>
      <c r="I118" s="11" t="str">
        <f aca="false">IF(H118&gt;G118,H118-G118,"0")</f>
        <v>0</v>
      </c>
      <c r="J118" s="9"/>
      <c r="K118" s="10" t="str">
        <f aca="false">IF(J118&gt;C118,J118-C118,"0")</f>
        <v>0</v>
      </c>
      <c r="L118" s="7"/>
    </row>
    <row r="119" customFormat="false" ht="16.5" hidden="false" customHeight="false" outlineLevel="0" collapsed="false">
      <c r="A119" s="7" t="n">
        <v>115</v>
      </c>
      <c r="B119" s="8" t="s">
        <v>250</v>
      </c>
      <c r="C119" s="9"/>
      <c r="D119" s="14"/>
      <c r="E119" s="14"/>
      <c r="F119" s="10" t="str">
        <f aca="false">IF(E119&gt;D119,E119-D119,"0")</f>
        <v>0</v>
      </c>
      <c r="G119" s="14"/>
      <c r="H119" s="14"/>
      <c r="I119" s="11" t="str">
        <f aca="false">IF(H119&gt;G119,H119-G119,"0")</f>
        <v>0</v>
      </c>
      <c r="J119" s="9"/>
      <c r="K119" s="10" t="str">
        <f aca="false">IF(J119&gt;C119,J119-C119,"0")</f>
        <v>0</v>
      </c>
      <c r="L119" s="7"/>
    </row>
    <row r="120" customFormat="false" ht="16.5" hidden="false" customHeight="false" outlineLevel="0" collapsed="false">
      <c r="A120" s="7" t="n">
        <v>116</v>
      </c>
      <c r="B120" s="8" t="s">
        <v>251</v>
      </c>
      <c r="C120" s="9"/>
      <c r="D120" s="14"/>
      <c r="E120" s="14"/>
      <c r="F120" s="10" t="str">
        <f aca="false">IF(E120&gt;D120,E120-D120,"0")</f>
        <v>0</v>
      </c>
      <c r="G120" s="14"/>
      <c r="H120" s="14"/>
      <c r="I120" s="11" t="str">
        <f aca="false">IF(H120&gt;G120,H120-G120,"0")</f>
        <v>0</v>
      </c>
      <c r="J120" s="9"/>
      <c r="K120" s="10" t="str">
        <f aca="false">IF(J120&gt;C120,J120-C120,"0")</f>
        <v>0</v>
      </c>
      <c r="L120" s="7"/>
    </row>
    <row r="121" customFormat="false" ht="16.5" hidden="false" customHeight="false" outlineLevel="0" collapsed="false">
      <c r="A121" s="7" t="n">
        <v>117</v>
      </c>
      <c r="B121" s="8" t="s">
        <v>252</v>
      </c>
      <c r="C121" s="9"/>
      <c r="D121" s="14"/>
      <c r="E121" s="14"/>
      <c r="F121" s="10" t="str">
        <f aca="false">IF(E121&gt;D121,E121-D121,"0")</f>
        <v>0</v>
      </c>
      <c r="G121" s="14"/>
      <c r="H121" s="14"/>
      <c r="I121" s="11" t="str">
        <f aca="false">IF(H121&gt;G121,H121-G121,"0")</f>
        <v>0</v>
      </c>
      <c r="J121" s="9"/>
      <c r="K121" s="10" t="str">
        <f aca="false">IF(J121&gt;C121,J121-C121,"0")</f>
        <v>0</v>
      </c>
      <c r="L121" s="7"/>
    </row>
    <row r="122" customFormat="false" ht="16.5" hidden="false" customHeight="false" outlineLevel="0" collapsed="false">
      <c r="A122" s="7" t="n">
        <v>118</v>
      </c>
      <c r="B122" s="8" t="s">
        <v>253</v>
      </c>
      <c r="C122" s="9"/>
      <c r="D122" s="14"/>
      <c r="E122" s="14"/>
      <c r="F122" s="10" t="str">
        <f aca="false">IF(E122&gt;D122,E122-D122,"0")</f>
        <v>0</v>
      </c>
      <c r="G122" s="14"/>
      <c r="H122" s="14"/>
      <c r="I122" s="11" t="str">
        <f aca="false">IF(H122&gt;G122,H122-G122,"0")</f>
        <v>0</v>
      </c>
      <c r="J122" s="9"/>
      <c r="K122" s="10" t="str">
        <f aca="false">IF(J122&gt;C122,J122-C122,"0")</f>
        <v>0</v>
      </c>
      <c r="L122" s="7"/>
    </row>
    <row r="123" customFormat="false" ht="16.5" hidden="false" customHeight="false" outlineLevel="0" collapsed="false">
      <c r="A123" s="7" t="n">
        <v>119</v>
      </c>
      <c r="B123" s="8" t="s">
        <v>254</v>
      </c>
      <c r="C123" s="9"/>
      <c r="D123" s="14"/>
      <c r="E123" s="14"/>
      <c r="F123" s="10" t="str">
        <f aca="false">IF(E123&gt;D123,E123-D123,"0")</f>
        <v>0</v>
      </c>
      <c r="G123" s="14"/>
      <c r="H123" s="14"/>
      <c r="I123" s="11" t="str">
        <f aca="false">IF(H123&gt;G123,H123-G123,"0")</f>
        <v>0</v>
      </c>
      <c r="J123" s="9"/>
      <c r="K123" s="10" t="str">
        <f aca="false">IF(J123&gt;C123,J123-C123,"0")</f>
        <v>0</v>
      </c>
      <c r="L123" s="7"/>
    </row>
    <row r="124" customFormat="false" ht="16.5" hidden="false" customHeight="false" outlineLevel="0" collapsed="false">
      <c r="A124" s="7" t="n">
        <v>120</v>
      </c>
      <c r="B124" s="8" t="s">
        <v>255</v>
      </c>
      <c r="C124" s="9"/>
      <c r="D124" s="14"/>
      <c r="E124" s="14"/>
      <c r="F124" s="10" t="str">
        <f aca="false">IF(E124&gt;D124,E124-D124,"0")</f>
        <v>0</v>
      </c>
      <c r="G124" s="14"/>
      <c r="H124" s="14"/>
      <c r="I124" s="11" t="str">
        <f aca="false">IF(H124&gt;G124,H124-G124,"0")</f>
        <v>0</v>
      </c>
      <c r="J124" s="9"/>
      <c r="K124" s="10" t="str">
        <f aca="false">IF(J124&gt;C124,J124-C124,"0")</f>
        <v>0</v>
      </c>
      <c r="L124" s="7"/>
    </row>
    <row r="125" customFormat="false" ht="16.5" hidden="false" customHeight="false" outlineLevel="0" collapsed="false">
      <c r="A125" s="7" t="n">
        <v>121</v>
      </c>
      <c r="B125" s="8" t="s">
        <v>256</v>
      </c>
      <c r="C125" s="9"/>
      <c r="D125" s="14"/>
      <c r="E125" s="14"/>
      <c r="F125" s="10" t="str">
        <f aca="false">IF(E125&gt;D125,E125-D125,"0")</f>
        <v>0</v>
      </c>
      <c r="G125" s="14"/>
      <c r="H125" s="14"/>
      <c r="I125" s="11" t="str">
        <f aca="false">IF(H125&gt;G125,H125-G125,"0")</f>
        <v>0</v>
      </c>
      <c r="J125" s="9"/>
      <c r="K125" s="10" t="str">
        <f aca="false">IF(J125&gt;C125,J125-C125,"0")</f>
        <v>0</v>
      </c>
      <c r="L125" s="7"/>
    </row>
    <row r="126" customFormat="false" ht="16.5" hidden="false" customHeight="false" outlineLevel="0" collapsed="false">
      <c r="A126" s="7" t="n">
        <v>122</v>
      </c>
      <c r="B126" s="8" t="s">
        <v>257</v>
      </c>
      <c r="C126" s="9"/>
      <c r="D126" s="14"/>
      <c r="E126" s="14"/>
      <c r="F126" s="10" t="str">
        <f aca="false">IF(E126&gt;D126,E126-D126,"0")</f>
        <v>0</v>
      </c>
      <c r="G126" s="14"/>
      <c r="H126" s="14"/>
      <c r="I126" s="11" t="str">
        <f aca="false">IF(H126&gt;G126,H126-G126,"0")</f>
        <v>0</v>
      </c>
      <c r="J126" s="9"/>
      <c r="K126" s="10" t="str">
        <f aca="false">IF(J126&gt;C126,J126-C126,"0")</f>
        <v>0</v>
      </c>
      <c r="L126" s="7"/>
    </row>
    <row r="127" customFormat="false" ht="16.5" hidden="false" customHeight="false" outlineLevel="0" collapsed="false">
      <c r="A127" s="7" t="n">
        <v>123</v>
      </c>
      <c r="B127" s="8" t="s">
        <v>258</v>
      </c>
      <c r="C127" s="9"/>
      <c r="D127" s="14"/>
      <c r="E127" s="14"/>
      <c r="F127" s="10" t="str">
        <f aca="false">IF(E127&gt;D127,E127-D127,"0")</f>
        <v>0</v>
      </c>
      <c r="G127" s="14"/>
      <c r="H127" s="14"/>
      <c r="I127" s="11" t="str">
        <f aca="false">IF(H127&gt;G127,H127-G127,"0")</f>
        <v>0</v>
      </c>
      <c r="J127" s="9"/>
      <c r="K127" s="10" t="str">
        <f aca="false">IF(J127&gt;C127,J127-C127,"0")</f>
        <v>0</v>
      </c>
      <c r="L127" s="7"/>
    </row>
    <row r="128" customFormat="false" ht="16.5" hidden="false" customHeight="false" outlineLevel="0" collapsed="false">
      <c r="A128" s="7" t="n">
        <v>124</v>
      </c>
      <c r="B128" s="8" t="s">
        <v>259</v>
      </c>
      <c r="C128" s="9"/>
      <c r="D128" s="14"/>
      <c r="E128" s="14"/>
      <c r="F128" s="10" t="str">
        <f aca="false">IF(E128&gt;D128,E128-D128,"0")</f>
        <v>0</v>
      </c>
      <c r="G128" s="14"/>
      <c r="H128" s="14"/>
      <c r="I128" s="11" t="str">
        <f aca="false">IF(H128&gt;G128,H128-G128,"0")</f>
        <v>0</v>
      </c>
      <c r="J128" s="9"/>
      <c r="K128" s="10" t="str">
        <f aca="false">IF(J128&gt;C128,J128-C128,"0")</f>
        <v>0</v>
      </c>
      <c r="L128" s="7"/>
    </row>
    <row r="129" customFormat="false" ht="16.5" hidden="false" customHeight="false" outlineLevel="0" collapsed="false">
      <c r="A129" s="7" t="n">
        <v>125</v>
      </c>
      <c r="B129" s="8" t="s">
        <v>260</v>
      </c>
      <c r="C129" s="9"/>
      <c r="D129" s="14"/>
      <c r="E129" s="14"/>
      <c r="F129" s="10" t="str">
        <f aca="false">IF(E129&gt;D129,E129-D129,"0")</f>
        <v>0</v>
      </c>
      <c r="G129" s="14"/>
      <c r="H129" s="14"/>
      <c r="I129" s="11" t="str">
        <f aca="false">IF(H129&gt;G129,H129-G129,"0")</f>
        <v>0</v>
      </c>
      <c r="J129" s="9"/>
      <c r="K129" s="10" t="str">
        <f aca="false">IF(J129&gt;C129,J129-C129,"0")</f>
        <v>0</v>
      </c>
      <c r="L129" s="7"/>
    </row>
    <row r="130" customFormat="false" ht="16.5" hidden="false" customHeight="false" outlineLevel="0" collapsed="false">
      <c r="A130" s="7" t="n">
        <v>126</v>
      </c>
      <c r="B130" s="8" t="s">
        <v>261</v>
      </c>
      <c r="C130" s="9"/>
      <c r="D130" s="14"/>
      <c r="E130" s="14"/>
      <c r="F130" s="10" t="str">
        <f aca="false">IF(E130&gt;D130,E130-D130,"0")</f>
        <v>0</v>
      </c>
      <c r="G130" s="14"/>
      <c r="H130" s="14"/>
      <c r="I130" s="11" t="str">
        <f aca="false">IF(H130&gt;G130,H130-G130,"0")</f>
        <v>0</v>
      </c>
      <c r="J130" s="9"/>
      <c r="K130" s="10" t="str">
        <f aca="false">IF(J130&gt;C130,J130-C130,"0")</f>
        <v>0</v>
      </c>
      <c r="L130" s="7"/>
    </row>
    <row r="131" customFormat="false" ht="16.5" hidden="false" customHeight="false" outlineLevel="0" collapsed="false">
      <c r="A131" s="7" t="n">
        <v>127</v>
      </c>
      <c r="B131" s="8" t="s">
        <v>262</v>
      </c>
      <c r="C131" s="9"/>
      <c r="D131" s="14"/>
      <c r="E131" s="14"/>
      <c r="F131" s="10" t="str">
        <f aca="false">IF(E131&gt;D131,E131-D131,"0")</f>
        <v>0</v>
      </c>
      <c r="G131" s="14"/>
      <c r="H131" s="14"/>
      <c r="I131" s="11" t="str">
        <f aca="false">IF(H131&gt;G131,H131-G131,"0")</f>
        <v>0</v>
      </c>
      <c r="J131" s="9"/>
      <c r="K131" s="10" t="str">
        <f aca="false">IF(J131&gt;C131,J131-C131,"0")</f>
        <v>0</v>
      </c>
      <c r="L131" s="7"/>
    </row>
    <row r="132" customFormat="false" ht="16.5" hidden="false" customHeight="false" outlineLevel="0" collapsed="false">
      <c r="A132" s="7" t="n">
        <v>128</v>
      </c>
      <c r="B132" s="8" t="s">
        <v>263</v>
      </c>
      <c r="C132" s="9"/>
      <c r="D132" s="14"/>
      <c r="E132" s="14"/>
      <c r="F132" s="10" t="str">
        <f aca="false">IF(E132&gt;D132,E132-D132,"0")</f>
        <v>0</v>
      </c>
      <c r="G132" s="14"/>
      <c r="H132" s="14"/>
      <c r="I132" s="11" t="str">
        <f aca="false">IF(H132&gt;G132,H132-G132,"0")</f>
        <v>0</v>
      </c>
      <c r="J132" s="9"/>
      <c r="K132" s="10" t="str">
        <f aca="false">IF(J132&gt;C132,J132-C132,"0")</f>
        <v>0</v>
      </c>
      <c r="L132" s="7"/>
    </row>
    <row r="133" customFormat="false" ht="16.5" hidden="false" customHeight="false" outlineLevel="0" collapsed="false">
      <c r="A133" s="7" t="n">
        <v>129</v>
      </c>
      <c r="B133" s="8" t="s">
        <v>264</v>
      </c>
      <c r="C133" s="9"/>
      <c r="D133" s="14"/>
      <c r="E133" s="14"/>
      <c r="F133" s="10" t="str">
        <f aca="false">IF(E133&gt;D133,E133-D133,"0")</f>
        <v>0</v>
      </c>
      <c r="G133" s="14"/>
      <c r="H133" s="14"/>
      <c r="I133" s="11" t="str">
        <f aca="false">IF(H133&gt;G133,H133-G133,"0")</f>
        <v>0</v>
      </c>
      <c r="J133" s="9"/>
      <c r="K133" s="10" t="str">
        <f aca="false">IF(J133&gt;C133,J133-C133,"0")</f>
        <v>0</v>
      </c>
      <c r="L133" s="7"/>
    </row>
    <row r="134" customFormat="false" ht="16.5" hidden="false" customHeight="false" outlineLevel="0" collapsed="false">
      <c r="A134" s="7" t="n">
        <v>130</v>
      </c>
      <c r="B134" s="8" t="s">
        <v>265</v>
      </c>
      <c r="C134" s="9"/>
      <c r="D134" s="14"/>
      <c r="E134" s="14"/>
      <c r="F134" s="10" t="str">
        <f aca="false">IF(E134&gt;D134,E134-D134,"0")</f>
        <v>0</v>
      </c>
      <c r="G134" s="14"/>
      <c r="H134" s="14"/>
      <c r="I134" s="11" t="str">
        <f aca="false">IF(H134&gt;G134,H134-G134,"0")</f>
        <v>0</v>
      </c>
      <c r="J134" s="9"/>
      <c r="K134" s="10" t="str">
        <f aca="false">IF(J134&gt;C134,J134-C134,"0")</f>
        <v>0</v>
      </c>
      <c r="L134" s="7"/>
    </row>
    <row r="135" customFormat="false" ht="16.5" hidden="false" customHeight="false" outlineLevel="0" collapsed="false">
      <c r="A135" s="7" t="n">
        <v>131</v>
      </c>
      <c r="B135" s="8" t="s">
        <v>266</v>
      </c>
      <c r="C135" s="9"/>
      <c r="D135" s="14"/>
      <c r="E135" s="14"/>
      <c r="F135" s="10" t="str">
        <f aca="false">IF(E135&gt;D135,E135-D135,"0")</f>
        <v>0</v>
      </c>
      <c r="G135" s="14"/>
      <c r="H135" s="14"/>
      <c r="I135" s="11" t="str">
        <f aca="false">IF(H135&gt;G135,H135-G135,"0")</f>
        <v>0</v>
      </c>
      <c r="J135" s="9"/>
      <c r="K135" s="10" t="str">
        <f aca="false">IF(J135&gt;C135,J135-C135,"0")</f>
        <v>0</v>
      </c>
      <c r="L135" s="7"/>
    </row>
    <row r="136" customFormat="false" ht="16.5" hidden="false" customHeight="false" outlineLevel="0" collapsed="false">
      <c r="A136" s="7" t="n">
        <v>132</v>
      </c>
      <c r="B136" s="8" t="s">
        <v>267</v>
      </c>
      <c r="C136" s="9"/>
      <c r="D136" s="14"/>
      <c r="E136" s="14"/>
      <c r="F136" s="10" t="str">
        <f aca="false">IF(E136&gt;D136,E136-D136,"0")</f>
        <v>0</v>
      </c>
      <c r="G136" s="14"/>
      <c r="H136" s="14"/>
      <c r="I136" s="11" t="str">
        <f aca="false">IF(H136&gt;G136,H136-G136,"0")</f>
        <v>0</v>
      </c>
      <c r="J136" s="9"/>
      <c r="K136" s="10" t="str">
        <f aca="false">IF(J136&gt;C136,J136-C136,"0")</f>
        <v>0</v>
      </c>
      <c r="L136" s="7"/>
    </row>
    <row r="137" customFormat="false" ht="16.5" hidden="false" customHeight="false" outlineLevel="0" collapsed="false">
      <c r="A137" s="7" t="n">
        <v>133</v>
      </c>
      <c r="B137" s="8" t="s">
        <v>268</v>
      </c>
      <c r="C137" s="9"/>
      <c r="D137" s="14"/>
      <c r="E137" s="14"/>
      <c r="F137" s="10" t="str">
        <f aca="false">IF(E137&gt;D137,E137-D137,"0")</f>
        <v>0</v>
      </c>
      <c r="G137" s="14"/>
      <c r="H137" s="14"/>
      <c r="I137" s="11" t="str">
        <f aca="false">IF(H137&gt;G137,H137-G137,"0")</f>
        <v>0</v>
      </c>
      <c r="J137" s="9"/>
      <c r="K137" s="10" t="str">
        <f aca="false">IF(J137&gt;C137,J137-C137,"0")</f>
        <v>0</v>
      </c>
      <c r="L137" s="7"/>
    </row>
    <row r="138" customFormat="false" ht="16.5" hidden="false" customHeight="false" outlineLevel="0" collapsed="false">
      <c r="A138" s="7" t="n">
        <v>134</v>
      </c>
      <c r="B138" s="8" t="s">
        <v>269</v>
      </c>
      <c r="C138" s="9"/>
      <c r="D138" s="14"/>
      <c r="E138" s="14"/>
      <c r="F138" s="10" t="str">
        <f aca="false">IF(E138&gt;D138,E138-D138,"0")</f>
        <v>0</v>
      </c>
      <c r="G138" s="14"/>
      <c r="H138" s="14"/>
      <c r="I138" s="11" t="str">
        <f aca="false">IF(H138&gt;G138,H138-G138,"0")</f>
        <v>0</v>
      </c>
      <c r="J138" s="9"/>
      <c r="K138" s="10" t="str">
        <f aca="false">IF(J138&gt;C138,J138-C138,"0")</f>
        <v>0</v>
      </c>
      <c r="L138" s="7"/>
    </row>
    <row r="139" customFormat="false" ht="16.5" hidden="false" customHeight="false" outlineLevel="0" collapsed="false">
      <c r="A139" s="7" t="n">
        <v>135</v>
      </c>
      <c r="B139" s="8" t="s">
        <v>270</v>
      </c>
      <c r="C139" s="9"/>
      <c r="D139" s="14"/>
      <c r="E139" s="14"/>
      <c r="F139" s="10" t="str">
        <f aca="false">IF(E139&gt;D139,E139-D139,"0")</f>
        <v>0</v>
      </c>
      <c r="G139" s="14"/>
      <c r="H139" s="14"/>
      <c r="I139" s="11" t="str">
        <f aca="false">IF(H139&gt;G139,H139-G139,"0")</f>
        <v>0</v>
      </c>
      <c r="J139" s="9"/>
      <c r="K139" s="10" t="str">
        <f aca="false">IF(J139&gt;C139,J139-C139,"0")</f>
        <v>0</v>
      </c>
      <c r="L139" s="7"/>
    </row>
    <row r="140" customFormat="false" ht="16.5" hidden="false" customHeight="false" outlineLevel="0" collapsed="false">
      <c r="A140" s="7" t="n">
        <v>136</v>
      </c>
      <c r="B140" s="8" t="s">
        <v>271</v>
      </c>
      <c r="C140" s="9"/>
      <c r="D140" s="14"/>
      <c r="E140" s="14"/>
      <c r="F140" s="10" t="str">
        <f aca="false">IF(E140&gt;D140,E140-D140,"0")</f>
        <v>0</v>
      </c>
      <c r="G140" s="14"/>
      <c r="H140" s="14"/>
      <c r="I140" s="11" t="str">
        <f aca="false">IF(H140&gt;G140,H140-G140,"0")</f>
        <v>0</v>
      </c>
      <c r="J140" s="9"/>
      <c r="K140" s="10" t="str">
        <f aca="false">IF(J140&gt;C140,J140-C140,"0")</f>
        <v>0</v>
      </c>
      <c r="L140" s="7"/>
    </row>
    <row r="141" customFormat="false" ht="16.5" hidden="false" customHeight="false" outlineLevel="0" collapsed="false">
      <c r="A141" s="7" t="n">
        <v>137</v>
      </c>
      <c r="B141" s="8" t="s">
        <v>272</v>
      </c>
      <c r="C141" s="9"/>
      <c r="D141" s="14"/>
      <c r="E141" s="14"/>
      <c r="F141" s="10" t="str">
        <f aca="false">IF(E141&gt;D141,E141-D141,"0")</f>
        <v>0</v>
      </c>
      <c r="G141" s="14"/>
      <c r="H141" s="14"/>
      <c r="I141" s="11" t="str">
        <f aca="false">IF(H141&gt;G141,H141-G141,"0")</f>
        <v>0</v>
      </c>
      <c r="J141" s="9"/>
      <c r="K141" s="10" t="str">
        <f aca="false">IF(J141&gt;C141,J141-C141,"0")</f>
        <v>0</v>
      </c>
      <c r="L141" s="7"/>
    </row>
    <row r="142" customFormat="false" ht="16.5" hidden="false" customHeight="false" outlineLevel="0" collapsed="false">
      <c r="A142" s="7" t="n">
        <v>138</v>
      </c>
      <c r="B142" s="8" t="s">
        <v>273</v>
      </c>
      <c r="C142" s="9"/>
      <c r="D142" s="14"/>
      <c r="E142" s="14"/>
      <c r="F142" s="10" t="str">
        <f aca="false">IF(E142&gt;D142,E142-D142,"0")</f>
        <v>0</v>
      </c>
      <c r="G142" s="14"/>
      <c r="H142" s="14"/>
      <c r="I142" s="11" t="str">
        <f aca="false">IF(H142&gt;G142,H142-G142,"0")</f>
        <v>0</v>
      </c>
      <c r="J142" s="9"/>
      <c r="K142" s="10" t="str">
        <f aca="false">IF(J142&gt;C142,J142-C142,"0")</f>
        <v>0</v>
      </c>
      <c r="L142" s="7"/>
    </row>
    <row r="143" customFormat="false" ht="16.5" hidden="false" customHeight="false" outlineLevel="0" collapsed="false">
      <c r="A143" s="7" t="n">
        <v>139</v>
      </c>
      <c r="B143" s="8" t="s">
        <v>274</v>
      </c>
      <c r="C143" s="9"/>
      <c r="D143" s="14"/>
      <c r="E143" s="14"/>
      <c r="F143" s="10" t="str">
        <f aca="false">IF(E143&gt;D143,E143-D143,"0")</f>
        <v>0</v>
      </c>
      <c r="G143" s="14"/>
      <c r="H143" s="14"/>
      <c r="I143" s="11" t="str">
        <f aca="false">IF(H143&gt;G143,H143-G143,"0")</f>
        <v>0</v>
      </c>
      <c r="J143" s="9"/>
      <c r="K143" s="10" t="str">
        <f aca="false">IF(J143&gt;C143,J143-C143,"0")</f>
        <v>0</v>
      </c>
      <c r="L143" s="7"/>
    </row>
    <row r="144" customFormat="false" ht="16.5" hidden="false" customHeight="false" outlineLevel="0" collapsed="false">
      <c r="A144" s="7" t="n">
        <v>140</v>
      </c>
      <c r="B144" s="8" t="s">
        <v>275</v>
      </c>
      <c r="C144" s="9"/>
      <c r="D144" s="14"/>
      <c r="E144" s="14"/>
      <c r="F144" s="10" t="str">
        <f aca="false">IF(E144&gt;D144,E144-D144,"0")</f>
        <v>0</v>
      </c>
      <c r="G144" s="14"/>
      <c r="H144" s="14"/>
      <c r="I144" s="11" t="str">
        <f aca="false">IF(H144&gt;G144,H144-G144,"0")</f>
        <v>0</v>
      </c>
      <c r="J144" s="9"/>
      <c r="K144" s="10" t="str">
        <f aca="false">IF(J144&gt;C144,J144-C144,"0")</f>
        <v>0</v>
      </c>
      <c r="L144" s="7"/>
    </row>
    <row r="145" customFormat="false" ht="16.5" hidden="false" customHeight="false" outlineLevel="0" collapsed="false">
      <c r="A145" s="7" t="n">
        <v>141</v>
      </c>
      <c r="B145" s="8" t="s">
        <v>276</v>
      </c>
      <c r="C145" s="9"/>
      <c r="D145" s="14"/>
      <c r="E145" s="14"/>
      <c r="F145" s="10" t="str">
        <f aca="false">IF(E145&gt;D145,E145-D145,"0")</f>
        <v>0</v>
      </c>
      <c r="G145" s="14"/>
      <c r="H145" s="14"/>
      <c r="I145" s="11" t="str">
        <f aca="false">IF(H145&gt;G145,H145-G145,"0")</f>
        <v>0</v>
      </c>
      <c r="J145" s="9"/>
      <c r="K145" s="10" t="str">
        <f aca="false">IF(J145&gt;C145,J145-C145,"0")</f>
        <v>0</v>
      </c>
      <c r="L145" s="7"/>
    </row>
    <row r="146" customFormat="false" ht="16.5" hidden="false" customHeight="false" outlineLevel="0" collapsed="false">
      <c r="A146" s="7" t="n">
        <v>142</v>
      </c>
      <c r="B146" s="8" t="s">
        <v>277</v>
      </c>
      <c r="C146" s="9"/>
      <c r="D146" s="14"/>
      <c r="E146" s="14"/>
      <c r="F146" s="10" t="str">
        <f aca="false">IF(E146&gt;D146,E146-D146,"0")</f>
        <v>0</v>
      </c>
      <c r="G146" s="14"/>
      <c r="H146" s="14"/>
      <c r="I146" s="11" t="str">
        <f aca="false">IF(H146&gt;G146,H146-G146,"0")</f>
        <v>0</v>
      </c>
      <c r="J146" s="9"/>
      <c r="K146" s="10" t="str">
        <f aca="false">IF(J146&gt;C146,J146-C146,"0")</f>
        <v>0</v>
      </c>
      <c r="L146" s="7"/>
    </row>
    <row r="147" customFormat="false" ht="16.5" hidden="false" customHeight="false" outlineLevel="0" collapsed="false">
      <c r="A147" s="7" t="n">
        <v>143</v>
      </c>
      <c r="B147" s="8" t="s">
        <v>278</v>
      </c>
      <c r="C147" s="9"/>
      <c r="D147" s="14"/>
      <c r="E147" s="14"/>
      <c r="F147" s="10" t="str">
        <f aca="false">IF(E147&gt;D147,E147-D147,"0")</f>
        <v>0</v>
      </c>
      <c r="G147" s="14"/>
      <c r="H147" s="14"/>
      <c r="I147" s="11" t="str">
        <f aca="false">IF(H147&gt;G147,H147-G147,"0")</f>
        <v>0</v>
      </c>
      <c r="J147" s="9"/>
      <c r="K147" s="10" t="str">
        <f aca="false">IF(J147&gt;C147,J147-C147,"0")</f>
        <v>0</v>
      </c>
      <c r="L147" s="7"/>
    </row>
    <row r="148" customFormat="false" ht="16.5" hidden="false" customHeight="false" outlineLevel="0" collapsed="false">
      <c r="A148" s="7" t="n">
        <v>144</v>
      </c>
      <c r="B148" s="8" t="s">
        <v>279</v>
      </c>
      <c r="C148" s="9"/>
      <c r="D148" s="14"/>
      <c r="E148" s="14"/>
      <c r="F148" s="10" t="str">
        <f aca="false">IF(E148&gt;D148,E148-D148,"0")</f>
        <v>0</v>
      </c>
      <c r="G148" s="14"/>
      <c r="H148" s="14"/>
      <c r="I148" s="11" t="str">
        <f aca="false">IF(H148&gt;G148,H148-G148,"0")</f>
        <v>0</v>
      </c>
      <c r="J148" s="9"/>
      <c r="K148" s="10" t="str">
        <f aca="false">IF(J148&gt;C148,J148-C148,"0")</f>
        <v>0</v>
      </c>
      <c r="L148" s="7"/>
    </row>
    <row r="149" customFormat="false" ht="16.5" hidden="false" customHeight="false" outlineLevel="0" collapsed="false">
      <c r="A149" s="7" t="n">
        <v>145</v>
      </c>
      <c r="B149" s="8" t="s">
        <v>280</v>
      </c>
      <c r="C149" s="9"/>
      <c r="D149" s="14"/>
      <c r="E149" s="14"/>
      <c r="F149" s="10" t="str">
        <f aca="false">IF(E149&gt;D149,E149-D149,"0")</f>
        <v>0</v>
      </c>
      <c r="G149" s="14"/>
      <c r="H149" s="14"/>
      <c r="I149" s="11" t="str">
        <f aca="false">IF(H149&gt;G149,H149-G149,"0")</f>
        <v>0</v>
      </c>
      <c r="J149" s="9"/>
      <c r="K149" s="10" t="str">
        <f aca="false">IF(J149&gt;C149,J149-C149,"0")</f>
        <v>0</v>
      </c>
      <c r="L149" s="7"/>
    </row>
    <row r="150" customFormat="false" ht="16.5" hidden="false" customHeight="false" outlineLevel="0" collapsed="false">
      <c r="A150" s="7" t="n">
        <v>146</v>
      </c>
      <c r="B150" s="8" t="s">
        <v>281</v>
      </c>
      <c r="C150" s="9"/>
      <c r="D150" s="14"/>
      <c r="E150" s="14"/>
      <c r="F150" s="10" t="str">
        <f aca="false">IF(E150&gt;D150,E150-D150,"0")</f>
        <v>0</v>
      </c>
      <c r="G150" s="14"/>
      <c r="H150" s="14"/>
      <c r="I150" s="11" t="str">
        <f aca="false">IF(H150&gt;G150,H150-G150,"0")</f>
        <v>0</v>
      </c>
      <c r="J150" s="9"/>
      <c r="K150" s="10" t="str">
        <f aca="false">IF(J150&gt;C150,J150-C150,"0")</f>
        <v>0</v>
      </c>
      <c r="L150" s="7"/>
    </row>
    <row r="151" customFormat="false" ht="16.5" hidden="false" customHeight="false" outlineLevel="0" collapsed="false">
      <c r="A151" s="7" t="n">
        <v>147</v>
      </c>
      <c r="B151" s="8" t="s">
        <v>282</v>
      </c>
      <c r="C151" s="9"/>
      <c r="D151" s="14"/>
      <c r="E151" s="14"/>
      <c r="F151" s="10" t="str">
        <f aca="false">IF(E151&gt;D151,E151-D151,"0")</f>
        <v>0</v>
      </c>
      <c r="G151" s="14"/>
      <c r="H151" s="14"/>
      <c r="I151" s="11" t="str">
        <f aca="false">IF(H151&gt;G151,H151-G151,"0")</f>
        <v>0</v>
      </c>
      <c r="J151" s="9"/>
      <c r="K151" s="10" t="str">
        <f aca="false">IF(J151&gt;C151,J151-C151,"0")</f>
        <v>0</v>
      </c>
      <c r="L151" s="7"/>
    </row>
    <row r="152" customFormat="false" ht="16.5" hidden="false" customHeight="false" outlineLevel="0" collapsed="false">
      <c r="A152" s="7" t="n">
        <v>148</v>
      </c>
      <c r="B152" s="8" t="s">
        <v>283</v>
      </c>
      <c r="C152" s="9"/>
      <c r="D152" s="14"/>
      <c r="E152" s="14"/>
      <c r="F152" s="10" t="str">
        <f aca="false">IF(E152&gt;D152,E152-D152,"0")</f>
        <v>0</v>
      </c>
      <c r="G152" s="14"/>
      <c r="H152" s="14"/>
      <c r="I152" s="11" t="str">
        <f aca="false">IF(H152&gt;G152,H152-G152,"0")</f>
        <v>0</v>
      </c>
      <c r="J152" s="9"/>
      <c r="K152" s="10" t="str">
        <f aca="false">IF(J152&gt;C152,J152-C152,"0")</f>
        <v>0</v>
      </c>
      <c r="L152" s="7"/>
    </row>
    <row r="153" customFormat="false" ht="16.5" hidden="false" customHeight="false" outlineLevel="0" collapsed="false">
      <c r="A153" s="7" t="n">
        <v>149</v>
      </c>
      <c r="B153" s="8" t="s">
        <v>284</v>
      </c>
      <c r="C153" s="9"/>
      <c r="D153" s="14"/>
      <c r="E153" s="14"/>
      <c r="F153" s="10" t="str">
        <f aca="false">IF(E153&gt;D153,E153-D153,"0")</f>
        <v>0</v>
      </c>
      <c r="G153" s="14"/>
      <c r="H153" s="14"/>
      <c r="I153" s="11" t="str">
        <f aca="false">IF(H153&gt;G153,H153-G153,"0")</f>
        <v>0</v>
      </c>
      <c r="J153" s="9"/>
      <c r="K153" s="10" t="str">
        <f aca="false">IF(J153&gt;C153,J153-C153,"0")</f>
        <v>0</v>
      </c>
      <c r="L153" s="7"/>
    </row>
    <row r="154" customFormat="false" ht="16.5" hidden="false" customHeight="false" outlineLevel="0" collapsed="false">
      <c r="A154" s="7" t="n">
        <v>150</v>
      </c>
      <c r="B154" s="8" t="s">
        <v>285</v>
      </c>
      <c r="C154" s="9"/>
      <c r="D154" s="14"/>
      <c r="E154" s="14"/>
      <c r="F154" s="10" t="str">
        <f aca="false">IF(E154&gt;D154,E154-D154,"0")</f>
        <v>0</v>
      </c>
      <c r="G154" s="14"/>
      <c r="H154" s="14"/>
      <c r="I154" s="11" t="str">
        <f aca="false">IF(H154&gt;G154,H154-G154,"0")</f>
        <v>0</v>
      </c>
      <c r="J154" s="9"/>
      <c r="K154" s="10" t="str">
        <f aca="false">IF(J154&gt;C154,J154-C154,"0")</f>
        <v>0</v>
      </c>
      <c r="L154" s="7"/>
    </row>
    <row r="155" customFormat="false" ht="16.5" hidden="false" customHeight="false" outlineLevel="0" collapsed="false">
      <c r="A155" s="7" t="n">
        <v>151</v>
      </c>
      <c r="B155" s="8" t="s">
        <v>286</v>
      </c>
      <c r="C155" s="9"/>
      <c r="D155" s="14"/>
      <c r="E155" s="14"/>
      <c r="F155" s="10" t="str">
        <f aca="false">IF(E155&gt;D155,E155-D155,"0")</f>
        <v>0</v>
      </c>
      <c r="G155" s="14"/>
      <c r="H155" s="14"/>
      <c r="I155" s="11" t="str">
        <f aca="false">IF(H155&gt;G155,H155-G155,"0")</f>
        <v>0</v>
      </c>
      <c r="J155" s="9"/>
      <c r="K155" s="10" t="str">
        <f aca="false">IF(J155&gt;C155,J155-C155,"0")</f>
        <v>0</v>
      </c>
      <c r="L155" s="7"/>
    </row>
    <row r="156" customFormat="false" ht="16.5" hidden="false" customHeight="false" outlineLevel="0" collapsed="false">
      <c r="A156" s="7" t="n">
        <v>152</v>
      </c>
      <c r="B156" s="8" t="s">
        <v>287</v>
      </c>
      <c r="C156" s="9"/>
      <c r="D156" s="14"/>
      <c r="E156" s="14"/>
      <c r="F156" s="10" t="str">
        <f aca="false">IF(E156&gt;D156,E156-D156,"0")</f>
        <v>0</v>
      </c>
      <c r="G156" s="14"/>
      <c r="H156" s="14"/>
      <c r="I156" s="11" t="str">
        <f aca="false">IF(H156&gt;G156,H156-G156,"0")</f>
        <v>0</v>
      </c>
      <c r="J156" s="9"/>
      <c r="K156" s="10" t="str">
        <f aca="false">IF(J156&gt;C156,J156-C156,"0")</f>
        <v>0</v>
      </c>
      <c r="L156" s="7"/>
    </row>
    <row r="157" customFormat="false" ht="16.5" hidden="false" customHeight="false" outlineLevel="0" collapsed="false">
      <c r="A157" s="7" t="n">
        <v>153</v>
      </c>
      <c r="B157" s="8" t="s">
        <v>288</v>
      </c>
      <c r="C157" s="9"/>
      <c r="D157" s="14"/>
      <c r="E157" s="14"/>
      <c r="F157" s="10" t="str">
        <f aca="false">IF(E157&gt;D157,E157-D157,"0")</f>
        <v>0</v>
      </c>
      <c r="G157" s="14"/>
      <c r="H157" s="14"/>
      <c r="I157" s="11" t="str">
        <f aca="false">IF(H157&gt;G157,H157-G157,"0")</f>
        <v>0</v>
      </c>
      <c r="J157" s="9"/>
      <c r="K157" s="10" t="str">
        <f aca="false">IF(J157&gt;C157,J157-C157,"0")</f>
        <v>0</v>
      </c>
      <c r="L157" s="7"/>
    </row>
    <row r="158" customFormat="false" ht="16.5" hidden="false" customHeight="false" outlineLevel="0" collapsed="false">
      <c r="A158" s="7" t="n">
        <v>154</v>
      </c>
      <c r="B158" s="8" t="s">
        <v>289</v>
      </c>
      <c r="C158" s="9"/>
      <c r="D158" s="14"/>
      <c r="E158" s="14"/>
      <c r="F158" s="10" t="str">
        <f aca="false">IF(E158&gt;D158,E158-D158,"0")</f>
        <v>0</v>
      </c>
      <c r="G158" s="14"/>
      <c r="H158" s="14"/>
      <c r="I158" s="11" t="str">
        <f aca="false">IF(H158&gt;G158,H158-G158,"0")</f>
        <v>0</v>
      </c>
      <c r="J158" s="9"/>
      <c r="K158" s="10" t="str">
        <f aca="false">IF(J158&gt;C158,J158-C158,"0")</f>
        <v>0</v>
      </c>
      <c r="L158" s="7"/>
    </row>
    <row r="159" customFormat="false" ht="16.5" hidden="false" customHeight="false" outlineLevel="0" collapsed="false">
      <c r="A159" s="7" t="n">
        <v>155</v>
      </c>
      <c r="B159" s="8" t="s">
        <v>290</v>
      </c>
      <c r="C159" s="9"/>
      <c r="D159" s="14"/>
      <c r="E159" s="14"/>
      <c r="F159" s="10" t="str">
        <f aca="false">IF(E159&gt;D159,E159-D159,"0")</f>
        <v>0</v>
      </c>
      <c r="G159" s="14"/>
      <c r="H159" s="14"/>
      <c r="I159" s="11" t="str">
        <f aca="false">IF(H159&gt;G159,H159-G159,"0")</f>
        <v>0</v>
      </c>
      <c r="J159" s="9"/>
      <c r="K159" s="10" t="str">
        <f aca="false">IF(J159&gt;C159,J159-C159,"0")</f>
        <v>0</v>
      </c>
      <c r="L159" s="7"/>
    </row>
    <row r="160" customFormat="false" ht="16.5" hidden="false" customHeight="false" outlineLevel="0" collapsed="false">
      <c r="A160" s="7" t="n">
        <v>156</v>
      </c>
      <c r="B160" s="8" t="s">
        <v>291</v>
      </c>
      <c r="C160" s="9"/>
      <c r="D160" s="14"/>
      <c r="E160" s="14"/>
      <c r="F160" s="10" t="str">
        <f aca="false">IF(E160&gt;D160,E160-D160,"0")</f>
        <v>0</v>
      </c>
      <c r="G160" s="14"/>
      <c r="H160" s="14"/>
      <c r="I160" s="11" t="str">
        <f aca="false">IF(H160&gt;G160,H160-G160,"0")</f>
        <v>0</v>
      </c>
      <c r="J160" s="9"/>
      <c r="K160" s="10" t="str">
        <f aca="false">IF(J160&gt;C160,J160-C160,"0")</f>
        <v>0</v>
      </c>
      <c r="L160" s="7"/>
    </row>
    <row r="161" customFormat="false" ht="16.5" hidden="false" customHeight="false" outlineLevel="0" collapsed="false">
      <c r="A161" s="7" t="n">
        <v>157</v>
      </c>
      <c r="B161" s="8" t="s">
        <v>292</v>
      </c>
      <c r="C161" s="9"/>
      <c r="D161" s="14"/>
      <c r="E161" s="14"/>
      <c r="F161" s="10" t="str">
        <f aca="false">IF(E161&gt;D161,E161-D161,"0")</f>
        <v>0</v>
      </c>
      <c r="G161" s="14"/>
      <c r="H161" s="14"/>
      <c r="I161" s="11" t="str">
        <f aca="false">IF(H161&gt;G161,H161-G161,"0")</f>
        <v>0</v>
      </c>
      <c r="J161" s="9"/>
      <c r="K161" s="10" t="str">
        <f aca="false">IF(J161&gt;C161,J161-C161,"0")</f>
        <v>0</v>
      </c>
      <c r="L161" s="7"/>
    </row>
    <row r="162" customFormat="false" ht="16.5" hidden="false" customHeight="false" outlineLevel="0" collapsed="false">
      <c r="A162" s="7" t="n">
        <v>158</v>
      </c>
      <c r="B162" s="8" t="s">
        <v>293</v>
      </c>
      <c r="C162" s="9"/>
      <c r="D162" s="14"/>
      <c r="E162" s="14"/>
      <c r="F162" s="10" t="str">
        <f aca="false">IF(E162&gt;D162,E162-D162,"0")</f>
        <v>0</v>
      </c>
      <c r="G162" s="14"/>
      <c r="H162" s="14"/>
      <c r="I162" s="11" t="str">
        <f aca="false">IF(H162&gt;G162,H162-G162,"0")</f>
        <v>0</v>
      </c>
      <c r="J162" s="9"/>
      <c r="K162" s="10" t="str">
        <f aca="false">IF(J162&gt;C162,J162-C162,"0")</f>
        <v>0</v>
      </c>
      <c r="L162" s="7"/>
    </row>
    <row r="163" customFormat="false" ht="16.5" hidden="false" customHeight="false" outlineLevel="0" collapsed="false">
      <c r="A163" s="7" t="n">
        <v>159</v>
      </c>
      <c r="B163" s="8" t="s">
        <v>294</v>
      </c>
      <c r="C163" s="9"/>
      <c r="D163" s="14"/>
      <c r="E163" s="14"/>
      <c r="F163" s="10" t="str">
        <f aca="false">IF(E163&gt;D163,E163-D163,"0")</f>
        <v>0</v>
      </c>
      <c r="G163" s="14"/>
      <c r="H163" s="14"/>
      <c r="I163" s="11" t="str">
        <f aca="false">IF(H163&gt;G163,H163-G163,"0")</f>
        <v>0</v>
      </c>
      <c r="J163" s="9"/>
      <c r="K163" s="10" t="str">
        <f aca="false">IF(J163&gt;C163,J163-C163,"0")</f>
        <v>0</v>
      </c>
      <c r="L163" s="7"/>
    </row>
    <row r="164" customFormat="false" ht="16.5" hidden="false" customHeight="false" outlineLevel="0" collapsed="false">
      <c r="A164" s="7" t="n">
        <v>160</v>
      </c>
      <c r="B164" s="8" t="s">
        <v>295</v>
      </c>
      <c r="C164" s="9"/>
      <c r="D164" s="14"/>
      <c r="E164" s="14"/>
      <c r="F164" s="10" t="str">
        <f aca="false">IF(E164&gt;D164,E164-D164,"0")</f>
        <v>0</v>
      </c>
      <c r="G164" s="14"/>
      <c r="H164" s="14"/>
      <c r="I164" s="11" t="str">
        <f aca="false">IF(H164&gt;G164,H164-G164,"0")</f>
        <v>0</v>
      </c>
      <c r="J164" s="9"/>
      <c r="K164" s="10" t="str">
        <f aca="false">IF(J164&gt;C164,J164-C164,"0")</f>
        <v>0</v>
      </c>
      <c r="L164" s="7"/>
    </row>
    <row r="165" customFormat="false" ht="16.5" hidden="false" customHeight="false" outlineLevel="0" collapsed="false">
      <c r="A165" s="7" t="n">
        <v>161</v>
      </c>
      <c r="B165" s="8" t="s">
        <v>296</v>
      </c>
      <c r="C165" s="9"/>
      <c r="D165" s="14"/>
      <c r="E165" s="14"/>
      <c r="F165" s="10" t="str">
        <f aca="false">IF(E165&gt;D165,E165-D165,"0")</f>
        <v>0</v>
      </c>
      <c r="G165" s="14"/>
      <c r="H165" s="14"/>
      <c r="I165" s="11" t="str">
        <f aca="false">IF(H165&gt;G165,H165-G165,"0")</f>
        <v>0</v>
      </c>
      <c r="J165" s="9"/>
      <c r="K165" s="10" t="str">
        <f aca="false">IF(J165&gt;C165,J165-C165,"0")</f>
        <v>0</v>
      </c>
      <c r="L165" s="7"/>
    </row>
    <row r="166" customFormat="false" ht="16.5" hidden="false" customHeight="false" outlineLevel="0" collapsed="false">
      <c r="A166" s="7" t="n">
        <v>162</v>
      </c>
      <c r="B166" s="8" t="s">
        <v>297</v>
      </c>
      <c r="C166" s="9"/>
      <c r="D166" s="14"/>
      <c r="E166" s="14"/>
      <c r="F166" s="10" t="str">
        <f aca="false">IF(E166&gt;D166,E166-D166,"0")</f>
        <v>0</v>
      </c>
      <c r="G166" s="14"/>
      <c r="H166" s="14"/>
      <c r="I166" s="11" t="str">
        <f aca="false">IF(H166&gt;G166,H166-G166,"0")</f>
        <v>0</v>
      </c>
      <c r="J166" s="9"/>
      <c r="K166" s="10" t="str">
        <f aca="false">IF(J166&gt;C166,J166-C166,"0")</f>
        <v>0</v>
      </c>
      <c r="L166" s="7"/>
    </row>
    <row r="167" customFormat="false" ht="16.5" hidden="false" customHeight="false" outlineLevel="0" collapsed="false">
      <c r="A167" s="7" t="n">
        <v>163</v>
      </c>
      <c r="B167" s="8" t="s">
        <v>298</v>
      </c>
      <c r="C167" s="9"/>
      <c r="D167" s="14"/>
      <c r="E167" s="14"/>
      <c r="F167" s="10" t="str">
        <f aca="false">IF(E167&gt;D167,E167-D167,"0")</f>
        <v>0</v>
      </c>
      <c r="G167" s="14"/>
      <c r="H167" s="14"/>
      <c r="I167" s="11" t="str">
        <f aca="false">IF(H167&gt;G167,H167-G167,"0")</f>
        <v>0</v>
      </c>
      <c r="J167" s="9"/>
      <c r="K167" s="10" t="str">
        <f aca="false">IF(J167&gt;C167,J167-C167,"0")</f>
        <v>0</v>
      </c>
      <c r="L167" s="7"/>
    </row>
    <row r="168" customFormat="false" ht="16.5" hidden="false" customHeight="false" outlineLevel="0" collapsed="false">
      <c r="A168" s="7" t="n">
        <v>164</v>
      </c>
      <c r="B168" s="8" t="s">
        <v>299</v>
      </c>
      <c r="C168" s="9"/>
      <c r="D168" s="14"/>
      <c r="E168" s="14"/>
      <c r="F168" s="10" t="str">
        <f aca="false">IF(E168&gt;D168,E168-D168,"0")</f>
        <v>0</v>
      </c>
      <c r="G168" s="14"/>
      <c r="H168" s="14"/>
      <c r="I168" s="11" t="str">
        <f aca="false">IF(H168&gt;G168,H168-G168,"0")</f>
        <v>0</v>
      </c>
      <c r="J168" s="9"/>
      <c r="K168" s="10" t="str">
        <f aca="false">IF(J168&gt;C168,J168-C168,"0")</f>
        <v>0</v>
      </c>
      <c r="L168" s="7"/>
    </row>
    <row r="169" customFormat="false" ht="16.5" hidden="false" customHeight="false" outlineLevel="0" collapsed="false">
      <c r="A169" s="7" t="n">
        <v>165</v>
      </c>
      <c r="B169" s="8" t="s">
        <v>300</v>
      </c>
      <c r="C169" s="9"/>
      <c r="D169" s="14"/>
      <c r="E169" s="14"/>
      <c r="F169" s="10" t="str">
        <f aca="false">IF(E169&gt;D169,E169-D169,"0")</f>
        <v>0</v>
      </c>
      <c r="G169" s="14"/>
      <c r="H169" s="14"/>
      <c r="I169" s="11" t="str">
        <f aca="false">IF(H169&gt;G169,H169-G169,"0")</f>
        <v>0</v>
      </c>
      <c r="J169" s="9"/>
      <c r="K169" s="10" t="str">
        <f aca="false">IF(J169&gt;C169,J169-C169,"0")</f>
        <v>0</v>
      </c>
      <c r="L169" s="7"/>
    </row>
    <row r="170" customFormat="false" ht="16.5" hidden="false" customHeight="false" outlineLevel="0" collapsed="false">
      <c r="A170" s="7" t="n">
        <v>166</v>
      </c>
      <c r="B170" s="8" t="s">
        <v>301</v>
      </c>
      <c r="C170" s="9"/>
      <c r="D170" s="14"/>
      <c r="E170" s="14"/>
      <c r="F170" s="10" t="str">
        <f aca="false">IF(E170&gt;D170,E170-D170,"0")</f>
        <v>0</v>
      </c>
      <c r="G170" s="14"/>
      <c r="H170" s="14"/>
      <c r="I170" s="11" t="str">
        <f aca="false">IF(H170&gt;G170,H170-G170,"0")</f>
        <v>0</v>
      </c>
      <c r="J170" s="9"/>
      <c r="K170" s="10" t="str">
        <f aca="false">IF(J170&gt;C170,J170-C170,"0")</f>
        <v>0</v>
      </c>
      <c r="L170" s="7"/>
    </row>
    <row r="171" customFormat="false" ht="16.5" hidden="false" customHeight="false" outlineLevel="0" collapsed="false">
      <c r="A171" s="7" t="n">
        <v>167</v>
      </c>
      <c r="B171" s="8" t="s">
        <v>302</v>
      </c>
      <c r="C171" s="9"/>
      <c r="D171" s="14"/>
      <c r="E171" s="14"/>
      <c r="F171" s="10" t="str">
        <f aca="false">IF(E171&gt;D171,E171-D171,"0")</f>
        <v>0</v>
      </c>
      <c r="G171" s="14"/>
      <c r="H171" s="14"/>
      <c r="I171" s="11" t="str">
        <f aca="false">IF(H171&gt;G171,H171-G171,"0")</f>
        <v>0</v>
      </c>
      <c r="J171" s="9"/>
      <c r="K171" s="10" t="str">
        <f aca="false">IF(J171&gt;C171,J171-C171,"0")</f>
        <v>0</v>
      </c>
      <c r="L171" s="7"/>
    </row>
    <row r="172" customFormat="false" ht="16.5" hidden="false" customHeight="false" outlineLevel="0" collapsed="false">
      <c r="A172" s="7" t="n">
        <v>168</v>
      </c>
      <c r="B172" s="8" t="s">
        <v>303</v>
      </c>
      <c r="C172" s="9"/>
      <c r="D172" s="14"/>
      <c r="E172" s="14"/>
      <c r="F172" s="10" t="str">
        <f aca="false">IF(E172&gt;D172,E172-D172,"0")</f>
        <v>0</v>
      </c>
      <c r="G172" s="14"/>
      <c r="H172" s="14"/>
      <c r="I172" s="11" t="str">
        <f aca="false">IF(H172&gt;G172,H172-G172,"0")</f>
        <v>0</v>
      </c>
      <c r="J172" s="9"/>
      <c r="K172" s="10" t="str">
        <f aca="false">IF(J172&gt;C172,J172-C172,"0")</f>
        <v>0</v>
      </c>
      <c r="L172" s="7"/>
    </row>
    <row r="173" customFormat="false" ht="16.5" hidden="false" customHeight="false" outlineLevel="0" collapsed="false">
      <c r="A173" s="7" t="n">
        <v>169</v>
      </c>
      <c r="B173" s="8" t="s">
        <v>304</v>
      </c>
      <c r="C173" s="9"/>
      <c r="D173" s="14"/>
      <c r="E173" s="14"/>
      <c r="F173" s="10" t="str">
        <f aca="false">IF(E173&gt;D173,E173-D173,"0")</f>
        <v>0</v>
      </c>
      <c r="G173" s="14"/>
      <c r="H173" s="14"/>
      <c r="I173" s="11" t="str">
        <f aca="false">IF(H173&gt;G173,H173-G173,"0")</f>
        <v>0</v>
      </c>
      <c r="J173" s="9"/>
      <c r="K173" s="10" t="str">
        <f aca="false">IF(J173&gt;C173,J173-C173,"0")</f>
        <v>0</v>
      </c>
      <c r="L173" s="7"/>
    </row>
    <row r="174" customFormat="false" ht="16.5" hidden="false" customHeight="false" outlineLevel="0" collapsed="false">
      <c r="A174" s="7" t="n">
        <v>170</v>
      </c>
      <c r="B174" s="8" t="s">
        <v>305</v>
      </c>
      <c r="C174" s="9"/>
      <c r="D174" s="14"/>
      <c r="E174" s="14"/>
      <c r="F174" s="10" t="str">
        <f aca="false">IF(E174&gt;D174,E174-D174,"0")</f>
        <v>0</v>
      </c>
      <c r="G174" s="14"/>
      <c r="H174" s="14"/>
      <c r="I174" s="11" t="str">
        <f aca="false">IF(H174&gt;G174,H174-G174,"0")</f>
        <v>0</v>
      </c>
      <c r="J174" s="9"/>
      <c r="K174" s="10" t="str">
        <f aca="false">IF(J174&gt;C174,J174-C174,"0")</f>
        <v>0</v>
      </c>
      <c r="L174" s="7"/>
    </row>
    <row r="175" customFormat="false" ht="16.5" hidden="false" customHeight="false" outlineLevel="0" collapsed="false">
      <c r="A175" s="7" t="n">
        <v>171</v>
      </c>
      <c r="B175" s="8" t="s">
        <v>306</v>
      </c>
      <c r="C175" s="9"/>
      <c r="D175" s="14"/>
      <c r="E175" s="14"/>
      <c r="F175" s="10" t="str">
        <f aca="false">IF(E175&gt;D175,E175-D175,"0")</f>
        <v>0</v>
      </c>
      <c r="G175" s="14"/>
      <c r="H175" s="14"/>
      <c r="I175" s="11" t="str">
        <f aca="false">IF(H175&gt;G175,H175-G175,"0")</f>
        <v>0</v>
      </c>
      <c r="J175" s="9"/>
      <c r="K175" s="10" t="str">
        <f aca="false">IF(J175&gt;C175,J175-C175,"0")</f>
        <v>0</v>
      </c>
      <c r="L175" s="7"/>
    </row>
    <row r="176" customFormat="false" ht="16.5" hidden="false" customHeight="false" outlineLevel="0" collapsed="false">
      <c r="A176" s="7" t="n">
        <v>172</v>
      </c>
      <c r="B176" s="8" t="s">
        <v>307</v>
      </c>
      <c r="C176" s="9"/>
      <c r="D176" s="14"/>
      <c r="E176" s="14"/>
      <c r="F176" s="10" t="str">
        <f aca="false">IF(E176&gt;D176,E176-D176,"0")</f>
        <v>0</v>
      </c>
      <c r="G176" s="14"/>
      <c r="H176" s="14"/>
      <c r="I176" s="11" t="str">
        <f aca="false">IF(H176&gt;G176,H176-G176,"0")</f>
        <v>0</v>
      </c>
      <c r="J176" s="9"/>
      <c r="K176" s="10" t="str">
        <f aca="false">IF(J176&gt;C176,J176-C176,"0")</f>
        <v>0</v>
      </c>
      <c r="L176" s="7"/>
    </row>
    <row r="177" customFormat="false" ht="16.5" hidden="false" customHeight="false" outlineLevel="0" collapsed="false">
      <c r="A177" s="7" t="n">
        <v>173</v>
      </c>
      <c r="B177" s="8" t="s">
        <v>308</v>
      </c>
      <c r="C177" s="9"/>
      <c r="D177" s="14"/>
      <c r="E177" s="14"/>
      <c r="F177" s="10" t="str">
        <f aca="false">IF(E177&gt;D177,E177-D177,"0")</f>
        <v>0</v>
      </c>
      <c r="G177" s="14"/>
      <c r="H177" s="14"/>
      <c r="I177" s="11" t="str">
        <f aca="false">IF(H177&gt;G177,H177-G177,"0")</f>
        <v>0</v>
      </c>
      <c r="J177" s="9"/>
      <c r="K177" s="10" t="str">
        <f aca="false">IF(J177&gt;C177,J177-C177,"0")</f>
        <v>0</v>
      </c>
      <c r="L177" s="7"/>
    </row>
    <row r="178" customFormat="false" ht="16.5" hidden="false" customHeight="false" outlineLevel="0" collapsed="false">
      <c r="A178" s="7" t="n">
        <v>174</v>
      </c>
      <c r="B178" s="8" t="s">
        <v>309</v>
      </c>
      <c r="C178" s="9"/>
      <c r="D178" s="14"/>
      <c r="E178" s="14"/>
      <c r="F178" s="10" t="str">
        <f aca="false">IF(E178&gt;D178,E178-D178,"0")</f>
        <v>0</v>
      </c>
      <c r="G178" s="14"/>
      <c r="H178" s="14"/>
      <c r="I178" s="11" t="str">
        <f aca="false">IF(H178&gt;G178,H178-G178,"0")</f>
        <v>0</v>
      </c>
      <c r="J178" s="9"/>
      <c r="K178" s="10" t="str">
        <f aca="false">IF(J178&gt;C178,J178-C178,"0")</f>
        <v>0</v>
      </c>
      <c r="L178" s="7"/>
    </row>
    <row r="179" customFormat="false" ht="16.5" hidden="false" customHeight="false" outlineLevel="0" collapsed="false">
      <c r="A179" s="7" t="n">
        <v>175</v>
      </c>
      <c r="B179" s="8" t="s">
        <v>310</v>
      </c>
      <c r="C179" s="9"/>
      <c r="D179" s="14"/>
      <c r="E179" s="14"/>
      <c r="F179" s="10" t="str">
        <f aca="false">IF(E179&gt;D179,E179-D179,"0")</f>
        <v>0</v>
      </c>
      <c r="G179" s="14"/>
      <c r="H179" s="14"/>
      <c r="I179" s="11" t="str">
        <f aca="false">IF(H179&gt;G179,H179-G179,"0")</f>
        <v>0</v>
      </c>
      <c r="J179" s="9"/>
      <c r="K179" s="10" t="str">
        <f aca="false">IF(J179&gt;C179,J179-C179,"0")</f>
        <v>0</v>
      </c>
      <c r="L179" s="7"/>
    </row>
    <row r="180" customFormat="false" ht="16.5" hidden="false" customHeight="false" outlineLevel="0" collapsed="false">
      <c r="A180" s="7" t="n">
        <v>176</v>
      </c>
      <c r="B180" s="8" t="s">
        <v>311</v>
      </c>
      <c r="C180" s="9"/>
      <c r="D180" s="14"/>
      <c r="E180" s="14"/>
      <c r="F180" s="10" t="str">
        <f aca="false">IF(E180&gt;D180,E180-D180,"0")</f>
        <v>0</v>
      </c>
      <c r="G180" s="14"/>
      <c r="H180" s="14"/>
      <c r="I180" s="11" t="str">
        <f aca="false">IF(H180&gt;G180,H180-G180,"0")</f>
        <v>0</v>
      </c>
      <c r="J180" s="9"/>
      <c r="K180" s="10" t="str">
        <f aca="false">IF(J180&gt;C180,J180-C180,"0")</f>
        <v>0</v>
      </c>
      <c r="L180" s="7"/>
    </row>
    <row r="181" customFormat="false" ht="16.5" hidden="false" customHeight="false" outlineLevel="0" collapsed="false">
      <c r="A181" s="7" t="n">
        <v>177</v>
      </c>
      <c r="B181" s="8" t="s">
        <v>312</v>
      </c>
      <c r="C181" s="9"/>
      <c r="D181" s="14"/>
      <c r="E181" s="14"/>
      <c r="F181" s="10" t="str">
        <f aca="false">IF(E181&gt;D181,E181-D181,"0")</f>
        <v>0</v>
      </c>
      <c r="G181" s="14"/>
      <c r="H181" s="14"/>
      <c r="I181" s="11" t="str">
        <f aca="false">IF(H181&gt;G181,H181-G181,"0")</f>
        <v>0</v>
      </c>
      <c r="J181" s="9"/>
      <c r="K181" s="10" t="str">
        <f aca="false">IF(J181&gt;C181,J181-C181,"0")</f>
        <v>0</v>
      </c>
      <c r="L181" s="7"/>
    </row>
    <row r="182" customFormat="false" ht="16.5" hidden="false" customHeight="false" outlineLevel="0" collapsed="false">
      <c r="A182" s="7" t="n">
        <v>178</v>
      </c>
      <c r="B182" s="8" t="s">
        <v>313</v>
      </c>
      <c r="C182" s="9"/>
      <c r="D182" s="14"/>
      <c r="E182" s="14"/>
      <c r="F182" s="10" t="str">
        <f aca="false">IF(E182&gt;D182,E182-D182,"0")</f>
        <v>0</v>
      </c>
      <c r="G182" s="14"/>
      <c r="H182" s="14"/>
      <c r="I182" s="11" t="str">
        <f aca="false">IF(H182&gt;G182,H182-G182,"0")</f>
        <v>0</v>
      </c>
      <c r="J182" s="9"/>
      <c r="K182" s="10" t="str">
        <f aca="false">IF(J182&gt;C182,J182-C182,"0")</f>
        <v>0</v>
      </c>
      <c r="L182" s="7"/>
    </row>
    <row r="183" customFormat="false" ht="16.5" hidden="false" customHeight="false" outlineLevel="0" collapsed="false">
      <c r="A183" s="7" t="n">
        <v>179</v>
      </c>
      <c r="B183" s="8" t="s">
        <v>314</v>
      </c>
      <c r="C183" s="9"/>
      <c r="D183" s="14"/>
      <c r="E183" s="14"/>
      <c r="F183" s="10" t="str">
        <f aca="false">IF(E183&gt;D183,E183-D183,"0")</f>
        <v>0</v>
      </c>
      <c r="G183" s="14"/>
      <c r="H183" s="14"/>
      <c r="I183" s="11" t="str">
        <f aca="false">IF(H183&gt;G183,H183-G183,"0")</f>
        <v>0</v>
      </c>
      <c r="J183" s="9"/>
      <c r="K183" s="10" t="str">
        <f aca="false">IF(J183&gt;C183,J183-C183,"0")</f>
        <v>0</v>
      </c>
      <c r="L183" s="7"/>
    </row>
    <row r="184" customFormat="false" ht="16.5" hidden="false" customHeight="false" outlineLevel="0" collapsed="false">
      <c r="A184" s="7" t="n">
        <v>180</v>
      </c>
      <c r="B184" s="8" t="s">
        <v>315</v>
      </c>
      <c r="C184" s="9"/>
      <c r="D184" s="14"/>
      <c r="E184" s="14"/>
      <c r="F184" s="10" t="str">
        <f aca="false">IF(E184&gt;D184,E184-D184,"0")</f>
        <v>0</v>
      </c>
      <c r="G184" s="14"/>
      <c r="H184" s="14"/>
      <c r="I184" s="11" t="str">
        <f aca="false">IF(H184&gt;G184,H184-G184,"0")</f>
        <v>0</v>
      </c>
      <c r="J184" s="9"/>
      <c r="K184" s="10" t="str">
        <f aca="false">IF(J184&gt;C184,J184-C184,"0")</f>
        <v>0</v>
      </c>
      <c r="L184" s="7"/>
    </row>
    <row r="185" customFormat="false" ht="16.5" hidden="false" customHeight="false" outlineLevel="0" collapsed="false">
      <c r="A185" s="7" t="n">
        <v>181</v>
      </c>
      <c r="B185" s="8" t="s">
        <v>316</v>
      </c>
      <c r="C185" s="9"/>
      <c r="D185" s="14"/>
      <c r="E185" s="14"/>
      <c r="F185" s="10" t="str">
        <f aca="false">IF(E185&gt;D185,E185-D185,"0")</f>
        <v>0</v>
      </c>
      <c r="G185" s="14"/>
      <c r="H185" s="14"/>
      <c r="I185" s="11" t="str">
        <f aca="false">IF(H185&gt;G185,H185-G185,"0")</f>
        <v>0</v>
      </c>
      <c r="J185" s="9"/>
      <c r="K185" s="10" t="str">
        <f aca="false">IF(J185&gt;C185,J185-C185,"0")</f>
        <v>0</v>
      </c>
      <c r="L185" s="7"/>
    </row>
    <row r="186" customFormat="false" ht="16.5" hidden="false" customHeight="false" outlineLevel="0" collapsed="false">
      <c r="A186" s="7" t="n">
        <v>182</v>
      </c>
      <c r="B186" s="8" t="s">
        <v>317</v>
      </c>
      <c r="C186" s="9"/>
      <c r="D186" s="14"/>
      <c r="E186" s="14"/>
      <c r="F186" s="10" t="str">
        <f aca="false">IF(E186&gt;D186,E186-D186,"0")</f>
        <v>0</v>
      </c>
      <c r="G186" s="14"/>
      <c r="H186" s="14"/>
      <c r="I186" s="11" t="str">
        <f aca="false">IF(H186&gt;G186,H186-G186,"0")</f>
        <v>0</v>
      </c>
      <c r="J186" s="9"/>
      <c r="K186" s="10" t="str">
        <f aca="false">IF(J186&gt;C186,J186-C186,"0")</f>
        <v>0</v>
      </c>
      <c r="L186" s="7"/>
    </row>
    <row r="187" customFormat="false" ht="16.5" hidden="false" customHeight="false" outlineLevel="0" collapsed="false">
      <c r="A187" s="7" t="n">
        <v>183</v>
      </c>
      <c r="B187" s="8" t="s">
        <v>318</v>
      </c>
      <c r="C187" s="9"/>
      <c r="D187" s="14"/>
      <c r="E187" s="14"/>
      <c r="F187" s="10" t="str">
        <f aca="false">IF(E187&gt;D187,E187-D187,"0")</f>
        <v>0</v>
      </c>
      <c r="G187" s="14"/>
      <c r="H187" s="14"/>
      <c r="I187" s="11" t="str">
        <f aca="false">IF(H187&gt;G187,H187-G187,"0")</f>
        <v>0</v>
      </c>
      <c r="J187" s="9"/>
      <c r="K187" s="10" t="str">
        <f aca="false">IF(J187&gt;C187,J187-C187,"0")</f>
        <v>0</v>
      </c>
      <c r="L187" s="7"/>
    </row>
    <row r="188" customFormat="false" ht="16.5" hidden="false" customHeight="false" outlineLevel="0" collapsed="false">
      <c r="A188" s="7" t="n">
        <v>184</v>
      </c>
      <c r="B188" s="8" t="s">
        <v>319</v>
      </c>
      <c r="C188" s="9"/>
      <c r="D188" s="14"/>
      <c r="E188" s="14"/>
      <c r="F188" s="10" t="str">
        <f aca="false">IF(E188&gt;D188,E188-D188,"0")</f>
        <v>0</v>
      </c>
      <c r="G188" s="14"/>
      <c r="H188" s="14"/>
      <c r="I188" s="11" t="str">
        <f aca="false">IF(H188&gt;G188,H188-G188,"0")</f>
        <v>0</v>
      </c>
      <c r="J188" s="9"/>
      <c r="K188" s="10" t="str">
        <f aca="false">IF(J188&gt;C188,J188-C188,"0")</f>
        <v>0</v>
      </c>
      <c r="L188" s="7"/>
    </row>
    <row r="189" customFormat="false" ht="16.5" hidden="false" customHeight="false" outlineLevel="0" collapsed="false">
      <c r="A189" s="7" t="n">
        <v>185</v>
      </c>
      <c r="B189" s="8" t="s">
        <v>320</v>
      </c>
      <c r="C189" s="9"/>
      <c r="D189" s="14"/>
      <c r="E189" s="14"/>
      <c r="F189" s="10" t="str">
        <f aca="false">IF(E189&gt;D189,E189-D189,"0")</f>
        <v>0</v>
      </c>
      <c r="G189" s="14"/>
      <c r="H189" s="14"/>
      <c r="I189" s="11" t="str">
        <f aca="false">IF(H189&gt;G189,H189-G189,"0")</f>
        <v>0</v>
      </c>
      <c r="J189" s="9"/>
      <c r="K189" s="10" t="str">
        <f aca="false">IF(J189&gt;C189,J189-C189,"0")</f>
        <v>0</v>
      </c>
      <c r="L189" s="7"/>
    </row>
    <row r="190" customFormat="false" ht="16.5" hidden="false" customHeight="false" outlineLevel="0" collapsed="false">
      <c r="A190" s="7" t="n">
        <v>186</v>
      </c>
      <c r="B190" s="8" t="s">
        <v>321</v>
      </c>
      <c r="C190" s="9"/>
      <c r="D190" s="14"/>
      <c r="E190" s="14"/>
      <c r="F190" s="10" t="str">
        <f aca="false">IF(E190&gt;D190,E190-D190,"0")</f>
        <v>0</v>
      </c>
      <c r="G190" s="14"/>
      <c r="H190" s="14"/>
      <c r="I190" s="11" t="str">
        <f aca="false">IF(H190&gt;G190,H190-G190,"0")</f>
        <v>0</v>
      </c>
      <c r="J190" s="9"/>
      <c r="K190" s="10" t="str">
        <f aca="false">IF(J190&gt;C190,J190-C190,"0")</f>
        <v>0</v>
      </c>
      <c r="L190" s="7"/>
    </row>
    <row r="191" customFormat="false" ht="16.5" hidden="false" customHeight="false" outlineLevel="0" collapsed="false">
      <c r="A191" s="7" t="n">
        <v>187</v>
      </c>
      <c r="B191" s="8" t="s">
        <v>322</v>
      </c>
      <c r="C191" s="9"/>
      <c r="D191" s="14"/>
      <c r="E191" s="14"/>
      <c r="F191" s="10" t="str">
        <f aca="false">IF(E191&gt;D191,E191-D191,"0")</f>
        <v>0</v>
      </c>
      <c r="G191" s="14"/>
      <c r="H191" s="14"/>
      <c r="I191" s="11" t="str">
        <f aca="false">IF(H191&gt;G191,H191-G191,"0")</f>
        <v>0</v>
      </c>
      <c r="J191" s="9"/>
      <c r="K191" s="10" t="str">
        <f aca="false">IF(J191&gt;C191,J191-C191,"0")</f>
        <v>0</v>
      </c>
      <c r="L191" s="7"/>
    </row>
    <row r="192" customFormat="false" ht="16.5" hidden="false" customHeight="false" outlineLevel="0" collapsed="false">
      <c r="A192" s="7" t="n">
        <v>188</v>
      </c>
      <c r="B192" s="8" t="s">
        <v>323</v>
      </c>
      <c r="C192" s="9"/>
      <c r="D192" s="14"/>
      <c r="E192" s="14"/>
      <c r="F192" s="10" t="str">
        <f aca="false">IF(E192&gt;D192,E192-D192,"0")</f>
        <v>0</v>
      </c>
      <c r="G192" s="14"/>
      <c r="H192" s="14"/>
      <c r="I192" s="11" t="str">
        <f aca="false">IF(H192&gt;G192,H192-G192,"0")</f>
        <v>0</v>
      </c>
      <c r="J192" s="9"/>
      <c r="K192" s="10" t="str">
        <f aca="false">IF(J192&gt;C192,J192-C192,"0")</f>
        <v>0</v>
      </c>
      <c r="L192" s="7"/>
    </row>
    <row r="193" customFormat="false" ht="16.5" hidden="false" customHeight="false" outlineLevel="0" collapsed="false">
      <c r="A193" s="7" t="n">
        <v>189</v>
      </c>
      <c r="B193" s="8" t="s">
        <v>324</v>
      </c>
      <c r="C193" s="9"/>
      <c r="D193" s="14"/>
      <c r="E193" s="14"/>
      <c r="F193" s="10" t="str">
        <f aca="false">IF(E193&gt;D193,E193-D193,"0")</f>
        <v>0</v>
      </c>
      <c r="G193" s="14"/>
      <c r="H193" s="14"/>
      <c r="I193" s="11" t="str">
        <f aca="false">IF(H193&gt;G193,H193-G193,"0")</f>
        <v>0</v>
      </c>
      <c r="J193" s="9"/>
      <c r="K193" s="10" t="str">
        <f aca="false">IF(J193&gt;C193,J193-C193,"0")</f>
        <v>0</v>
      </c>
      <c r="L193" s="7"/>
    </row>
    <row r="194" customFormat="false" ht="16.5" hidden="false" customHeight="false" outlineLevel="0" collapsed="false">
      <c r="A194" s="7" t="n">
        <v>190</v>
      </c>
      <c r="B194" s="8" t="s">
        <v>325</v>
      </c>
      <c r="C194" s="9"/>
      <c r="D194" s="14"/>
      <c r="E194" s="14"/>
      <c r="F194" s="10" t="str">
        <f aca="false">IF(E194&gt;D194,E194-D194,"0")</f>
        <v>0</v>
      </c>
      <c r="G194" s="14"/>
      <c r="H194" s="14"/>
      <c r="I194" s="11" t="str">
        <f aca="false">IF(H194&gt;G194,H194-G194,"0")</f>
        <v>0</v>
      </c>
      <c r="J194" s="9"/>
      <c r="K194" s="10" t="str">
        <f aca="false">IF(J194&gt;C194,J194-C194,"0")</f>
        <v>0</v>
      </c>
      <c r="L194" s="7"/>
    </row>
    <row r="195" customFormat="false" ht="16.5" hidden="false" customHeight="false" outlineLevel="0" collapsed="false">
      <c r="A195" s="7" t="n">
        <v>191</v>
      </c>
      <c r="B195" s="8" t="s">
        <v>326</v>
      </c>
      <c r="C195" s="9"/>
      <c r="D195" s="14"/>
      <c r="E195" s="14"/>
      <c r="F195" s="10" t="str">
        <f aca="false">IF(E195&gt;D195,E195-D195,"0")</f>
        <v>0</v>
      </c>
      <c r="G195" s="14"/>
      <c r="H195" s="14"/>
      <c r="I195" s="11" t="str">
        <f aca="false">IF(H195&gt;G195,H195-G195,"0")</f>
        <v>0</v>
      </c>
      <c r="J195" s="9"/>
      <c r="K195" s="10" t="str">
        <f aca="false">IF(J195&gt;C195,J195-C195,"0")</f>
        <v>0</v>
      </c>
      <c r="L195" s="7"/>
    </row>
    <row r="196" customFormat="false" ht="16.5" hidden="false" customHeight="false" outlineLevel="0" collapsed="false">
      <c r="A196" s="7" t="n">
        <v>192</v>
      </c>
      <c r="B196" s="8" t="s">
        <v>327</v>
      </c>
      <c r="C196" s="9"/>
      <c r="D196" s="14"/>
      <c r="E196" s="14"/>
      <c r="F196" s="10" t="str">
        <f aca="false">IF(E196&gt;D196,E196-D196,"0")</f>
        <v>0</v>
      </c>
      <c r="G196" s="14"/>
      <c r="H196" s="14"/>
      <c r="I196" s="11" t="str">
        <f aca="false">IF(H196&gt;G196,H196-G196,"0")</f>
        <v>0</v>
      </c>
      <c r="J196" s="9"/>
      <c r="K196" s="10" t="str">
        <f aca="false">IF(J196&gt;C196,J196-C196,"0")</f>
        <v>0</v>
      </c>
      <c r="L196" s="7"/>
    </row>
    <row r="197" customFormat="false" ht="16.5" hidden="false" customHeight="false" outlineLevel="0" collapsed="false">
      <c r="A197" s="7" t="n">
        <v>193</v>
      </c>
      <c r="B197" s="8" t="s">
        <v>328</v>
      </c>
      <c r="C197" s="9"/>
      <c r="D197" s="14"/>
      <c r="E197" s="14"/>
      <c r="F197" s="10" t="str">
        <f aca="false">IF(E197&gt;D197,E197-D197,"0")</f>
        <v>0</v>
      </c>
      <c r="G197" s="14"/>
      <c r="H197" s="14"/>
      <c r="I197" s="11" t="str">
        <f aca="false">IF(H197&gt;G197,H197-G197,"0")</f>
        <v>0</v>
      </c>
      <c r="J197" s="9"/>
      <c r="K197" s="10" t="str">
        <f aca="false">IF(J197&gt;C197,J197-C197,"0")</f>
        <v>0</v>
      </c>
      <c r="L197" s="7"/>
    </row>
    <row r="198" customFormat="false" ht="16.5" hidden="false" customHeight="false" outlineLevel="0" collapsed="false">
      <c r="A198" s="7" t="n">
        <v>194</v>
      </c>
      <c r="B198" s="8" t="s">
        <v>329</v>
      </c>
      <c r="C198" s="9"/>
      <c r="D198" s="14"/>
      <c r="E198" s="14"/>
      <c r="F198" s="10" t="str">
        <f aca="false">IF(E198&gt;D198,E198-D198,"0")</f>
        <v>0</v>
      </c>
      <c r="G198" s="14"/>
      <c r="H198" s="14"/>
      <c r="I198" s="11" t="str">
        <f aca="false">IF(H198&gt;G198,H198-G198,"0")</f>
        <v>0</v>
      </c>
      <c r="J198" s="9"/>
      <c r="K198" s="10" t="str">
        <f aca="false">IF(J198&gt;C198,J198-C198,"0")</f>
        <v>0</v>
      </c>
      <c r="L198" s="7"/>
    </row>
    <row r="199" customFormat="false" ht="16.5" hidden="false" customHeight="false" outlineLevel="0" collapsed="false">
      <c r="A199" s="7" t="n">
        <v>195</v>
      </c>
      <c r="B199" s="8" t="s">
        <v>330</v>
      </c>
      <c r="C199" s="9"/>
      <c r="D199" s="14"/>
      <c r="E199" s="14"/>
      <c r="F199" s="10" t="str">
        <f aca="false">IF(E199&gt;D199,E199-D199,"0")</f>
        <v>0</v>
      </c>
      <c r="G199" s="14"/>
      <c r="H199" s="14"/>
      <c r="I199" s="11" t="str">
        <f aca="false">IF(H199&gt;G199,H199-G199,"0")</f>
        <v>0</v>
      </c>
      <c r="J199" s="9"/>
      <c r="K199" s="10" t="str">
        <f aca="false">IF(J199&gt;C199,J199-C199,"0")</f>
        <v>0</v>
      </c>
      <c r="L199" s="7"/>
    </row>
    <row r="200" customFormat="false" ht="16.5" hidden="false" customHeight="false" outlineLevel="0" collapsed="false">
      <c r="A200" s="7" t="n">
        <v>196</v>
      </c>
      <c r="B200" s="8" t="s">
        <v>331</v>
      </c>
      <c r="C200" s="9"/>
      <c r="D200" s="14"/>
      <c r="E200" s="14"/>
      <c r="F200" s="10" t="str">
        <f aca="false">IF(E200&gt;D200,E200-D200,"0")</f>
        <v>0</v>
      </c>
      <c r="G200" s="14"/>
      <c r="H200" s="14"/>
      <c r="I200" s="11" t="str">
        <f aca="false">IF(H200&gt;G200,H200-G200,"0")</f>
        <v>0</v>
      </c>
      <c r="J200" s="9"/>
      <c r="K200" s="10" t="str">
        <f aca="false">IF(J200&gt;C200,J200-C200,"0")</f>
        <v>0</v>
      </c>
      <c r="L200" s="7"/>
    </row>
    <row r="201" customFormat="false" ht="16.5" hidden="false" customHeight="false" outlineLevel="0" collapsed="false">
      <c r="A201" s="7" t="n">
        <v>197</v>
      </c>
      <c r="B201" s="8" t="s">
        <v>332</v>
      </c>
      <c r="C201" s="9"/>
      <c r="D201" s="14"/>
      <c r="E201" s="14"/>
      <c r="F201" s="10" t="str">
        <f aca="false">IF(E201&gt;D201,E201-D201,"0")</f>
        <v>0</v>
      </c>
      <c r="G201" s="14"/>
      <c r="H201" s="14"/>
      <c r="I201" s="11" t="str">
        <f aca="false">IF(H201&gt;G201,H201-G201,"0")</f>
        <v>0</v>
      </c>
      <c r="J201" s="9"/>
      <c r="K201" s="10" t="str">
        <f aca="false">IF(J201&gt;C201,J201-C201,"0")</f>
        <v>0</v>
      </c>
      <c r="L201" s="7"/>
    </row>
    <row r="202" customFormat="false" ht="16.5" hidden="false" customHeight="false" outlineLevel="0" collapsed="false">
      <c r="A202" s="7" t="n">
        <v>198</v>
      </c>
      <c r="B202" s="8" t="s">
        <v>333</v>
      </c>
      <c r="C202" s="9"/>
      <c r="D202" s="14"/>
      <c r="E202" s="14"/>
      <c r="F202" s="10" t="str">
        <f aca="false">IF(E202&gt;D202,E202-D202,"0")</f>
        <v>0</v>
      </c>
      <c r="G202" s="14"/>
      <c r="H202" s="14"/>
      <c r="I202" s="11" t="str">
        <f aca="false">IF(H202&gt;G202,H202-G202,"0")</f>
        <v>0</v>
      </c>
      <c r="J202" s="9"/>
      <c r="K202" s="10" t="str">
        <f aca="false">IF(J202&gt;C202,J202-C202,"0")</f>
        <v>0</v>
      </c>
      <c r="L202" s="7"/>
    </row>
    <row r="203" customFormat="false" ht="16.5" hidden="false" customHeight="false" outlineLevel="0" collapsed="false">
      <c r="A203" s="7" t="n">
        <v>199</v>
      </c>
      <c r="B203" s="8" t="s">
        <v>334</v>
      </c>
      <c r="C203" s="9"/>
      <c r="D203" s="14"/>
      <c r="E203" s="14"/>
      <c r="F203" s="10" t="str">
        <f aca="false">IF(E203&gt;D203,E203-D203,"0")</f>
        <v>0</v>
      </c>
      <c r="G203" s="14"/>
      <c r="H203" s="14"/>
      <c r="I203" s="11" t="str">
        <f aca="false">IF(H203&gt;G203,H203-G203,"0")</f>
        <v>0</v>
      </c>
      <c r="J203" s="9"/>
      <c r="K203" s="10" t="str">
        <f aca="false">IF(J203&gt;C203,J203-C203,"0")</f>
        <v>0</v>
      </c>
      <c r="L203" s="7"/>
    </row>
    <row r="204" customFormat="false" ht="16.5" hidden="false" customHeight="false" outlineLevel="0" collapsed="false">
      <c r="A204" s="7" t="n">
        <v>200</v>
      </c>
      <c r="B204" s="8" t="s">
        <v>335</v>
      </c>
      <c r="C204" s="9"/>
      <c r="D204" s="14"/>
      <c r="E204" s="14"/>
      <c r="F204" s="10" t="str">
        <f aca="false">IF(E204&gt;D204,E204-D204,"0")</f>
        <v>0</v>
      </c>
      <c r="G204" s="14"/>
      <c r="H204" s="14"/>
      <c r="I204" s="11" t="str">
        <f aca="false">IF(H204&gt;G204,H204-G204,"0")</f>
        <v>0</v>
      </c>
      <c r="J204" s="9"/>
      <c r="K204" s="10" t="str">
        <f aca="false">IF(J204&gt;C204,J204-C204,"0")</f>
        <v>0</v>
      </c>
      <c r="L204" s="7"/>
    </row>
    <row r="205" customFormat="false" ht="16.5" hidden="false" customHeight="false" outlineLevel="0" collapsed="false">
      <c r="A205" s="7" t="n">
        <v>201</v>
      </c>
      <c r="B205" s="8" t="s">
        <v>336</v>
      </c>
      <c r="C205" s="9"/>
      <c r="D205" s="14"/>
      <c r="E205" s="14"/>
      <c r="F205" s="10" t="str">
        <f aca="false">IF(E205&gt;D205,E205-D205,"0")</f>
        <v>0</v>
      </c>
      <c r="G205" s="14"/>
      <c r="H205" s="14"/>
      <c r="I205" s="11" t="str">
        <f aca="false">IF(H205&gt;G205,H205-G205,"0")</f>
        <v>0</v>
      </c>
      <c r="J205" s="9"/>
      <c r="K205" s="10" t="str">
        <f aca="false">IF(J205&gt;C205,J205-C205,"0")</f>
        <v>0</v>
      </c>
      <c r="L205" s="7"/>
    </row>
    <row r="206" customFormat="false" ht="16.5" hidden="false" customHeight="false" outlineLevel="0" collapsed="false">
      <c r="A206" s="7" t="n">
        <v>202</v>
      </c>
      <c r="B206" s="8" t="s">
        <v>337</v>
      </c>
      <c r="C206" s="9"/>
      <c r="D206" s="14"/>
      <c r="E206" s="14"/>
      <c r="F206" s="10" t="str">
        <f aca="false">IF(E206&gt;D206,E206-D206,"0")</f>
        <v>0</v>
      </c>
      <c r="G206" s="14"/>
      <c r="H206" s="14"/>
      <c r="I206" s="11" t="str">
        <f aca="false">IF(H206&gt;G206,H206-G206,"0")</f>
        <v>0</v>
      </c>
      <c r="J206" s="9"/>
      <c r="K206" s="10" t="str">
        <f aca="false">IF(J206&gt;C206,J206-C206,"0")</f>
        <v>0</v>
      </c>
      <c r="L206" s="7"/>
    </row>
    <row r="207" customFormat="false" ht="16.5" hidden="false" customHeight="false" outlineLevel="0" collapsed="false">
      <c r="A207" s="7" t="n">
        <v>203</v>
      </c>
      <c r="B207" s="8" t="s">
        <v>338</v>
      </c>
      <c r="C207" s="9"/>
      <c r="D207" s="14"/>
      <c r="E207" s="14"/>
      <c r="F207" s="10" t="str">
        <f aca="false">IF(E207&gt;D207,E207-D207,"0")</f>
        <v>0</v>
      </c>
      <c r="G207" s="14"/>
      <c r="H207" s="14"/>
      <c r="I207" s="11" t="str">
        <f aca="false">IF(H207&gt;G207,H207-G207,"0")</f>
        <v>0</v>
      </c>
      <c r="J207" s="9"/>
      <c r="K207" s="10" t="str">
        <f aca="false">IF(J207&gt;C207,J207-C207,"0")</f>
        <v>0</v>
      </c>
      <c r="L207" s="7"/>
    </row>
    <row r="208" customFormat="false" ht="16.5" hidden="false" customHeight="false" outlineLevel="0" collapsed="false">
      <c r="A208" s="7" t="n">
        <v>204</v>
      </c>
      <c r="B208" s="8" t="s">
        <v>339</v>
      </c>
      <c r="C208" s="9"/>
      <c r="D208" s="14"/>
      <c r="E208" s="14"/>
      <c r="F208" s="10" t="str">
        <f aca="false">IF(E208&gt;D208,E208-D208,"0")</f>
        <v>0</v>
      </c>
      <c r="G208" s="14"/>
      <c r="H208" s="14"/>
      <c r="I208" s="11" t="str">
        <f aca="false">IF(H208&gt;G208,H208-G208,"0")</f>
        <v>0</v>
      </c>
      <c r="J208" s="9"/>
      <c r="K208" s="10" t="str">
        <f aca="false">IF(J208&gt;C208,J208-C208,"0")</f>
        <v>0</v>
      </c>
      <c r="L208" s="7"/>
    </row>
    <row r="209" customFormat="false" ht="16.5" hidden="false" customHeight="false" outlineLevel="0" collapsed="false">
      <c r="A209" s="7" t="n">
        <v>205</v>
      </c>
      <c r="B209" s="8" t="s">
        <v>340</v>
      </c>
      <c r="C209" s="9"/>
      <c r="D209" s="14"/>
      <c r="E209" s="14"/>
      <c r="F209" s="10" t="str">
        <f aca="false">IF(E209&gt;D209,E209-D209,"0")</f>
        <v>0</v>
      </c>
      <c r="G209" s="14"/>
      <c r="H209" s="14"/>
      <c r="I209" s="11" t="str">
        <f aca="false">IF(H209&gt;G209,H209-G209,"0")</f>
        <v>0</v>
      </c>
      <c r="J209" s="9"/>
      <c r="K209" s="10" t="str">
        <f aca="false">IF(J209&gt;C209,J209-C209,"0")</f>
        <v>0</v>
      </c>
      <c r="L209" s="7"/>
    </row>
    <row r="210" customFormat="false" ht="16.5" hidden="false" customHeight="false" outlineLevel="0" collapsed="false">
      <c r="A210" s="7" t="n">
        <v>206</v>
      </c>
      <c r="B210" s="8" t="s">
        <v>341</v>
      </c>
      <c r="C210" s="9"/>
      <c r="D210" s="14"/>
      <c r="E210" s="14"/>
      <c r="F210" s="10" t="str">
        <f aca="false">IF(E210&gt;D210,E210-D210,"0")</f>
        <v>0</v>
      </c>
      <c r="G210" s="14"/>
      <c r="H210" s="14"/>
      <c r="I210" s="11" t="str">
        <f aca="false">IF(H210&gt;G210,H210-G210,"0")</f>
        <v>0</v>
      </c>
      <c r="J210" s="9"/>
      <c r="K210" s="10" t="str">
        <f aca="false">IF(J210&gt;C210,J210-C210,"0")</f>
        <v>0</v>
      </c>
      <c r="L210" s="7"/>
    </row>
    <row r="211" customFormat="false" ht="16.5" hidden="false" customHeight="false" outlineLevel="0" collapsed="false">
      <c r="A211" s="7" t="n">
        <v>207</v>
      </c>
      <c r="B211" s="8" t="s">
        <v>342</v>
      </c>
      <c r="C211" s="9"/>
      <c r="D211" s="14"/>
      <c r="E211" s="14"/>
      <c r="F211" s="10" t="str">
        <f aca="false">IF(E211&gt;D211,E211-D211,"0")</f>
        <v>0</v>
      </c>
      <c r="G211" s="14"/>
      <c r="H211" s="14"/>
      <c r="I211" s="11" t="str">
        <f aca="false">IF(H211&gt;G211,H211-G211,"0")</f>
        <v>0</v>
      </c>
      <c r="J211" s="9"/>
      <c r="K211" s="10" t="str">
        <f aca="false">IF(J211&gt;C211,J211-C211,"0")</f>
        <v>0</v>
      </c>
      <c r="L211" s="7"/>
    </row>
    <row r="212" customFormat="false" ht="16.5" hidden="false" customHeight="false" outlineLevel="0" collapsed="false">
      <c r="A212" s="7" t="n">
        <v>208</v>
      </c>
      <c r="B212" s="8" t="s">
        <v>343</v>
      </c>
      <c r="C212" s="9"/>
      <c r="D212" s="14"/>
      <c r="E212" s="14"/>
      <c r="F212" s="10" t="str">
        <f aca="false">IF(E212&gt;D212,E212-D212,"0")</f>
        <v>0</v>
      </c>
      <c r="G212" s="14"/>
      <c r="H212" s="14"/>
      <c r="I212" s="11" t="str">
        <f aca="false">IF(H212&gt;G212,H212-G212,"0")</f>
        <v>0</v>
      </c>
      <c r="J212" s="9"/>
      <c r="K212" s="10" t="str">
        <f aca="false">IF(J212&gt;C212,J212-C212,"0")</f>
        <v>0</v>
      </c>
      <c r="L212" s="7"/>
    </row>
    <row r="213" customFormat="false" ht="16.5" hidden="false" customHeight="false" outlineLevel="0" collapsed="false">
      <c r="A213" s="7" t="n">
        <v>209</v>
      </c>
      <c r="B213" s="8" t="s">
        <v>344</v>
      </c>
      <c r="C213" s="9"/>
      <c r="D213" s="14"/>
      <c r="E213" s="14"/>
      <c r="F213" s="10" t="str">
        <f aca="false">IF(E213&gt;D213,E213-D213,"0")</f>
        <v>0</v>
      </c>
      <c r="G213" s="14"/>
      <c r="H213" s="14"/>
      <c r="I213" s="11" t="str">
        <f aca="false">IF(H213&gt;G213,H213-G213,"0")</f>
        <v>0</v>
      </c>
      <c r="J213" s="9"/>
      <c r="K213" s="10" t="str">
        <f aca="false">IF(J213&gt;C213,J213-C213,"0")</f>
        <v>0</v>
      </c>
      <c r="L213" s="7"/>
    </row>
    <row r="214" customFormat="false" ht="16.5" hidden="false" customHeight="false" outlineLevel="0" collapsed="false">
      <c r="A214" s="7" t="n">
        <v>210</v>
      </c>
      <c r="B214" s="8" t="s">
        <v>345</v>
      </c>
      <c r="C214" s="9"/>
      <c r="D214" s="14"/>
      <c r="E214" s="14"/>
      <c r="F214" s="10" t="str">
        <f aca="false">IF(E214&gt;D214,E214-D214,"0")</f>
        <v>0</v>
      </c>
      <c r="G214" s="14"/>
      <c r="H214" s="14"/>
      <c r="I214" s="11" t="str">
        <f aca="false">IF(H214&gt;G214,H214-G214,"0")</f>
        <v>0</v>
      </c>
      <c r="J214" s="9"/>
      <c r="K214" s="10" t="str">
        <f aca="false">IF(J214&gt;C214,J214-C214,"0")</f>
        <v>0</v>
      </c>
      <c r="L214" s="7"/>
    </row>
    <row r="215" customFormat="false" ht="16.5" hidden="false" customHeight="false" outlineLevel="0" collapsed="false">
      <c r="A215" s="7" t="n">
        <v>211</v>
      </c>
      <c r="B215" s="8" t="s">
        <v>346</v>
      </c>
      <c r="C215" s="9"/>
      <c r="D215" s="14"/>
      <c r="E215" s="14"/>
      <c r="F215" s="10" t="str">
        <f aca="false">IF(E215&gt;D215,E215-D215,"0")</f>
        <v>0</v>
      </c>
      <c r="G215" s="14"/>
      <c r="H215" s="14"/>
      <c r="I215" s="11" t="str">
        <f aca="false">IF(H215&gt;G215,H215-G215,"0")</f>
        <v>0</v>
      </c>
      <c r="J215" s="9"/>
      <c r="K215" s="10" t="str">
        <f aca="false">IF(J215&gt;C215,J215-C215,"0")</f>
        <v>0</v>
      </c>
      <c r="L215" s="7"/>
    </row>
    <row r="216" customFormat="false" ht="16.5" hidden="false" customHeight="false" outlineLevel="0" collapsed="false">
      <c r="A216" s="7" t="n">
        <v>212</v>
      </c>
      <c r="B216" s="8" t="s">
        <v>347</v>
      </c>
      <c r="C216" s="9"/>
      <c r="D216" s="14"/>
      <c r="E216" s="14"/>
      <c r="F216" s="10" t="str">
        <f aca="false">IF(E216&gt;D216,E216-D216,"0")</f>
        <v>0</v>
      </c>
      <c r="G216" s="14"/>
      <c r="H216" s="14"/>
      <c r="I216" s="11" t="str">
        <f aca="false">IF(H216&gt;G216,H216-G216,"0")</f>
        <v>0</v>
      </c>
      <c r="J216" s="9"/>
      <c r="K216" s="10" t="str">
        <f aca="false">IF(J216&gt;C216,J216-C216,"0")</f>
        <v>0</v>
      </c>
      <c r="L216" s="7"/>
    </row>
    <row r="217" customFormat="false" ht="16.5" hidden="false" customHeight="false" outlineLevel="0" collapsed="false">
      <c r="A217" s="7" t="n">
        <v>213</v>
      </c>
      <c r="B217" s="8" t="s">
        <v>348</v>
      </c>
      <c r="C217" s="9"/>
      <c r="D217" s="14"/>
      <c r="E217" s="14"/>
      <c r="F217" s="10" t="str">
        <f aca="false">IF(E217&gt;D217,E217-D217,"0")</f>
        <v>0</v>
      </c>
      <c r="G217" s="14"/>
      <c r="H217" s="14"/>
      <c r="I217" s="11" t="str">
        <f aca="false">IF(H217&gt;G217,H217-G217,"0")</f>
        <v>0</v>
      </c>
      <c r="J217" s="9"/>
      <c r="K217" s="10" t="str">
        <f aca="false">IF(J217&gt;C217,J217-C217,"0")</f>
        <v>0</v>
      </c>
      <c r="L217" s="7"/>
    </row>
    <row r="218" customFormat="false" ht="16.5" hidden="false" customHeight="false" outlineLevel="0" collapsed="false">
      <c r="A218" s="7" t="n">
        <v>214</v>
      </c>
      <c r="B218" s="8" t="s">
        <v>349</v>
      </c>
      <c r="C218" s="9"/>
      <c r="D218" s="14"/>
      <c r="E218" s="14"/>
      <c r="F218" s="10" t="str">
        <f aca="false">IF(E218&gt;D218,E218-D218,"0")</f>
        <v>0</v>
      </c>
      <c r="G218" s="14"/>
      <c r="H218" s="14"/>
      <c r="I218" s="11" t="str">
        <f aca="false">IF(H218&gt;G218,H218-G218,"0")</f>
        <v>0</v>
      </c>
      <c r="J218" s="9"/>
      <c r="K218" s="10" t="str">
        <f aca="false">IF(J218&gt;C218,J218-C218,"0")</f>
        <v>0</v>
      </c>
      <c r="L218" s="7"/>
    </row>
    <row r="219" customFormat="false" ht="16.5" hidden="false" customHeight="false" outlineLevel="0" collapsed="false">
      <c r="A219" s="7" t="n">
        <v>215</v>
      </c>
      <c r="B219" s="8" t="s">
        <v>350</v>
      </c>
      <c r="C219" s="9"/>
      <c r="D219" s="14"/>
      <c r="E219" s="14"/>
      <c r="F219" s="10" t="str">
        <f aca="false">IF(E219&gt;D219,E219-D219,"0")</f>
        <v>0</v>
      </c>
      <c r="G219" s="14"/>
      <c r="H219" s="14"/>
      <c r="I219" s="11" t="str">
        <f aca="false">IF(H219&gt;G219,H219-G219,"0")</f>
        <v>0</v>
      </c>
      <c r="J219" s="9"/>
      <c r="K219" s="10" t="str">
        <f aca="false">IF(J219&gt;C219,J219-C219,"0")</f>
        <v>0</v>
      </c>
      <c r="L219" s="7"/>
    </row>
    <row r="220" customFormat="false" ht="16.5" hidden="false" customHeight="false" outlineLevel="0" collapsed="false">
      <c r="A220" s="7" t="n">
        <v>216</v>
      </c>
      <c r="B220" s="8" t="s">
        <v>351</v>
      </c>
      <c r="C220" s="9"/>
      <c r="D220" s="14"/>
      <c r="E220" s="14"/>
      <c r="F220" s="10" t="str">
        <f aca="false">IF(E220&gt;D220,E220-D220,"0")</f>
        <v>0</v>
      </c>
      <c r="G220" s="14"/>
      <c r="H220" s="14"/>
      <c r="I220" s="11" t="str">
        <f aca="false">IF(H220&gt;G220,H220-G220,"0")</f>
        <v>0</v>
      </c>
      <c r="J220" s="9"/>
      <c r="K220" s="10" t="str">
        <f aca="false">IF(J220&gt;C220,J220-C220,"0")</f>
        <v>0</v>
      </c>
      <c r="L220" s="7"/>
    </row>
    <row r="221" customFormat="false" ht="16.5" hidden="false" customHeight="false" outlineLevel="0" collapsed="false">
      <c r="A221" s="7" t="n">
        <v>217</v>
      </c>
      <c r="B221" s="8" t="s">
        <v>352</v>
      </c>
      <c r="C221" s="9"/>
      <c r="D221" s="14"/>
      <c r="E221" s="14"/>
      <c r="F221" s="10" t="str">
        <f aca="false">IF(E221&gt;D221,E221-D221,"0")</f>
        <v>0</v>
      </c>
      <c r="G221" s="14"/>
      <c r="H221" s="14"/>
      <c r="I221" s="11" t="str">
        <f aca="false">IF(H221&gt;G221,H221-G221,"0")</f>
        <v>0</v>
      </c>
      <c r="J221" s="9"/>
      <c r="K221" s="10" t="str">
        <f aca="false">IF(J221&gt;C221,J221-C221,"0")</f>
        <v>0</v>
      </c>
      <c r="L221" s="7"/>
    </row>
    <row r="222" customFormat="false" ht="15.75" hidden="false" customHeight="false" outlineLevel="0" collapsed="false">
      <c r="C222" s="20"/>
      <c r="D222" s="20"/>
      <c r="E222" s="20"/>
      <c r="F222" s="20"/>
      <c r="G222" s="20"/>
      <c r="H222" s="20"/>
      <c r="I222" s="20"/>
      <c r="J222" s="20"/>
    </row>
    <row r="223" customFormat="false" ht="15.75" hidden="false" customHeight="false" outlineLevel="0" collapsed="false">
      <c r="C223" s="20"/>
      <c r="D223" s="20"/>
      <c r="E223" s="20"/>
      <c r="F223" s="20"/>
      <c r="G223" s="20"/>
      <c r="H223" s="20"/>
      <c r="I223" s="20"/>
      <c r="J223" s="20"/>
    </row>
    <row r="224" customFormat="false" ht="15.75" hidden="false" customHeight="false" outlineLevel="0" collapsed="false">
      <c r="C224" s="20"/>
      <c r="D224" s="20"/>
      <c r="E224" s="20"/>
      <c r="F224" s="20"/>
      <c r="G224" s="20"/>
      <c r="H224" s="20"/>
      <c r="I224" s="20"/>
      <c r="J224" s="20"/>
    </row>
    <row r="225" customFormat="false" ht="15.75" hidden="false" customHeight="false" outlineLevel="0" collapsed="false">
      <c r="C225" s="20"/>
      <c r="D225" s="20"/>
      <c r="E225" s="20"/>
      <c r="F225" s="20"/>
      <c r="G225" s="20"/>
      <c r="H225" s="20"/>
      <c r="I225" s="20"/>
      <c r="J225" s="20"/>
    </row>
    <row r="226" customFormat="false" ht="15.75" hidden="false" customHeight="false" outlineLevel="0" collapsed="false">
      <c r="C226" s="20"/>
      <c r="D226" s="20"/>
      <c r="E226" s="20"/>
      <c r="F226" s="20"/>
      <c r="G226" s="20"/>
      <c r="H226" s="20"/>
      <c r="I226" s="20"/>
      <c r="J226" s="20"/>
    </row>
    <row r="227" customFormat="false" ht="15.75" hidden="false" customHeight="false" outlineLevel="0" collapsed="false">
      <c r="C227" s="20"/>
      <c r="D227" s="20"/>
      <c r="E227" s="20"/>
      <c r="F227" s="20"/>
      <c r="G227" s="20"/>
      <c r="H227" s="20"/>
      <c r="I227" s="20"/>
      <c r="J227" s="20"/>
    </row>
    <row r="228" customFormat="false" ht="15.75" hidden="false" customHeight="false" outlineLevel="0" collapsed="false">
      <c r="C228" s="20"/>
      <c r="D228" s="20"/>
      <c r="E228" s="20"/>
      <c r="F228" s="20"/>
      <c r="G228" s="20"/>
      <c r="H228" s="20"/>
      <c r="I228" s="20"/>
      <c r="J228" s="20"/>
    </row>
    <row r="229" customFormat="false" ht="15.75" hidden="false" customHeight="false" outlineLevel="0" collapsed="false">
      <c r="C229" s="20"/>
      <c r="D229" s="20"/>
      <c r="E229" s="20"/>
      <c r="F229" s="20"/>
      <c r="G229" s="20"/>
      <c r="H229" s="20"/>
      <c r="I229" s="20"/>
      <c r="J229" s="20"/>
    </row>
    <row r="230" customFormat="false" ht="15.75" hidden="false" customHeight="false" outlineLevel="0" collapsed="false">
      <c r="C230" s="20"/>
      <c r="D230" s="20"/>
      <c r="E230" s="20"/>
      <c r="F230" s="20"/>
      <c r="G230" s="20"/>
      <c r="H230" s="20"/>
      <c r="I230" s="20"/>
      <c r="J230" s="20"/>
    </row>
    <row r="231" customFormat="false" ht="15.75" hidden="false" customHeight="false" outlineLevel="0" collapsed="false">
      <c r="C231" s="20"/>
      <c r="D231" s="20"/>
      <c r="E231" s="20"/>
      <c r="F231" s="20"/>
      <c r="G231" s="20"/>
      <c r="H231" s="20"/>
      <c r="I231" s="20"/>
      <c r="J231" s="20"/>
    </row>
    <row r="232" customFormat="false" ht="15.75" hidden="false" customHeight="false" outlineLevel="0" collapsed="false">
      <c r="C232" s="20"/>
      <c r="D232" s="20"/>
      <c r="E232" s="20"/>
      <c r="F232" s="20"/>
      <c r="G232" s="20"/>
      <c r="H232" s="20"/>
      <c r="I232" s="20"/>
      <c r="J232" s="20"/>
    </row>
    <row r="233" customFormat="false" ht="15.75" hidden="false" customHeight="false" outlineLevel="0" collapsed="false">
      <c r="C233" s="20"/>
      <c r="D233" s="20"/>
      <c r="E233" s="20"/>
      <c r="F233" s="20"/>
      <c r="G233" s="20"/>
      <c r="H233" s="20"/>
      <c r="I233" s="20"/>
      <c r="J233" s="20"/>
    </row>
    <row r="234" customFormat="false" ht="15.75" hidden="false" customHeight="false" outlineLevel="0" collapsed="false">
      <c r="C234" s="20"/>
      <c r="D234" s="20"/>
      <c r="E234" s="20"/>
      <c r="F234" s="20"/>
      <c r="G234" s="20"/>
      <c r="H234" s="20"/>
      <c r="I234" s="20"/>
      <c r="J234" s="20"/>
    </row>
    <row r="235" customFormat="false" ht="15.75" hidden="false" customHeight="false" outlineLevel="0" collapsed="false">
      <c r="C235" s="20"/>
      <c r="D235" s="20"/>
      <c r="E235" s="20"/>
      <c r="F235" s="20"/>
      <c r="G235" s="20"/>
      <c r="H235" s="20"/>
      <c r="I235" s="20"/>
      <c r="J235" s="20"/>
    </row>
    <row r="236" customFormat="false" ht="15.75" hidden="false" customHeight="false" outlineLevel="0" collapsed="false">
      <c r="C236" s="20"/>
      <c r="D236" s="20"/>
      <c r="E236" s="20"/>
      <c r="F236" s="20"/>
      <c r="G236" s="20"/>
      <c r="H236" s="20"/>
      <c r="I236" s="20"/>
      <c r="J236" s="20"/>
    </row>
    <row r="237" customFormat="false" ht="15.75" hidden="false" customHeight="false" outlineLevel="0" collapsed="false">
      <c r="C237" s="20"/>
      <c r="D237" s="20"/>
      <c r="E237" s="20"/>
      <c r="F237" s="20"/>
      <c r="G237" s="20"/>
      <c r="H237" s="20"/>
      <c r="I237" s="20"/>
      <c r="J237" s="20"/>
    </row>
    <row r="238" customFormat="false" ht="15.75" hidden="false" customHeight="false" outlineLevel="0" collapsed="false">
      <c r="C238" s="20"/>
      <c r="D238" s="20"/>
      <c r="E238" s="20"/>
      <c r="F238" s="20"/>
      <c r="G238" s="20"/>
      <c r="H238" s="20"/>
      <c r="I238" s="20"/>
      <c r="J238" s="20"/>
    </row>
    <row r="239" customFormat="false" ht="15.75" hidden="false" customHeight="false" outlineLevel="0" collapsed="false">
      <c r="C239" s="20"/>
      <c r="D239" s="20"/>
      <c r="E239" s="20"/>
      <c r="F239" s="20"/>
      <c r="G239" s="20"/>
      <c r="H239" s="20"/>
      <c r="I239" s="20"/>
      <c r="J239" s="20"/>
    </row>
    <row r="240" customFormat="false" ht="15.75" hidden="false" customHeight="false" outlineLevel="0" collapsed="false">
      <c r="C240" s="20"/>
      <c r="D240" s="20"/>
      <c r="E240" s="20"/>
      <c r="F240" s="20"/>
      <c r="G240" s="20"/>
      <c r="H240" s="20"/>
      <c r="I240" s="20"/>
      <c r="J240" s="20"/>
    </row>
    <row r="241" customFormat="false" ht="15.75" hidden="false" customHeight="false" outlineLevel="0" collapsed="false">
      <c r="C241" s="20"/>
      <c r="D241" s="20"/>
      <c r="E241" s="20"/>
      <c r="F241" s="20"/>
      <c r="G241" s="20"/>
      <c r="H241" s="20"/>
      <c r="I241" s="20"/>
      <c r="J241" s="20"/>
    </row>
    <row r="242" customFormat="false" ht="15.75" hidden="false" customHeight="false" outlineLevel="0" collapsed="false">
      <c r="C242" s="20"/>
      <c r="D242" s="20"/>
      <c r="E242" s="20"/>
      <c r="F242" s="20"/>
      <c r="G242" s="20"/>
      <c r="H242" s="20"/>
      <c r="I242" s="20"/>
      <c r="J242" s="20"/>
    </row>
    <row r="243" customFormat="false" ht="15.75" hidden="false" customHeight="false" outlineLevel="0" collapsed="false">
      <c r="C243" s="20"/>
      <c r="D243" s="20"/>
      <c r="E243" s="20"/>
      <c r="F243" s="20"/>
      <c r="G243" s="20"/>
      <c r="H243" s="20"/>
      <c r="I243" s="20"/>
      <c r="J243" s="20"/>
    </row>
    <row r="244" customFormat="false" ht="15.75" hidden="false" customHeight="false" outlineLevel="0" collapsed="false">
      <c r="C244" s="20"/>
      <c r="D244" s="20"/>
      <c r="E244" s="20"/>
      <c r="F244" s="20"/>
      <c r="G244" s="20"/>
      <c r="H244" s="20"/>
      <c r="I244" s="20"/>
      <c r="J244" s="20"/>
    </row>
    <row r="245" customFormat="false" ht="15.75" hidden="false" customHeight="false" outlineLevel="0" collapsed="false">
      <c r="C245" s="20"/>
      <c r="D245" s="20"/>
      <c r="E245" s="20"/>
      <c r="F245" s="20"/>
      <c r="G245" s="20"/>
      <c r="H245" s="20"/>
      <c r="I245" s="20"/>
      <c r="J245" s="20"/>
    </row>
    <row r="246" customFormat="false" ht="15.75" hidden="false" customHeight="false" outlineLevel="0" collapsed="false">
      <c r="C246" s="20"/>
      <c r="D246" s="20"/>
      <c r="E246" s="20"/>
      <c r="F246" s="20"/>
      <c r="G246" s="20"/>
      <c r="H246" s="20"/>
      <c r="I246" s="20"/>
      <c r="J246" s="20"/>
    </row>
    <row r="247" customFormat="false" ht="15.75" hidden="false" customHeight="false" outlineLevel="0" collapsed="false">
      <c r="C247" s="20"/>
      <c r="D247" s="20"/>
      <c r="E247" s="20"/>
      <c r="F247" s="20"/>
      <c r="G247" s="20"/>
      <c r="H247" s="20"/>
      <c r="I247" s="20"/>
      <c r="J247" s="20"/>
    </row>
    <row r="248" customFormat="false" ht="15.75" hidden="false" customHeight="false" outlineLevel="0" collapsed="false">
      <c r="C248" s="20"/>
      <c r="D248" s="20"/>
      <c r="E248" s="20"/>
      <c r="F248" s="20"/>
      <c r="G248" s="20"/>
      <c r="H248" s="20"/>
      <c r="I248" s="20"/>
      <c r="J248" s="20"/>
    </row>
    <row r="249" customFormat="false" ht="15.75" hidden="false" customHeight="false" outlineLevel="0" collapsed="false">
      <c r="C249" s="20"/>
      <c r="D249" s="20"/>
      <c r="E249" s="20"/>
      <c r="F249" s="20"/>
      <c r="G249" s="20"/>
      <c r="H249" s="20"/>
      <c r="I249" s="20"/>
      <c r="J249" s="20"/>
    </row>
    <row r="250" customFormat="false" ht="15.75" hidden="false" customHeight="false" outlineLevel="0" collapsed="false">
      <c r="C250" s="20"/>
      <c r="D250" s="20"/>
      <c r="E250" s="20"/>
      <c r="F250" s="20"/>
      <c r="G250" s="20"/>
      <c r="H250" s="20"/>
      <c r="I250" s="20"/>
      <c r="J250" s="20"/>
    </row>
    <row r="251" customFormat="false" ht="15.75" hidden="false" customHeight="false" outlineLevel="0" collapsed="false">
      <c r="C251" s="20"/>
      <c r="D251" s="20"/>
      <c r="E251" s="20"/>
      <c r="F251" s="20"/>
      <c r="G251" s="20"/>
      <c r="H251" s="20"/>
      <c r="I251" s="20"/>
      <c r="J251" s="20"/>
    </row>
    <row r="252" customFormat="false" ht="15.75" hidden="false" customHeight="false" outlineLevel="0" collapsed="false">
      <c r="C252" s="20"/>
      <c r="D252" s="20"/>
      <c r="E252" s="20"/>
      <c r="F252" s="20"/>
      <c r="G252" s="20"/>
      <c r="H252" s="20"/>
      <c r="I252" s="20"/>
      <c r="J252" s="20"/>
    </row>
    <row r="253" customFormat="false" ht="15.75" hidden="false" customHeight="false" outlineLevel="0" collapsed="false">
      <c r="C253" s="20"/>
      <c r="D253" s="20"/>
      <c r="E253" s="20"/>
      <c r="F253" s="20"/>
      <c r="G253" s="20"/>
      <c r="H253" s="20"/>
      <c r="I253" s="20"/>
      <c r="J253" s="20"/>
    </row>
    <row r="254" customFormat="false" ht="15.75" hidden="false" customHeight="false" outlineLevel="0" collapsed="false">
      <c r="C254" s="20"/>
      <c r="D254" s="20"/>
      <c r="E254" s="20"/>
      <c r="F254" s="20"/>
      <c r="G254" s="20"/>
      <c r="H254" s="20"/>
      <c r="I254" s="20"/>
      <c r="J254" s="20"/>
    </row>
    <row r="255" customFormat="false" ht="15.75" hidden="false" customHeight="false" outlineLevel="0" collapsed="false">
      <c r="C255" s="20"/>
      <c r="D255" s="20"/>
      <c r="E255" s="20"/>
      <c r="F255" s="20"/>
      <c r="G255" s="20"/>
      <c r="H255" s="20"/>
      <c r="I255" s="20"/>
      <c r="J255" s="20"/>
    </row>
    <row r="256" customFormat="false" ht="15.75" hidden="false" customHeight="false" outlineLevel="0" collapsed="false">
      <c r="C256" s="20"/>
      <c r="D256" s="20"/>
      <c r="E256" s="20"/>
      <c r="F256" s="20"/>
      <c r="G256" s="20"/>
      <c r="H256" s="20"/>
      <c r="I256" s="20"/>
      <c r="J256" s="20"/>
    </row>
    <row r="257" customFormat="false" ht="15.75" hidden="false" customHeight="false" outlineLevel="0" collapsed="false">
      <c r="C257" s="20"/>
      <c r="D257" s="20"/>
      <c r="E257" s="20"/>
      <c r="F257" s="20"/>
      <c r="G257" s="20"/>
      <c r="H257" s="20"/>
      <c r="I257" s="20"/>
      <c r="J257" s="20"/>
    </row>
    <row r="258" customFormat="false" ht="15.75" hidden="false" customHeight="false" outlineLevel="0" collapsed="false">
      <c r="C258" s="20"/>
      <c r="D258" s="20"/>
      <c r="E258" s="20"/>
      <c r="F258" s="20"/>
      <c r="G258" s="20"/>
      <c r="H258" s="20"/>
      <c r="I258" s="20"/>
      <c r="J258" s="20"/>
    </row>
    <row r="259" customFormat="false" ht="15.75" hidden="false" customHeight="false" outlineLevel="0" collapsed="false">
      <c r="C259" s="20"/>
      <c r="D259" s="20"/>
      <c r="E259" s="20"/>
      <c r="F259" s="20"/>
      <c r="G259" s="20"/>
      <c r="H259" s="20"/>
      <c r="I259" s="20"/>
      <c r="J259" s="20"/>
    </row>
    <row r="260" customFormat="false" ht="15.75" hidden="false" customHeight="false" outlineLevel="0" collapsed="false">
      <c r="C260" s="20"/>
      <c r="D260" s="20"/>
      <c r="E260" s="20"/>
      <c r="F260" s="20"/>
      <c r="G260" s="20"/>
      <c r="H260" s="20"/>
      <c r="I260" s="20"/>
      <c r="J260" s="20"/>
    </row>
    <row r="261" customFormat="false" ht="15.75" hidden="false" customHeight="false" outlineLevel="0" collapsed="false">
      <c r="C261" s="20"/>
      <c r="D261" s="20"/>
      <c r="E261" s="20"/>
      <c r="F261" s="20"/>
      <c r="G261" s="20"/>
      <c r="H261" s="20"/>
      <c r="I261" s="20"/>
      <c r="J261" s="20"/>
    </row>
    <row r="262" customFormat="false" ht="15.75" hidden="false" customHeight="false" outlineLevel="0" collapsed="false">
      <c r="C262" s="20"/>
      <c r="D262" s="20"/>
      <c r="E262" s="20"/>
      <c r="F262" s="20"/>
      <c r="G262" s="20"/>
      <c r="H262" s="20"/>
      <c r="I262" s="20"/>
      <c r="J262" s="20"/>
    </row>
    <row r="263" customFormat="false" ht="15.75" hidden="false" customHeight="false" outlineLevel="0" collapsed="false">
      <c r="C263" s="20"/>
      <c r="D263" s="20"/>
      <c r="E263" s="20"/>
      <c r="F263" s="20"/>
      <c r="G263" s="20"/>
      <c r="H263" s="20"/>
      <c r="I263" s="20"/>
      <c r="J263" s="20"/>
    </row>
    <row r="264" customFormat="false" ht="15.75" hidden="false" customHeight="false" outlineLevel="0" collapsed="false">
      <c r="C264" s="20"/>
      <c r="D264" s="20"/>
      <c r="E264" s="20"/>
      <c r="F264" s="20"/>
      <c r="G264" s="20"/>
      <c r="H264" s="20"/>
      <c r="I264" s="20"/>
      <c r="J264" s="20"/>
    </row>
    <row r="265" customFormat="false" ht="15.75" hidden="false" customHeight="false" outlineLevel="0" collapsed="false">
      <c r="C265" s="20"/>
      <c r="D265" s="20"/>
      <c r="E265" s="20"/>
      <c r="F265" s="20"/>
      <c r="G265" s="20"/>
      <c r="H265" s="20"/>
      <c r="I265" s="20"/>
      <c r="J265" s="20"/>
    </row>
    <row r="266" customFormat="false" ht="15.75" hidden="false" customHeight="false" outlineLevel="0" collapsed="false">
      <c r="C266" s="20"/>
      <c r="D266" s="20"/>
      <c r="E266" s="20"/>
      <c r="F266" s="20"/>
      <c r="G266" s="20"/>
      <c r="H266" s="20"/>
      <c r="I266" s="20"/>
      <c r="J266" s="20"/>
    </row>
    <row r="267" customFormat="false" ht="15.75" hidden="false" customHeight="false" outlineLevel="0" collapsed="false">
      <c r="C267" s="20"/>
      <c r="D267" s="20"/>
      <c r="E267" s="20"/>
      <c r="F267" s="20"/>
      <c r="G267" s="20"/>
      <c r="H267" s="20"/>
      <c r="I267" s="20"/>
      <c r="J267" s="20"/>
    </row>
    <row r="268" customFormat="false" ht="15.75" hidden="false" customHeight="false" outlineLevel="0" collapsed="false">
      <c r="C268" s="20"/>
      <c r="D268" s="20"/>
      <c r="E268" s="20"/>
      <c r="F268" s="20"/>
      <c r="G268" s="20"/>
      <c r="H268" s="20"/>
      <c r="I268" s="20"/>
      <c r="J268" s="20"/>
    </row>
    <row r="269" customFormat="false" ht="15.75" hidden="false" customHeight="false" outlineLevel="0" collapsed="false">
      <c r="C269" s="20"/>
      <c r="D269" s="20"/>
      <c r="E269" s="20"/>
      <c r="F269" s="20"/>
      <c r="G269" s="20"/>
      <c r="H269" s="20"/>
      <c r="I269" s="20"/>
      <c r="J269" s="20"/>
    </row>
    <row r="270" customFormat="false" ht="15.75" hidden="false" customHeight="false" outlineLevel="0" collapsed="false">
      <c r="C270" s="20"/>
      <c r="D270" s="20"/>
      <c r="E270" s="20"/>
      <c r="F270" s="20"/>
      <c r="G270" s="20"/>
      <c r="H270" s="20"/>
      <c r="I270" s="20"/>
      <c r="J270" s="20"/>
    </row>
    <row r="271" customFormat="false" ht="15.75" hidden="false" customHeight="false" outlineLevel="0" collapsed="false">
      <c r="C271" s="20"/>
      <c r="D271" s="20"/>
      <c r="E271" s="20"/>
      <c r="F271" s="20"/>
      <c r="G271" s="20"/>
      <c r="H271" s="20"/>
      <c r="I271" s="20"/>
      <c r="J271" s="20"/>
    </row>
    <row r="272" customFormat="false" ht="15.75" hidden="false" customHeight="false" outlineLevel="0" collapsed="false">
      <c r="C272" s="20"/>
      <c r="D272" s="20"/>
      <c r="E272" s="20"/>
      <c r="F272" s="20"/>
      <c r="G272" s="20"/>
      <c r="H272" s="20"/>
      <c r="I272" s="20"/>
      <c r="J272" s="20"/>
    </row>
    <row r="273" customFormat="false" ht="15.75" hidden="false" customHeight="false" outlineLevel="0" collapsed="false">
      <c r="C273" s="20"/>
      <c r="D273" s="20"/>
      <c r="E273" s="20"/>
      <c r="F273" s="20"/>
      <c r="G273" s="20"/>
      <c r="H273" s="20"/>
      <c r="I273" s="20"/>
      <c r="J273" s="20"/>
    </row>
    <row r="274" customFormat="false" ht="15.75" hidden="false" customHeight="false" outlineLevel="0" collapsed="false">
      <c r="C274" s="20"/>
      <c r="D274" s="20"/>
      <c r="E274" s="20"/>
      <c r="F274" s="20"/>
      <c r="G274" s="20"/>
      <c r="H274" s="20"/>
      <c r="I274" s="20"/>
      <c r="J274" s="20"/>
    </row>
    <row r="275" customFormat="false" ht="15.75" hidden="false" customHeight="false" outlineLevel="0" collapsed="false">
      <c r="C275" s="20"/>
      <c r="D275" s="20"/>
      <c r="E275" s="20"/>
      <c r="F275" s="20"/>
      <c r="G275" s="20"/>
      <c r="H275" s="20"/>
      <c r="I275" s="20"/>
      <c r="J275" s="20"/>
    </row>
    <row r="276" customFormat="false" ht="15.75" hidden="false" customHeight="false" outlineLevel="0" collapsed="false">
      <c r="C276" s="20"/>
      <c r="D276" s="20"/>
      <c r="E276" s="20"/>
      <c r="F276" s="20"/>
      <c r="G276" s="20"/>
      <c r="H276" s="20"/>
      <c r="I276" s="20"/>
      <c r="J276" s="20"/>
    </row>
    <row r="277" customFormat="false" ht="15.75" hidden="false" customHeight="false" outlineLevel="0" collapsed="false">
      <c r="C277" s="20"/>
      <c r="D277" s="20"/>
      <c r="E277" s="20"/>
      <c r="F277" s="20"/>
      <c r="G277" s="20"/>
      <c r="H277" s="20"/>
      <c r="I277" s="20"/>
      <c r="J277" s="20"/>
    </row>
    <row r="278" customFormat="false" ht="15.75" hidden="false" customHeight="false" outlineLevel="0" collapsed="false">
      <c r="C278" s="20"/>
      <c r="D278" s="20"/>
      <c r="E278" s="20"/>
      <c r="F278" s="20"/>
      <c r="G278" s="20"/>
      <c r="H278" s="20"/>
      <c r="I278" s="20"/>
      <c r="J278" s="20"/>
    </row>
    <row r="279" customFormat="false" ht="15.75" hidden="false" customHeight="false" outlineLevel="0" collapsed="false">
      <c r="C279" s="20"/>
      <c r="D279" s="20"/>
      <c r="E279" s="20"/>
      <c r="F279" s="20"/>
      <c r="G279" s="20"/>
      <c r="H279" s="20"/>
      <c r="I279" s="20"/>
      <c r="J279" s="20"/>
    </row>
    <row r="280" customFormat="false" ht="15.75" hidden="false" customHeight="false" outlineLevel="0" collapsed="false">
      <c r="C280" s="20"/>
      <c r="D280" s="20"/>
      <c r="E280" s="20"/>
      <c r="F280" s="20"/>
      <c r="G280" s="20"/>
      <c r="H280" s="20"/>
      <c r="I280" s="20"/>
      <c r="J280" s="20"/>
    </row>
    <row r="281" customFormat="false" ht="15.75" hidden="false" customHeight="false" outlineLevel="0" collapsed="false">
      <c r="C281" s="20"/>
      <c r="D281" s="20"/>
      <c r="E281" s="20"/>
      <c r="F281" s="20"/>
      <c r="G281" s="20"/>
      <c r="H281" s="20"/>
      <c r="I281" s="20"/>
      <c r="J281" s="20"/>
    </row>
    <row r="282" customFormat="false" ht="15.75" hidden="false" customHeight="false" outlineLevel="0" collapsed="false">
      <c r="C282" s="20"/>
      <c r="D282" s="20"/>
      <c r="E282" s="20"/>
      <c r="F282" s="20"/>
      <c r="G282" s="20"/>
      <c r="H282" s="20"/>
      <c r="I282" s="20"/>
      <c r="J282" s="20"/>
    </row>
    <row r="283" customFormat="false" ht="15.75" hidden="false" customHeight="false" outlineLevel="0" collapsed="false">
      <c r="C283" s="20"/>
      <c r="D283" s="20"/>
      <c r="E283" s="20"/>
      <c r="F283" s="20"/>
      <c r="G283" s="20"/>
      <c r="H283" s="20"/>
      <c r="I283" s="20"/>
      <c r="J283" s="20"/>
    </row>
    <row r="284" customFormat="false" ht="15.75" hidden="false" customHeight="false" outlineLevel="0" collapsed="false">
      <c r="C284" s="20"/>
      <c r="D284" s="20"/>
      <c r="E284" s="20"/>
      <c r="F284" s="20"/>
      <c r="G284" s="20"/>
      <c r="H284" s="20"/>
      <c r="I284" s="20"/>
      <c r="J284" s="20"/>
    </row>
    <row r="285" customFormat="false" ht="15.75" hidden="false" customHeight="false" outlineLevel="0" collapsed="false">
      <c r="C285" s="20"/>
      <c r="D285" s="20"/>
      <c r="E285" s="20"/>
      <c r="F285" s="20"/>
      <c r="G285" s="20"/>
      <c r="H285" s="20"/>
      <c r="I285" s="20"/>
      <c r="J285" s="20"/>
    </row>
    <row r="286" customFormat="false" ht="15.75" hidden="false" customHeight="false" outlineLevel="0" collapsed="false">
      <c r="C286" s="20"/>
      <c r="D286" s="20"/>
      <c r="E286" s="20"/>
      <c r="F286" s="20"/>
      <c r="G286" s="20"/>
      <c r="H286" s="20"/>
      <c r="I286" s="20"/>
      <c r="J286" s="20"/>
    </row>
    <row r="287" customFormat="false" ht="15.75" hidden="false" customHeight="false" outlineLevel="0" collapsed="false">
      <c r="C287" s="20"/>
      <c r="D287" s="20"/>
      <c r="E287" s="20"/>
      <c r="F287" s="20"/>
      <c r="G287" s="20"/>
      <c r="H287" s="20"/>
      <c r="I287" s="20"/>
      <c r="J287" s="20"/>
    </row>
    <row r="288" customFormat="false" ht="15.75" hidden="false" customHeight="false" outlineLevel="0" collapsed="false">
      <c r="C288" s="20"/>
      <c r="D288" s="20"/>
      <c r="E288" s="20"/>
      <c r="F288" s="20"/>
      <c r="G288" s="20"/>
      <c r="H288" s="20"/>
      <c r="I288" s="20"/>
      <c r="J288" s="20"/>
    </row>
    <row r="289" customFormat="false" ht="15.75" hidden="false" customHeight="false" outlineLevel="0" collapsed="false">
      <c r="C289" s="20"/>
      <c r="D289" s="20"/>
      <c r="E289" s="20"/>
      <c r="F289" s="20"/>
      <c r="G289" s="20"/>
      <c r="H289" s="20"/>
      <c r="I289" s="20"/>
      <c r="J289" s="20"/>
    </row>
    <row r="290" customFormat="false" ht="15.75" hidden="false" customHeight="false" outlineLevel="0" collapsed="false">
      <c r="C290" s="20"/>
      <c r="D290" s="20"/>
      <c r="E290" s="20"/>
      <c r="F290" s="20"/>
      <c r="G290" s="20"/>
      <c r="H290" s="20"/>
      <c r="I290" s="20"/>
      <c r="J290" s="20"/>
    </row>
    <row r="291" customFormat="false" ht="15.75" hidden="false" customHeight="false" outlineLevel="0" collapsed="false">
      <c r="C291" s="20"/>
      <c r="D291" s="20"/>
      <c r="E291" s="20"/>
      <c r="F291" s="20"/>
      <c r="G291" s="20"/>
      <c r="H291" s="20"/>
      <c r="I291" s="20"/>
      <c r="J291" s="20"/>
    </row>
    <row r="292" customFormat="false" ht="15.75" hidden="false" customHeight="false" outlineLevel="0" collapsed="false">
      <c r="C292" s="20"/>
      <c r="D292" s="20"/>
      <c r="E292" s="20"/>
      <c r="F292" s="20"/>
      <c r="G292" s="20"/>
      <c r="H292" s="20"/>
      <c r="I292" s="20"/>
      <c r="J292" s="20"/>
    </row>
    <row r="293" customFormat="false" ht="15.75" hidden="false" customHeight="false" outlineLevel="0" collapsed="false">
      <c r="C293" s="20"/>
      <c r="D293" s="20"/>
      <c r="E293" s="20"/>
      <c r="F293" s="20"/>
      <c r="G293" s="20"/>
      <c r="H293" s="20"/>
      <c r="I293" s="20"/>
      <c r="J293" s="20"/>
    </row>
    <row r="294" customFormat="false" ht="15.75" hidden="false" customHeight="false" outlineLevel="0" collapsed="false">
      <c r="C294" s="20"/>
      <c r="D294" s="20"/>
      <c r="E294" s="20"/>
      <c r="F294" s="20"/>
      <c r="G294" s="20"/>
      <c r="H294" s="20"/>
      <c r="I294" s="20"/>
      <c r="J294" s="20"/>
    </row>
    <row r="295" customFormat="false" ht="15.75" hidden="false" customHeight="false" outlineLevel="0" collapsed="false">
      <c r="C295" s="20"/>
      <c r="D295" s="20"/>
      <c r="E295" s="20"/>
      <c r="F295" s="20"/>
      <c r="G295" s="20"/>
      <c r="H295" s="20"/>
      <c r="I295" s="20"/>
      <c r="J295" s="20"/>
    </row>
    <row r="296" customFormat="false" ht="15.75" hidden="false" customHeight="false" outlineLevel="0" collapsed="false">
      <c r="C296" s="20"/>
      <c r="D296" s="20"/>
      <c r="E296" s="20"/>
      <c r="F296" s="20"/>
      <c r="G296" s="20"/>
      <c r="H296" s="20"/>
      <c r="I296" s="20"/>
      <c r="J296" s="20"/>
    </row>
    <row r="297" customFormat="false" ht="15.75" hidden="false" customHeight="false" outlineLevel="0" collapsed="false">
      <c r="C297" s="20"/>
      <c r="D297" s="20"/>
      <c r="E297" s="20"/>
      <c r="F297" s="20"/>
      <c r="G297" s="20"/>
      <c r="H297" s="20"/>
      <c r="I297" s="20"/>
      <c r="J297" s="20"/>
    </row>
    <row r="298" customFormat="false" ht="15.75" hidden="false" customHeight="false" outlineLevel="0" collapsed="false">
      <c r="C298" s="20"/>
      <c r="D298" s="20"/>
      <c r="E298" s="20"/>
      <c r="F298" s="20"/>
      <c r="G298" s="20"/>
      <c r="H298" s="20"/>
      <c r="I298" s="20"/>
      <c r="J298" s="20"/>
    </row>
    <row r="299" customFormat="false" ht="15.75" hidden="false" customHeight="false" outlineLevel="0" collapsed="false">
      <c r="C299" s="20"/>
      <c r="D299" s="20"/>
      <c r="E299" s="20"/>
      <c r="F299" s="20"/>
      <c r="G299" s="20"/>
      <c r="H299" s="20"/>
      <c r="I299" s="20"/>
      <c r="J299" s="20"/>
    </row>
    <row r="300" customFormat="false" ht="15.75" hidden="false" customHeight="false" outlineLevel="0" collapsed="false">
      <c r="C300" s="20"/>
      <c r="D300" s="20"/>
      <c r="E300" s="20"/>
      <c r="F300" s="20"/>
      <c r="G300" s="20"/>
      <c r="H300" s="20"/>
      <c r="I300" s="20"/>
      <c r="J300" s="20"/>
    </row>
    <row r="301" customFormat="false" ht="15.75" hidden="false" customHeight="false" outlineLevel="0" collapsed="false">
      <c r="C301" s="20"/>
      <c r="D301" s="20"/>
      <c r="E301" s="20"/>
      <c r="F301" s="20"/>
      <c r="G301" s="20"/>
      <c r="H301" s="20"/>
      <c r="I301" s="20"/>
      <c r="J301" s="20"/>
    </row>
    <row r="302" customFormat="false" ht="15.75" hidden="false" customHeight="false" outlineLevel="0" collapsed="false">
      <c r="C302" s="20"/>
      <c r="D302" s="20"/>
      <c r="E302" s="20"/>
      <c r="F302" s="20"/>
      <c r="G302" s="20"/>
      <c r="H302" s="20"/>
      <c r="I302" s="20"/>
      <c r="J302" s="20"/>
    </row>
    <row r="303" customFormat="false" ht="15.75" hidden="false" customHeight="false" outlineLevel="0" collapsed="false">
      <c r="C303" s="20"/>
      <c r="D303" s="20"/>
      <c r="E303" s="20"/>
      <c r="F303" s="20"/>
      <c r="G303" s="20"/>
      <c r="H303" s="20"/>
      <c r="I303" s="20"/>
      <c r="J303" s="20"/>
    </row>
    <row r="304" customFormat="false" ht="15.75" hidden="false" customHeight="false" outlineLevel="0" collapsed="false">
      <c r="C304" s="20"/>
      <c r="D304" s="20"/>
      <c r="E304" s="20"/>
      <c r="F304" s="20"/>
      <c r="G304" s="20"/>
      <c r="H304" s="20"/>
      <c r="I304" s="20"/>
      <c r="J304" s="20"/>
    </row>
    <row r="305" customFormat="false" ht="15.75" hidden="false" customHeight="false" outlineLevel="0" collapsed="false">
      <c r="C305" s="20"/>
      <c r="D305" s="20"/>
      <c r="E305" s="20"/>
      <c r="F305" s="20"/>
      <c r="G305" s="20"/>
      <c r="H305" s="20"/>
      <c r="I305" s="20"/>
      <c r="J305" s="20"/>
    </row>
    <row r="306" customFormat="false" ht="15.75" hidden="false" customHeight="false" outlineLevel="0" collapsed="false">
      <c r="C306" s="20"/>
      <c r="D306" s="20"/>
      <c r="E306" s="20"/>
      <c r="F306" s="20"/>
      <c r="G306" s="20"/>
      <c r="H306" s="20"/>
      <c r="I306" s="20"/>
      <c r="J306" s="20"/>
    </row>
    <row r="307" customFormat="false" ht="15.75" hidden="false" customHeight="false" outlineLevel="0" collapsed="false">
      <c r="C307" s="20"/>
      <c r="D307" s="20"/>
      <c r="E307" s="20"/>
      <c r="F307" s="20"/>
      <c r="G307" s="20"/>
      <c r="H307" s="20"/>
      <c r="I307" s="20"/>
      <c r="J307" s="20"/>
    </row>
    <row r="308" customFormat="false" ht="15.75" hidden="false" customHeight="false" outlineLevel="0" collapsed="false">
      <c r="C308" s="20"/>
      <c r="D308" s="20"/>
      <c r="E308" s="20"/>
      <c r="F308" s="20"/>
      <c r="G308" s="20"/>
      <c r="H308" s="20"/>
      <c r="I308" s="20"/>
      <c r="J308" s="20"/>
    </row>
    <row r="309" customFormat="false" ht="15.75" hidden="false" customHeight="false" outlineLevel="0" collapsed="false">
      <c r="C309" s="20"/>
      <c r="D309" s="20"/>
      <c r="E309" s="20"/>
      <c r="F309" s="20"/>
      <c r="G309" s="20"/>
      <c r="H309" s="20"/>
      <c r="I309" s="20"/>
      <c r="J309" s="20"/>
    </row>
    <row r="310" customFormat="false" ht="15.75" hidden="false" customHeight="false" outlineLevel="0" collapsed="false">
      <c r="C310" s="20"/>
      <c r="D310" s="20"/>
      <c r="E310" s="20"/>
      <c r="F310" s="20"/>
      <c r="G310" s="20"/>
      <c r="H310" s="20"/>
      <c r="I310" s="20"/>
      <c r="J310" s="20"/>
    </row>
    <row r="311" customFormat="false" ht="15.75" hidden="false" customHeight="false" outlineLevel="0" collapsed="false">
      <c r="C311" s="20"/>
      <c r="D311" s="20"/>
      <c r="E311" s="20"/>
      <c r="F311" s="20"/>
      <c r="G311" s="20"/>
      <c r="H311" s="20"/>
      <c r="I311" s="20"/>
      <c r="J311" s="20"/>
    </row>
    <row r="312" customFormat="false" ht="15.75" hidden="false" customHeight="false" outlineLevel="0" collapsed="false">
      <c r="C312" s="20"/>
      <c r="D312" s="20"/>
      <c r="E312" s="20"/>
      <c r="F312" s="20"/>
      <c r="G312" s="20"/>
      <c r="H312" s="20"/>
      <c r="I312" s="20"/>
      <c r="J312" s="20"/>
    </row>
    <row r="313" customFormat="false" ht="15.75" hidden="false" customHeight="false" outlineLevel="0" collapsed="false">
      <c r="C313" s="20"/>
      <c r="D313" s="20"/>
      <c r="E313" s="20"/>
      <c r="F313" s="20"/>
      <c r="G313" s="20"/>
      <c r="H313" s="20"/>
      <c r="I313" s="20"/>
      <c r="J313" s="20"/>
    </row>
    <row r="314" customFormat="false" ht="15.75" hidden="false" customHeight="false" outlineLevel="0" collapsed="false">
      <c r="C314" s="20"/>
      <c r="D314" s="20"/>
      <c r="E314" s="20"/>
      <c r="F314" s="20"/>
      <c r="G314" s="20"/>
      <c r="H314" s="20"/>
      <c r="I314" s="20"/>
      <c r="J314" s="20"/>
    </row>
    <row r="315" customFormat="false" ht="15.75" hidden="false" customHeight="false" outlineLevel="0" collapsed="false">
      <c r="C315" s="20"/>
      <c r="D315" s="20"/>
      <c r="E315" s="20"/>
      <c r="F315" s="20"/>
      <c r="G315" s="20"/>
      <c r="H315" s="20"/>
      <c r="I315" s="20"/>
      <c r="J315" s="20"/>
    </row>
    <row r="316" customFormat="false" ht="15.75" hidden="false" customHeight="false" outlineLevel="0" collapsed="false">
      <c r="C316" s="20"/>
      <c r="D316" s="20"/>
      <c r="E316" s="20"/>
      <c r="F316" s="20"/>
      <c r="G316" s="20"/>
      <c r="H316" s="20"/>
      <c r="I316" s="20"/>
      <c r="J316" s="20"/>
    </row>
    <row r="317" customFormat="false" ht="15.75" hidden="false" customHeight="false" outlineLevel="0" collapsed="false">
      <c r="C317" s="20"/>
      <c r="D317" s="20"/>
      <c r="E317" s="20"/>
      <c r="F317" s="20"/>
      <c r="G317" s="20"/>
      <c r="H317" s="20"/>
      <c r="I317" s="20"/>
      <c r="J317" s="20"/>
    </row>
    <row r="318" customFormat="false" ht="15.75" hidden="false" customHeight="false" outlineLevel="0" collapsed="false">
      <c r="C318" s="20"/>
      <c r="D318" s="20"/>
      <c r="E318" s="20"/>
      <c r="F318" s="20"/>
      <c r="G318" s="20"/>
      <c r="H318" s="20"/>
      <c r="I318" s="20"/>
      <c r="J318" s="20"/>
    </row>
    <row r="319" customFormat="false" ht="15.75" hidden="false" customHeight="false" outlineLevel="0" collapsed="false">
      <c r="C319" s="20"/>
      <c r="D319" s="20"/>
      <c r="E319" s="20"/>
      <c r="F319" s="20"/>
      <c r="G319" s="20"/>
      <c r="H319" s="20"/>
      <c r="I319" s="20"/>
      <c r="J319" s="20"/>
    </row>
    <row r="320" customFormat="false" ht="15.75" hidden="false" customHeight="false" outlineLevel="0" collapsed="false">
      <c r="C320" s="20"/>
      <c r="D320" s="20"/>
      <c r="E320" s="20"/>
      <c r="F320" s="20"/>
      <c r="G320" s="20"/>
      <c r="H320" s="20"/>
      <c r="I320" s="20"/>
      <c r="J320" s="20"/>
    </row>
    <row r="321" customFormat="false" ht="15.75" hidden="false" customHeight="false" outlineLevel="0" collapsed="false">
      <c r="C321" s="20"/>
      <c r="D321" s="20"/>
      <c r="E321" s="20"/>
      <c r="F321" s="20"/>
      <c r="G321" s="20"/>
      <c r="H321" s="20"/>
      <c r="I321" s="20"/>
      <c r="J321" s="20"/>
    </row>
    <row r="322" customFormat="false" ht="15.75" hidden="false" customHeight="false" outlineLevel="0" collapsed="false">
      <c r="C322" s="20"/>
      <c r="D322" s="20"/>
      <c r="E322" s="20"/>
      <c r="F322" s="20"/>
      <c r="G322" s="20"/>
      <c r="H322" s="20"/>
      <c r="I322" s="20"/>
      <c r="J322" s="20"/>
    </row>
    <row r="323" customFormat="false" ht="15.75" hidden="false" customHeight="false" outlineLevel="0" collapsed="false">
      <c r="C323" s="20"/>
      <c r="D323" s="20"/>
      <c r="E323" s="20"/>
      <c r="F323" s="20"/>
      <c r="G323" s="20"/>
      <c r="H323" s="20"/>
      <c r="I323" s="20"/>
      <c r="J323" s="20"/>
    </row>
    <row r="324" customFormat="false" ht="15.75" hidden="false" customHeight="false" outlineLevel="0" collapsed="false">
      <c r="C324" s="20"/>
      <c r="D324" s="20"/>
      <c r="E324" s="20"/>
      <c r="F324" s="20"/>
      <c r="G324" s="20"/>
      <c r="H324" s="20"/>
      <c r="I324" s="20"/>
      <c r="J324" s="20"/>
    </row>
    <row r="325" customFormat="false" ht="15.75" hidden="false" customHeight="false" outlineLevel="0" collapsed="false">
      <c r="C325" s="20"/>
      <c r="D325" s="20"/>
      <c r="E325" s="20"/>
      <c r="F325" s="20"/>
      <c r="G325" s="20"/>
      <c r="H325" s="20"/>
      <c r="I325" s="20"/>
      <c r="J325" s="20"/>
    </row>
    <row r="326" customFormat="false" ht="15.75" hidden="false" customHeight="false" outlineLevel="0" collapsed="false">
      <c r="C326" s="20"/>
      <c r="D326" s="20"/>
      <c r="E326" s="20"/>
      <c r="F326" s="20"/>
      <c r="G326" s="20"/>
      <c r="H326" s="20"/>
      <c r="I326" s="20"/>
      <c r="J326" s="20"/>
    </row>
    <row r="327" customFormat="false" ht="15.75" hidden="false" customHeight="false" outlineLevel="0" collapsed="false">
      <c r="C327" s="20"/>
      <c r="D327" s="20"/>
      <c r="E327" s="20"/>
      <c r="F327" s="20"/>
      <c r="G327" s="20"/>
      <c r="H327" s="20"/>
      <c r="I327" s="20"/>
      <c r="J327" s="20"/>
    </row>
    <row r="328" customFormat="false" ht="15.75" hidden="false" customHeight="false" outlineLevel="0" collapsed="false">
      <c r="C328" s="20"/>
      <c r="D328" s="20"/>
      <c r="E328" s="20"/>
      <c r="F328" s="20"/>
      <c r="G328" s="20"/>
      <c r="H328" s="20"/>
      <c r="I328" s="20"/>
      <c r="J328" s="20"/>
    </row>
    <row r="329" customFormat="false" ht="15.75" hidden="false" customHeight="false" outlineLevel="0" collapsed="false">
      <c r="C329" s="20"/>
      <c r="D329" s="20"/>
      <c r="E329" s="20"/>
      <c r="F329" s="20"/>
      <c r="G329" s="20"/>
      <c r="H329" s="20"/>
      <c r="I329" s="20"/>
      <c r="J329" s="20"/>
    </row>
    <row r="330" customFormat="false" ht="15.75" hidden="false" customHeight="false" outlineLevel="0" collapsed="false">
      <c r="C330" s="20"/>
      <c r="D330" s="20"/>
      <c r="E330" s="20"/>
      <c r="F330" s="20"/>
      <c r="G330" s="20"/>
      <c r="H330" s="20"/>
      <c r="I330" s="20"/>
      <c r="J330" s="20"/>
    </row>
    <row r="331" customFormat="false" ht="15.75" hidden="false" customHeight="false" outlineLevel="0" collapsed="false">
      <c r="C331" s="20"/>
      <c r="D331" s="20"/>
      <c r="E331" s="20"/>
      <c r="F331" s="20"/>
      <c r="G331" s="20"/>
      <c r="H331" s="20"/>
      <c r="I331" s="20"/>
      <c r="J331" s="20"/>
    </row>
    <row r="332" customFormat="false" ht="15.75" hidden="false" customHeight="false" outlineLevel="0" collapsed="false">
      <c r="C332" s="20"/>
      <c r="D332" s="20"/>
      <c r="E332" s="20"/>
      <c r="F332" s="20"/>
      <c r="G332" s="20"/>
      <c r="H332" s="20"/>
      <c r="I332" s="20"/>
      <c r="J332" s="20"/>
    </row>
    <row r="333" customFormat="false" ht="15.75" hidden="false" customHeight="false" outlineLevel="0" collapsed="false">
      <c r="C333" s="20"/>
      <c r="D333" s="20"/>
      <c r="E333" s="20"/>
      <c r="F333" s="20"/>
      <c r="G333" s="20"/>
      <c r="H333" s="20"/>
      <c r="I333" s="20"/>
      <c r="J333" s="20"/>
    </row>
    <row r="334" customFormat="false" ht="15.75" hidden="false" customHeight="false" outlineLevel="0" collapsed="false">
      <c r="C334" s="20"/>
      <c r="D334" s="20"/>
      <c r="E334" s="20"/>
      <c r="F334" s="20"/>
      <c r="G334" s="20"/>
      <c r="H334" s="20"/>
      <c r="I334" s="20"/>
      <c r="J334" s="20"/>
    </row>
    <row r="335" customFormat="false" ht="15.75" hidden="false" customHeight="false" outlineLevel="0" collapsed="false">
      <c r="C335" s="20"/>
      <c r="D335" s="20"/>
      <c r="E335" s="20"/>
      <c r="F335" s="20"/>
      <c r="G335" s="20"/>
      <c r="H335" s="20"/>
      <c r="I335" s="20"/>
      <c r="J335" s="20"/>
    </row>
    <row r="336" customFormat="false" ht="15.75" hidden="false" customHeight="false" outlineLevel="0" collapsed="false">
      <c r="C336" s="20"/>
      <c r="D336" s="20"/>
      <c r="E336" s="20"/>
      <c r="F336" s="20"/>
      <c r="G336" s="20"/>
      <c r="H336" s="20"/>
      <c r="I336" s="20"/>
      <c r="J336" s="20"/>
    </row>
    <row r="337" customFormat="false" ht="15.75" hidden="false" customHeight="false" outlineLevel="0" collapsed="false">
      <c r="C337" s="20"/>
      <c r="D337" s="20"/>
      <c r="E337" s="20"/>
      <c r="F337" s="20"/>
      <c r="G337" s="20"/>
      <c r="H337" s="20"/>
      <c r="I337" s="20"/>
      <c r="J337" s="20"/>
    </row>
    <row r="338" customFormat="false" ht="15.75" hidden="false" customHeight="false" outlineLevel="0" collapsed="false">
      <c r="C338" s="20"/>
      <c r="D338" s="20"/>
      <c r="E338" s="20"/>
      <c r="F338" s="20"/>
      <c r="G338" s="20"/>
      <c r="H338" s="20"/>
      <c r="I338" s="20"/>
      <c r="J338" s="20"/>
    </row>
    <row r="339" customFormat="false" ht="15.75" hidden="false" customHeight="false" outlineLevel="0" collapsed="false">
      <c r="C339" s="20"/>
      <c r="D339" s="20"/>
      <c r="E339" s="20"/>
      <c r="F339" s="20"/>
      <c r="G339" s="20"/>
      <c r="H339" s="20"/>
      <c r="I339" s="20"/>
      <c r="J339" s="20"/>
    </row>
    <row r="340" customFormat="false" ht="15.75" hidden="false" customHeight="false" outlineLevel="0" collapsed="false">
      <c r="C340" s="20"/>
      <c r="D340" s="20"/>
      <c r="E340" s="20"/>
      <c r="F340" s="20"/>
      <c r="G340" s="20"/>
      <c r="H340" s="20"/>
      <c r="I340" s="20"/>
      <c r="J340" s="20"/>
    </row>
    <row r="341" customFormat="false" ht="15.75" hidden="false" customHeight="false" outlineLevel="0" collapsed="false">
      <c r="C341" s="20"/>
      <c r="D341" s="20"/>
      <c r="E341" s="20"/>
      <c r="F341" s="20"/>
      <c r="G341" s="20"/>
      <c r="H341" s="20"/>
      <c r="I341" s="20"/>
      <c r="J341" s="20"/>
    </row>
    <row r="342" customFormat="false" ht="15.75" hidden="false" customHeight="false" outlineLevel="0" collapsed="false">
      <c r="C342" s="20"/>
      <c r="D342" s="20"/>
      <c r="E342" s="20"/>
      <c r="F342" s="20"/>
      <c r="G342" s="20"/>
      <c r="H342" s="20"/>
      <c r="I342" s="20"/>
      <c r="J342" s="20"/>
    </row>
    <row r="343" customFormat="false" ht="15.75" hidden="false" customHeight="false" outlineLevel="0" collapsed="false">
      <c r="C343" s="20"/>
      <c r="D343" s="20"/>
      <c r="E343" s="20"/>
      <c r="F343" s="20"/>
      <c r="G343" s="20"/>
      <c r="H343" s="20"/>
      <c r="I343" s="20"/>
      <c r="J343" s="20"/>
    </row>
    <row r="344" customFormat="false" ht="15.75" hidden="false" customHeight="false" outlineLevel="0" collapsed="false">
      <c r="C344" s="20"/>
      <c r="D344" s="20"/>
      <c r="E344" s="20"/>
      <c r="F344" s="20"/>
      <c r="G344" s="20"/>
      <c r="H344" s="20"/>
      <c r="I344" s="20"/>
      <c r="J344" s="20"/>
    </row>
    <row r="345" customFormat="false" ht="15.75" hidden="false" customHeight="false" outlineLevel="0" collapsed="false">
      <c r="C345" s="20"/>
      <c r="D345" s="20"/>
      <c r="E345" s="20"/>
      <c r="F345" s="20"/>
      <c r="G345" s="20"/>
      <c r="H345" s="20"/>
      <c r="I345" s="20"/>
      <c r="J345" s="20"/>
    </row>
    <row r="346" customFormat="false" ht="15.75" hidden="false" customHeight="false" outlineLevel="0" collapsed="false">
      <c r="C346" s="20"/>
      <c r="D346" s="20"/>
      <c r="E346" s="20"/>
      <c r="F346" s="20"/>
      <c r="G346" s="20"/>
      <c r="H346" s="20"/>
      <c r="I346" s="20"/>
      <c r="J346" s="20"/>
    </row>
    <row r="347" customFormat="false" ht="15.75" hidden="false" customHeight="false" outlineLevel="0" collapsed="false">
      <c r="C347" s="20"/>
      <c r="D347" s="20"/>
      <c r="E347" s="20"/>
      <c r="F347" s="20"/>
      <c r="G347" s="20"/>
      <c r="H347" s="20"/>
      <c r="I347" s="20"/>
      <c r="J347" s="20"/>
    </row>
    <row r="348" customFormat="false" ht="15.75" hidden="false" customHeight="false" outlineLevel="0" collapsed="false">
      <c r="C348" s="20"/>
      <c r="D348" s="20"/>
      <c r="E348" s="20"/>
      <c r="F348" s="20"/>
      <c r="G348" s="20"/>
      <c r="H348" s="20"/>
      <c r="I348" s="20"/>
      <c r="J348" s="20"/>
    </row>
    <row r="349" customFormat="false" ht="15.75" hidden="false" customHeight="false" outlineLevel="0" collapsed="false">
      <c r="C349" s="20"/>
      <c r="D349" s="20"/>
      <c r="E349" s="20"/>
      <c r="F349" s="20"/>
      <c r="G349" s="20"/>
      <c r="H349" s="20"/>
      <c r="I349" s="20"/>
      <c r="J349" s="20"/>
    </row>
    <row r="350" customFormat="false" ht="15.75" hidden="false" customHeight="false" outlineLevel="0" collapsed="false">
      <c r="C350" s="20"/>
      <c r="D350" s="20"/>
      <c r="E350" s="20"/>
      <c r="F350" s="20"/>
      <c r="G350" s="20"/>
      <c r="H350" s="20"/>
      <c r="I350" s="20"/>
      <c r="J350" s="20"/>
    </row>
    <row r="351" customFormat="false" ht="15.75" hidden="false" customHeight="false" outlineLevel="0" collapsed="false">
      <c r="C351" s="20"/>
      <c r="D351" s="20"/>
      <c r="E351" s="20"/>
      <c r="F351" s="20"/>
      <c r="G351" s="20"/>
      <c r="H351" s="20"/>
      <c r="I351" s="20"/>
      <c r="J351" s="20"/>
    </row>
    <row r="352" customFormat="false" ht="15.75" hidden="false" customHeight="false" outlineLevel="0" collapsed="false">
      <c r="C352" s="20"/>
      <c r="D352" s="20"/>
      <c r="E352" s="20"/>
      <c r="F352" s="20"/>
      <c r="G352" s="20"/>
      <c r="H352" s="20"/>
      <c r="I352" s="20"/>
      <c r="J352" s="20"/>
    </row>
    <row r="353" customFormat="false" ht="15.75" hidden="false" customHeight="false" outlineLevel="0" collapsed="false">
      <c r="C353" s="20"/>
      <c r="D353" s="20"/>
      <c r="E353" s="20"/>
      <c r="F353" s="20"/>
      <c r="G353" s="20"/>
      <c r="H353" s="20"/>
      <c r="I353" s="20"/>
      <c r="J353" s="20"/>
    </row>
    <row r="354" customFormat="false" ht="15.75" hidden="false" customHeight="false" outlineLevel="0" collapsed="false">
      <c r="C354" s="20"/>
      <c r="D354" s="20"/>
      <c r="E354" s="20"/>
      <c r="F354" s="20"/>
      <c r="G354" s="20"/>
      <c r="H354" s="20"/>
      <c r="I354" s="20"/>
      <c r="J354" s="20"/>
    </row>
    <row r="355" customFormat="false" ht="15.75" hidden="false" customHeight="false" outlineLevel="0" collapsed="false">
      <c r="C355" s="20"/>
      <c r="D355" s="20"/>
      <c r="E355" s="20"/>
      <c r="F355" s="20"/>
      <c r="G355" s="20"/>
      <c r="H355" s="20"/>
      <c r="I355" s="20"/>
      <c r="J355" s="20"/>
    </row>
    <row r="356" customFormat="false" ht="15.75" hidden="false" customHeight="false" outlineLevel="0" collapsed="false">
      <c r="C356" s="20"/>
      <c r="D356" s="20"/>
      <c r="E356" s="20"/>
      <c r="F356" s="20"/>
      <c r="G356" s="20"/>
      <c r="H356" s="20"/>
      <c r="I356" s="20"/>
      <c r="J356" s="20"/>
    </row>
    <row r="357" customFormat="false" ht="15.75" hidden="false" customHeight="false" outlineLevel="0" collapsed="false">
      <c r="C357" s="20"/>
      <c r="D357" s="20"/>
      <c r="E357" s="20"/>
      <c r="F357" s="20"/>
      <c r="G357" s="20"/>
      <c r="H357" s="20"/>
      <c r="I357" s="20"/>
      <c r="J357" s="20"/>
    </row>
    <row r="358" customFormat="false" ht="15.75" hidden="false" customHeight="false" outlineLevel="0" collapsed="false">
      <c r="C358" s="20"/>
      <c r="D358" s="20"/>
      <c r="E358" s="20"/>
      <c r="F358" s="20"/>
      <c r="G358" s="20"/>
      <c r="H358" s="20"/>
      <c r="I358" s="20"/>
      <c r="J358" s="20"/>
    </row>
    <row r="359" customFormat="false" ht="15.75" hidden="false" customHeight="false" outlineLevel="0" collapsed="false">
      <c r="C359" s="20"/>
      <c r="D359" s="20"/>
      <c r="E359" s="20"/>
      <c r="F359" s="20"/>
      <c r="G359" s="20"/>
      <c r="H359" s="20"/>
      <c r="I359" s="20"/>
      <c r="J359" s="20"/>
    </row>
    <row r="360" customFormat="false" ht="15.75" hidden="false" customHeight="false" outlineLevel="0" collapsed="false">
      <c r="C360" s="20"/>
      <c r="D360" s="20"/>
      <c r="E360" s="20"/>
      <c r="F360" s="20"/>
      <c r="G360" s="20"/>
      <c r="H360" s="20"/>
      <c r="I360" s="20"/>
      <c r="J360" s="20"/>
    </row>
    <row r="361" customFormat="false" ht="15.75" hidden="false" customHeight="false" outlineLevel="0" collapsed="false">
      <c r="C361" s="20"/>
      <c r="D361" s="20"/>
      <c r="E361" s="20"/>
      <c r="F361" s="20"/>
      <c r="G361" s="20"/>
      <c r="H361" s="20"/>
      <c r="I361" s="20"/>
      <c r="J361" s="20"/>
    </row>
    <row r="362" customFormat="false" ht="15.75" hidden="false" customHeight="false" outlineLevel="0" collapsed="false">
      <c r="C362" s="20"/>
      <c r="D362" s="20"/>
      <c r="E362" s="20"/>
      <c r="F362" s="20"/>
      <c r="G362" s="20"/>
      <c r="H362" s="20"/>
      <c r="I362" s="20"/>
      <c r="J362" s="20"/>
    </row>
    <row r="363" customFormat="false" ht="15.75" hidden="false" customHeight="false" outlineLevel="0" collapsed="false">
      <c r="C363" s="20"/>
      <c r="D363" s="20"/>
      <c r="E363" s="20"/>
      <c r="F363" s="20"/>
      <c r="G363" s="20"/>
      <c r="H363" s="20"/>
      <c r="I363" s="20"/>
      <c r="J363" s="20"/>
    </row>
    <row r="364" customFormat="false" ht="15.75" hidden="false" customHeight="false" outlineLevel="0" collapsed="false">
      <c r="C364" s="20"/>
      <c r="D364" s="20"/>
      <c r="E364" s="20"/>
      <c r="F364" s="20"/>
      <c r="G364" s="20"/>
      <c r="H364" s="20"/>
      <c r="I364" s="20"/>
      <c r="J364" s="20"/>
    </row>
    <row r="365" customFormat="false" ht="15.75" hidden="false" customHeight="false" outlineLevel="0" collapsed="false">
      <c r="C365" s="20"/>
      <c r="D365" s="20"/>
      <c r="E365" s="20"/>
      <c r="F365" s="20"/>
      <c r="G365" s="20"/>
      <c r="H365" s="20"/>
      <c r="I365" s="20"/>
      <c r="J365" s="20"/>
    </row>
    <row r="366" customFormat="false" ht="15.75" hidden="false" customHeight="false" outlineLevel="0" collapsed="false">
      <c r="C366" s="20"/>
      <c r="D366" s="20"/>
      <c r="E366" s="20"/>
      <c r="F366" s="20"/>
      <c r="G366" s="20"/>
      <c r="H366" s="20"/>
      <c r="I366" s="20"/>
      <c r="J366" s="20"/>
    </row>
    <row r="367" customFormat="false" ht="15.75" hidden="false" customHeight="false" outlineLevel="0" collapsed="false">
      <c r="C367" s="20"/>
      <c r="D367" s="20"/>
      <c r="E367" s="20"/>
      <c r="F367" s="20"/>
      <c r="G367" s="20"/>
      <c r="H367" s="20"/>
      <c r="I367" s="20"/>
      <c r="J367" s="20"/>
    </row>
    <row r="368" customFormat="false" ht="15.75" hidden="false" customHeight="false" outlineLevel="0" collapsed="false">
      <c r="C368" s="20"/>
      <c r="D368" s="20"/>
      <c r="E368" s="20"/>
      <c r="F368" s="20"/>
      <c r="G368" s="20"/>
      <c r="H368" s="20"/>
      <c r="I368" s="20"/>
      <c r="J368" s="20"/>
    </row>
    <row r="369" customFormat="false" ht="15.75" hidden="false" customHeight="false" outlineLevel="0" collapsed="false">
      <c r="C369" s="20"/>
      <c r="D369" s="20"/>
      <c r="E369" s="20"/>
      <c r="F369" s="20"/>
      <c r="G369" s="20"/>
      <c r="H369" s="20"/>
      <c r="I369" s="20"/>
      <c r="J369" s="20"/>
    </row>
    <row r="370" customFormat="false" ht="15.75" hidden="false" customHeight="false" outlineLevel="0" collapsed="false">
      <c r="C370" s="20"/>
      <c r="D370" s="20"/>
      <c r="E370" s="20"/>
      <c r="F370" s="20"/>
      <c r="G370" s="20"/>
      <c r="H370" s="20"/>
      <c r="I370" s="20"/>
      <c r="J370" s="20"/>
    </row>
    <row r="371" customFormat="false" ht="15.75" hidden="false" customHeight="false" outlineLevel="0" collapsed="false">
      <c r="C371" s="20"/>
      <c r="D371" s="20"/>
      <c r="E371" s="20"/>
      <c r="F371" s="20"/>
      <c r="G371" s="20"/>
      <c r="H371" s="20"/>
      <c r="I371" s="20"/>
      <c r="J371" s="20"/>
    </row>
    <row r="372" customFormat="false" ht="15.75" hidden="false" customHeight="false" outlineLevel="0" collapsed="false">
      <c r="C372" s="20"/>
      <c r="D372" s="20"/>
      <c r="E372" s="20"/>
      <c r="F372" s="20"/>
      <c r="G372" s="20"/>
      <c r="H372" s="20"/>
      <c r="I372" s="20"/>
      <c r="J372" s="20"/>
    </row>
    <row r="373" customFormat="false" ht="15.75" hidden="false" customHeight="false" outlineLevel="0" collapsed="false">
      <c r="C373" s="20"/>
      <c r="D373" s="20"/>
      <c r="E373" s="20"/>
      <c r="F373" s="20"/>
      <c r="G373" s="20"/>
      <c r="H373" s="20"/>
      <c r="I373" s="20"/>
      <c r="J373" s="20"/>
    </row>
    <row r="374" customFormat="false" ht="15.75" hidden="false" customHeight="false" outlineLevel="0" collapsed="false">
      <c r="C374" s="20"/>
      <c r="D374" s="20"/>
      <c r="E374" s="20"/>
      <c r="F374" s="20"/>
      <c r="G374" s="20"/>
      <c r="H374" s="20"/>
      <c r="I374" s="20"/>
      <c r="J374" s="20"/>
    </row>
    <row r="375" customFormat="false" ht="15.75" hidden="false" customHeight="false" outlineLevel="0" collapsed="false">
      <c r="C375" s="20"/>
      <c r="D375" s="20"/>
      <c r="E375" s="20"/>
      <c r="F375" s="20"/>
      <c r="G375" s="20"/>
      <c r="H375" s="20"/>
      <c r="I375" s="20"/>
      <c r="J375" s="20"/>
    </row>
    <row r="376" customFormat="false" ht="15.75" hidden="false" customHeight="false" outlineLevel="0" collapsed="false">
      <c r="C376" s="20"/>
      <c r="D376" s="20"/>
      <c r="E376" s="20"/>
      <c r="F376" s="20"/>
      <c r="G376" s="20"/>
      <c r="H376" s="20"/>
      <c r="I376" s="20"/>
      <c r="J376" s="20"/>
    </row>
    <row r="377" customFormat="false" ht="15.75" hidden="false" customHeight="false" outlineLevel="0" collapsed="false">
      <c r="C377" s="20"/>
      <c r="D377" s="20"/>
      <c r="E377" s="20"/>
      <c r="F377" s="20"/>
      <c r="G377" s="20"/>
      <c r="H377" s="20"/>
      <c r="I377" s="20"/>
      <c r="J377" s="20"/>
    </row>
    <row r="378" customFormat="false" ht="15.75" hidden="false" customHeight="false" outlineLevel="0" collapsed="false">
      <c r="C378" s="20"/>
      <c r="D378" s="20"/>
      <c r="E378" s="20"/>
      <c r="F378" s="20"/>
      <c r="G378" s="20"/>
      <c r="H378" s="20"/>
      <c r="I378" s="20"/>
      <c r="J378" s="20"/>
    </row>
    <row r="379" customFormat="false" ht="15.75" hidden="false" customHeight="false" outlineLevel="0" collapsed="false">
      <c r="C379" s="20"/>
      <c r="D379" s="20"/>
      <c r="E379" s="20"/>
      <c r="F379" s="20"/>
      <c r="G379" s="20"/>
      <c r="H379" s="20"/>
      <c r="I379" s="20"/>
      <c r="J379" s="20"/>
    </row>
    <row r="380" customFormat="false" ht="15.75" hidden="false" customHeight="false" outlineLevel="0" collapsed="false">
      <c r="C380" s="20"/>
      <c r="D380" s="20"/>
      <c r="E380" s="20"/>
      <c r="F380" s="20"/>
      <c r="G380" s="20"/>
      <c r="H380" s="20"/>
      <c r="I380" s="20"/>
      <c r="J380" s="20"/>
    </row>
    <row r="381" customFormat="false" ht="15.75" hidden="false" customHeight="false" outlineLevel="0" collapsed="false">
      <c r="C381" s="20"/>
      <c r="D381" s="20"/>
      <c r="E381" s="20"/>
      <c r="F381" s="20"/>
      <c r="G381" s="20"/>
      <c r="H381" s="20"/>
      <c r="I381" s="20"/>
      <c r="J381" s="20"/>
    </row>
    <row r="382" customFormat="false" ht="15.75" hidden="false" customHeight="false" outlineLevel="0" collapsed="false">
      <c r="C382" s="20"/>
      <c r="D382" s="20"/>
      <c r="E382" s="20"/>
      <c r="F382" s="20"/>
      <c r="G382" s="20"/>
      <c r="H382" s="20"/>
      <c r="I382" s="20"/>
      <c r="J382" s="20"/>
    </row>
    <row r="383" customFormat="false" ht="15.75" hidden="false" customHeight="false" outlineLevel="0" collapsed="false">
      <c r="C383" s="20"/>
      <c r="D383" s="20"/>
      <c r="E383" s="20"/>
      <c r="F383" s="20"/>
      <c r="G383" s="20"/>
      <c r="H383" s="20"/>
      <c r="I383" s="20"/>
      <c r="J383" s="20"/>
    </row>
    <row r="384" customFormat="false" ht="15.75" hidden="false" customHeight="false" outlineLevel="0" collapsed="false">
      <c r="C384" s="20"/>
      <c r="D384" s="20"/>
      <c r="E384" s="20"/>
      <c r="F384" s="20"/>
      <c r="G384" s="20"/>
      <c r="H384" s="20"/>
      <c r="I384" s="20"/>
      <c r="J384" s="20"/>
    </row>
    <row r="385" customFormat="false" ht="15.75" hidden="false" customHeight="false" outlineLevel="0" collapsed="false">
      <c r="C385" s="20"/>
      <c r="D385" s="20"/>
      <c r="E385" s="20"/>
      <c r="F385" s="20"/>
      <c r="G385" s="20"/>
      <c r="H385" s="20"/>
      <c r="I385" s="20"/>
      <c r="J385" s="20"/>
    </row>
    <row r="386" customFormat="false" ht="15.75" hidden="false" customHeight="false" outlineLevel="0" collapsed="false">
      <c r="C386" s="20"/>
      <c r="D386" s="20"/>
      <c r="E386" s="20"/>
      <c r="F386" s="20"/>
      <c r="G386" s="20"/>
      <c r="H386" s="20"/>
      <c r="I386" s="20"/>
      <c r="J386" s="20"/>
    </row>
    <row r="387" customFormat="false" ht="15.75" hidden="false" customHeight="false" outlineLevel="0" collapsed="false">
      <c r="C387" s="20"/>
      <c r="D387" s="20"/>
      <c r="E387" s="20"/>
      <c r="F387" s="20"/>
      <c r="G387" s="20"/>
      <c r="H387" s="20"/>
      <c r="I387" s="20"/>
      <c r="J387" s="20"/>
    </row>
    <row r="388" customFormat="false" ht="15.75" hidden="false" customHeight="false" outlineLevel="0" collapsed="false">
      <c r="C388" s="20"/>
      <c r="D388" s="20"/>
      <c r="E388" s="20"/>
      <c r="F388" s="20"/>
      <c r="G388" s="20"/>
      <c r="H388" s="20"/>
      <c r="I388" s="20"/>
      <c r="J388" s="20"/>
    </row>
    <row r="389" customFormat="false" ht="15.75" hidden="false" customHeight="false" outlineLevel="0" collapsed="false">
      <c r="C389" s="20"/>
      <c r="D389" s="20"/>
      <c r="E389" s="20"/>
      <c r="F389" s="20"/>
      <c r="G389" s="20"/>
      <c r="H389" s="20"/>
      <c r="I389" s="20"/>
      <c r="J389" s="20"/>
    </row>
    <row r="390" customFormat="false" ht="15.75" hidden="false" customHeight="false" outlineLevel="0" collapsed="false">
      <c r="C390" s="20"/>
      <c r="D390" s="20"/>
      <c r="E390" s="20"/>
      <c r="F390" s="20"/>
      <c r="G390" s="20"/>
      <c r="H390" s="20"/>
      <c r="I390" s="20"/>
      <c r="J390" s="20"/>
    </row>
    <row r="391" customFormat="false" ht="15.75" hidden="false" customHeight="false" outlineLevel="0" collapsed="false">
      <c r="C391" s="20"/>
      <c r="D391" s="20"/>
      <c r="E391" s="20"/>
      <c r="F391" s="20"/>
      <c r="G391" s="20"/>
      <c r="H391" s="20"/>
      <c r="I391" s="20"/>
      <c r="J391" s="20"/>
    </row>
    <row r="392" customFormat="false" ht="15.75" hidden="false" customHeight="false" outlineLevel="0" collapsed="false">
      <c r="C392" s="20"/>
      <c r="D392" s="20"/>
      <c r="E392" s="20"/>
      <c r="F392" s="20"/>
      <c r="G392" s="20"/>
      <c r="H392" s="20"/>
      <c r="I392" s="20"/>
      <c r="J392" s="20"/>
    </row>
    <row r="393" customFormat="false" ht="15.75" hidden="false" customHeight="false" outlineLevel="0" collapsed="false">
      <c r="C393" s="20"/>
      <c r="D393" s="20"/>
      <c r="E393" s="20"/>
      <c r="F393" s="20"/>
      <c r="G393" s="20"/>
      <c r="H393" s="20"/>
      <c r="I393" s="20"/>
      <c r="J393" s="20"/>
    </row>
    <row r="394" customFormat="false" ht="15.75" hidden="false" customHeight="false" outlineLevel="0" collapsed="false">
      <c r="C394" s="20"/>
      <c r="D394" s="20"/>
      <c r="E394" s="20"/>
      <c r="F394" s="20"/>
      <c r="G394" s="20"/>
      <c r="H394" s="20"/>
      <c r="I394" s="20"/>
      <c r="J394" s="20"/>
    </row>
    <row r="395" customFormat="false" ht="15.75" hidden="false" customHeight="false" outlineLevel="0" collapsed="false">
      <c r="C395" s="20"/>
      <c r="D395" s="20"/>
      <c r="E395" s="20"/>
      <c r="F395" s="20"/>
      <c r="G395" s="20"/>
      <c r="H395" s="20"/>
      <c r="I395" s="20"/>
      <c r="J395" s="20"/>
    </row>
    <row r="396" customFormat="false" ht="15.75" hidden="false" customHeight="false" outlineLevel="0" collapsed="false">
      <c r="C396" s="20"/>
      <c r="D396" s="20"/>
      <c r="E396" s="20"/>
      <c r="F396" s="20"/>
      <c r="G396" s="20"/>
      <c r="H396" s="20"/>
      <c r="I396" s="20"/>
      <c r="J396" s="20"/>
    </row>
    <row r="397" customFormat="false" ht="15.75" hidden="false" customHeight="false" outlineLevel="0" collapsed="false">
      <c r="C397" s="20"/>
      <c r="D397" s="20"/>
      <c r="E397" s="20"/>
      <c r="F397" s="20"/>
      <c r="G397" s="20"/>
      <c r="H397" s="20"/>
      <c r="I397" s="20"/>
      <c r="J397" s="20"/>
    </row>
    <row r="398" customFormat="false" ht="15.75" hidden="false" customHeight="false" outlineLevel="0" collapsed="false">
      <c r="C398" s="20"/>
      <c r="D398" s="20"/>
      <c r="E398" s="20"/>
      <c r="F398" s="20"/>
      <c r="G398" s="20"/>
      <c r="H398" s="20"/>
      <c r="I398" s="20"/>
      <c r="J398" s="20"/>
    </row>
    <row r="399" customFormat="false" ht="15.75" hidden="false" customHeight="false" outlineLevel="0" collapsed="false">
      <c r="C399" s="20"/>
      <c r="D399" s="20"/>
      <c r="E399" s="20"/>
      <c r="F399" s="20"/>
      <c r="G399" s="20"/>
      <c r="H399" s="20"/>
      <c r="I399" s="20"/>
      <c r="J399" s="20"/>
    </row>
    <row r="400" customFormat="false" ht="15.75" hidden="false" customHeight="false" outlineLevel="0" collapsed="false">
      <c r="C400" s="20"/>
      <c r="D400" s="20"/>
      <c r="E400" s="20"/>
      <c r="F400" s="20"/>
      <c r="G400" s="20"/>
      <c r="H400" s="20"/>
      <c r="I400" s="20"/>
      <c r="J400" s="20"/>
    </row>
    <row r="401" customFormat="false" ht="15.75" hidden="false" customHeight="false" outlineLevel="0" collapsed="false">
      <c r="C401" s="20"/>
      <c r="D401" s="20"/>
      <c r="E401" s="20"/>
      <c r="F401" s="20"/>
      <c r="G401" s="20"/>
      <c r="H401" s="20"/>
      <c r="I401" s="20"/>
      <c r="J401" s="20"/>
    </row>
    <row r="402" customFormat="false" ht="15.75" hidden="false" customHeight="false" outlineLevel="0" collapsed="false">
      <c r="C402" s="20"/>
      <c r="D402" s="20"/>
      <c r="E402" s="20"/>
      <c r="F402" s="20"/>
      <c r="G402" s="20"/>
      <c r="H402" s="20"/>
      <c r="I402" s="20"/>
      <c r="J402" s="20"/>
    </row>
    <row r="403" customFormat="false" ht="15.75" hidden="false" customHeight="false" outlineLevel="0" collapsed="false">
      <c r="C403" s="20"/>
      <c r="D403" s="20"/>
      <c r="E403" s="20"/>
      <c r="F403" s="20"/>
      <c r="G403" s="20"/>
      <c r="H403" s="20"/>
      <c r="I403" s="20"/>
      <c r="J403" s="20"/>
    </row>
    <row r="404" customFormat="false" ht="15.75" hidden="false" customHeight="false" outlineLevel="0" collapsed="false">
      <c r="C404" s="20"/>
      <c r="D404" s="20"/>
      <c r="E404" s="20"/>
      <c r="F404" s="20"/>
      <c r="G404" s="20"/>
      <c r="H404" s="20"/>
      <c r="I404" s="20"/>
      <c r="J404" s="20"/>
    </row>
    <row r="405" customFormat="false" ht="15.75" hidden="false" customHeight="false" outlineLevel="0" collapsed="false">
      <c r="C405" s="20"/>
      <c r="D405" s="20"/>
      <c r="E405" s="20"/>
      <c r="F405" s="20"/>
      <c r="G405" s="20"/>
      <c r="H405" s="20"/>
      <c r="I405" s="20"/>
      <c r="J405" s="20"/>
    </row>
    <row r="406" customFormat="false" ht="15.75" hidden="false" customHeight="false" outlineLevel="0" collapsed="false">
      <c r="C406" s="20"/>
      <c r="D406" s="20"/>
      <c r="E406" s="20"/>
      <c r="F406" s="20"/>
      <c r="G406" s="20"/>
      <c r="H406" s="20"/>
      <c r="I406" s="20"/>
      <c r="J406" s="20"/>
    </row>
    <row r="407" customFormat="false" ht="15.75" hidden="false" customHeight="false" outlineLevel="0" collapsed="false">
      <c r="C407" s="20"/>
      <c r="D407" s="20"/>
      <c r="E407" s="20"/>
      <c r="F407" s="20"/>
      <c r="G407" s="20"/>
      <c r="H407" s="20"/>
      <c r="I407" s="20"/>
      <c r="J407" s="20"/>
    </row>
    <row r="408" customFormat="false" ht="15.75" hidden="false" customHeight="false" outlineLevel="0" collapsed="false">
      <c r="C408" s="20"/>
      <c r="D408" s="20"/>
      <c r="E408" s="20"/>
      <c r="F408" s="20"/>
      <c r="G408" s="20"/>
      <c r="H408" s="20"/>
      <c r="I408" s="20"/>
      <c r="J408" s="20"/>
    </row>
    <row r="409" customFormat="false" ht="15.75" hidden="false" customHeight="false" outlineLevel="0" collapsed="false">
      <c r="C409" s="20"/>
      <c r="D409" s="20"/>
      <c r="E409" s="20"/>
      <c r="F409" s="20"/>
      <c r="G409" s="20"/>
      <c r="H409" s="20"/>
      <c r="I409" s="20"/>
      <c r="J409" s="20"/>
    </row>
    <row r="410" customFormat="false" ht="15.75" hidden="false" customHeight="false" outlineLevel="0" collapsed="false">
      <c r="C410" s="20"/>
      <c r="D410" s="20"/>
      <c r="E410" s="20"/>
      <c r="F410" s="20"/>
      <c r="G410" s="20"/>
      <c r="H410" s="20"/>
      <c r="I410" s="20"/>
      <c r="J410" s="20"/>
    </row>
    <row r="411" customFormat="false" ht="15.75" hidden="false" customHeight="false" outlineLevel="0" collapsed="false">
      <c r="C411" s="20"/>
      <c r="D411" s="20"/>
      <c r="E411" s="20"/>
      <c r="F411" s="20"/>
      <c r="G411" s="20"/>
      <c r="H411" s="20"/>
      <c r="I411" s="20"/>
      <c r="J411" s="20"/>
    </row>
    <row r="412" customFormat="false" ht="15.75" hidden="false" customHeight="false" outlineLevel="0" collapsed="false">
      <c r="C412" s="20"/>
      <c r="D412" s="20"/>
      <c r="E412" s="20"/>
      <c r="F412" s="20"/>
      <c r="G412" s="20"/>
      <c r="H412" s="20"/>
      <c r="I412" s="20"/>
      <c r="J412" s="20"/>
    </row>
    <row r="413" customFormat="false" ht="15.75" hidden="false" customHeight="false" outlineLevel="0" collapsed="false">
      <c r="C413" s="20"/>
      <c r="D413" s="20"/>
      <c r="E413" s="20"/>
      <c r="F413" s="20"/>
      <c r="G413" s="20"/>
      <c r="H413" s="20"/>
      <c r="I413" s="20"/>
      <c r="J413" s="20"/>
    </row>
    <row r="414" customFormat="false" ht="15.75" hidden="false" customHeight="false" outlineLevel="0" collapsed="false">
      <c r="C414" s="20"/>
      <c r="D414" s="20"/>
      <c r="E414" s="20"/>
      <c r="F414" s="20"/>
      <c r="G414" s="20"/>
      <c r="H414" s="20"/>
      <c r="I414" s="20"/>
      <c r="J414" s="20"/>
    </row>
    <row r="415" customFormat="false" ht="15.75" hidden="false" customHeight="false" outlineLevel="0" collapsed="false">
      <c r="C415" s="20"/>
      <c r="D415" s="20"/>
      <c r="E415" s="20"/>
      <c r="F415" s="20"/>
      <c r="G415" s="20"/>
      <c r="H415" s="20"/>
      <c r="I415" s="20"/>
      <c r="J415" s="20"/>
    </row>
    <row r="416" customFormat="false" ht="15.75" hidden="false" customHeight="false" outlineLevel="0" collapsed="false">
      <c r="C416" s="20"/>
      <c r="D416" s="20"/>
      <c r="E416" s="20"/>
      <c r="F416" s="20"/>
      <c r="G416" s="20"/>
      <c r="H416" s="20"/>
      <c r="I416" s="20"/>
      <c r="J416" s="20"/>
    </row>
    <row r="417" customFormat="false" ht="15.75" hidden="false" customHeight="false" outlineLevel="0" collapsed="false">
      <c r="C417" s="20"/>
      <c r="D417" s="20"/>
      <c r="E417" s="20"/>
      <c r="F417" s="20"/>
      <c r="G417" s="20"/>
      <c r="H417" s="20"/>
      <c r="I417" s="20"/>
      <c r="J417" s="20"/>
    </row>
    <row r="418" customFormat="false" ht="15.75" hidden="false" customHeight="false" outlineLevel="0" collapsed="false">
      <c r="C418" s="20"/>
      <c r="D418" s="20"/>
      <c r="E418" s="20"/>
      <c r="F418" s="20"/>
      <c r="G418" s="20"/>
      <c r="H418" s="20"/>
      <c r="I418" s="20"/>
      <c r="J418" s="20"/>
    </row>
    <row r="419" customFormat="false" ht="15.75" hidden="false" customHeight="false" outlineLevel="0" collapsed="false">
      <c r="C419" s="20"/>
      <c r="D419" s="20"/>
      <c r="E419" s="20"/>
      <c r="F419" s="20"/>
      <c r="G419" s="20"/>
      <c r="H419" s="20"/>
      <c r="I419" s="20"/>
      <c r="J419" s="20"/>
    </row>
    <row r="420" customFormat="false" ht="15.75" hidden="false" customHeight="false" outlineLevel="0" collapsed="false">
      <c r="C420" s="20"/>
      <c r="D420" s="20"/>
      <c r="E420" s="20"/>
      <c r="F420" s="20"/>
      <c r="G420" s="20"/>
      <c r="H420" s="20"/>
      <c r="I420" s="20"/>
      <c r="J420" s="20"/>
    </row>
    <row r="421" customFormat="false" ht="15.75" hidden="false" customHeight="false" outlineLevel="0" collapsed="false">
      <c r="C421" s="20"/>
      <c r="D421" s="20"/>
      <c r="E421" s="20"/>
      <c r="F421" s="20"/>
      <c r="G421" s="20"/>
      <c r="H421" s="20"/>
      <c r="I421" s="20"/>
      <c r="J421" s="20"/>
    </row>
    <row r="422" customFormat="false" ht="15.75" hidden="false" customHeight="false" outlineLevel="0" collapsed="false">
      <c r="C422" s="20"/>
      <c r="D422" s="20"/>
      <c r="E422" s="20"/>
      <c r="F422" s="20"/>
      <c r="G422" s="20"/>
      <c r="H422" s="20"/>
      <c r="I422" s="20"/>
      <c r="J422" s="20"/>
    </row>
    <row r="423" customFormat="false" ht="15.75" hidden="false" customHeight="false" outlineLevel="0" collapsed="false">
      <c r="C423" s="20"/>
      <c r="D423" s="20"/>
      <c r="E423" s="20"/>
      <c r="F423" s="20"/>
      <c r="G423" s="20"/>
      <c r="H423" s="20"/>
      <c r="I423" s="20"/>
      <c r="J423" s="20"/>
    </row>
    <row r="424" customFormat="false" ht="15.75" hidden="false" customHeight="false" outlineLevel="0" collapsed="false">
      <c r="C424" s="20"/>
      <c r="D424" s="20"/>
      <c r="E424" s="20"/>
      <c r="F424" s="20"/>
      <c r="G424" s="20"/>
      <c r="H424" s="20"/>
      <c r="I424" s="20"/>
      <c r="J424" s="20"/>
    </row>
    <row r="425" customFormat="false" ht="15.75" hidden="false" customHeight="false" outlineLevel="0" collapsed="false">
      <c r="C425" s="20"/>
      <c r="D425" s="20"/>
      <c r="E425" s="20"/>
      <c r="F425" s="20"/>
      <c r="G425" s="20"/>
      <c r="H425" s="20"/>
      <c r="I425" s="20"/>
      <c r="J425" s="20"/>
    </row>
    <row r="426" customFormat="false" ht="15.75" hidden="false" customHeight="false" outlineLevel="0" collapsed="false">
      <c r="C426" s="20"/>
      <c r="D426" s="20"/>
      <c r="E426" s="20"/>
      <c r="F426" s="20"/>
      <c r="G426" s="20"/>
      <c r="H426" s="20"/>
      <c r="I426" s="20"/>
      <c r="J426" s="20"/>
    </row>
    <row r="427" customFormat="false" ht="15.75" hidden="false" customHeight="false" outlineLevel="0" collapsed="false">
      <c r="C427" s="20"/>
      <c r="D427" s="20"/>
      <c r="E427" s="20"/>
      <c r="F427" s="20"/>
      <c r="G427" s="20"/>
      <c r="H427" s="20"/>
      <c r="I427" s="20"/>
      <c r="J427" s="20"/>
    </row>
    <row r="428" customFormat="false" ht="15.75" hidden="false" customHeight="false" outlineLevel="0" collapsed="false">
      <c r="C428" s="20"/>
      <c r="D428" s="20"/>
      <c r="E428" s="20"/>
      <c r="F428" s="20"/>
      <c r="G428" s="20"/>
      <c r="H428" s="20"/>
      <c r="I428" s="20"/>
      <c r="J428" s="20"/>
    </row>
    <row r="429" customFormat="false" ht="15.75" hidden="false" customHeight="false" outlineLevel="0" collapsed="false">
      <c r="C429" s="20"/>
      <c r="D429" s="20"/>
      <c r="E429" s="20"/>
      <c r="F429" s="20"/>
      <c r="G429" s="20"/>
      <c r="H429" s="20"/>
      <c r="I429" s="20"/>
      <c r="J429" s="20"/>
    </row>
    <row r="430" customFormat="false" ht="15.75" hidden="false" customHeight="false" outlineLevel="0" collapsed="false">
      <c r="C430" s="20"/>
      <c r="D430" s="20"/>
      <c r="E430" s="20"/>
      <c r="F430" s="20"/>
      <c r="G430" s="20"/>
      <c r="H430" s="20"/>
      <c r="I430" s="20"/>
      <c r="J430" s="20"/>
    </row>
    <row r="431" customFormat="false" ht="15.75" hidden="false" customHeight="false" outlineLevel="0" collapsed="false">
      <c r="C431" s="20"/>
      <c r="D431" s="20"/>
      <c r="E431" s="20"/>
      <c r="F431" s="20"/>
      <c r="G431" s="20"/>
      <c r="H431" s="20"/>
      <c r="I431" s="20"/>
      <c r="J431" s="20"/>
    </row>
    <row r="432" customFormat="false" ht="15.75" hidden="false" customHeight="false" outlineLevel="0" collapsed="false">
      <c r="C432" s="20"/>
      <c r="D432" s="20"/>
      <c r="E432" s="20"/>
      <c r="F432" s="20"/>
      <c r="G432" s="20"/>
      <c r="H432" s="20"/>
      <c r="I432" s="20"/>
      <c r="J432" s="20"/>
    </row>
    <row r="433" customFormat="false" ht="15.75" hidden="false" customHeight="false" outlineLevel="0" collapsed="false">
      <c r="C433" s="20"/>
      <c r="D433" s="20"/>
      <c r="E433" s="20"/>
      <c r="F433" s="20"/>
      <c r="G433" s="20"/>
      <c r="H433" s="20"/>
      <c r="I433" s="20"/>
      <c r="J433" s="20"/>
    </row>
    <row r="434" customFormat="false" ht="15.75" hidden="false" customHeight="false" outlineLevel="0" collapsed="false">
      <c r="C434" s="20"/>
      <c r="D434" s="20"/>
      <c r="E434" s="20"/>
      <c r="F434" s="20"/>
      <c r="G434" s="20"/>
      <c r="H434" s="20"/>
      <c r="I434" s="20"/>
      <c r="J434" s="20"/>
    </row>
    <row r="435" customFormat="false" ht="15.75" hidden="false" customHeight="false" outlineLevel="0" collapsed="false">
      <c r="C435" s="20"/>
      <c r="D435" s="20"/>
      <c r="E435" s="20"/>
      <c r="F435" s="20"/>
      <c r="G435" s="20"/>
      <c r="H435" s="20"/>
      <c r="I435" s="20"/>
      <c r="J435" s="20"/>
    </row>
    <row r="436" customFormat="false" ht="15.75" hidden="false" customHeight="false" outlineLevel="0" collapsed="false">
      <c r="C436" s="20"/>
      <c r="D436" s="20"/>
      <c r="E436" s="20"/>
      <c r="F436" s="20"/>
      <c r="G436" s="20"/>
      <c r="H436" s="20"/>
      <c r="I436" s="20"/>
      <c r="J436" s="20"/>
    </row>
    <row r="437" customFormat="false" ht="15.75" hidden="false" customHeight="false" outlineLevel="0" collapsed="false">
      <c r="C437" s="20"/>
      <c r="D437" s="20"/>
      <c r="E437" s="20"/>
      <c r="F437" s="20"/>
      <c r="G437" s="20"/>
      <c r="H437" s="20"/>
      <c r="I437" s="20"/>
      <c r="J437" s="20"/>
    </row>
    <row r="438" customFormat="false" ht="15.75" hidden="false" customHeight="false" outlineLevel="0" collapsed="false">
      <c r="C438" s="20"/>
      <c r="D438" s="20"/>
      <c r="E438" s="20"/>
      <c r="F438" s="20"/>
      <c r="G438" s="20"/>
      <c r="H438" s="20"/>
      <c r="I438" s="20"/>
      <c r="J438" s="20"/>
    </row>
    <row r="439" customFormat="false" ht="15.75" hidden="false" customHeight="false" outlineLevel="0" collapsed="false">
      <c r="C439" s="20"/>
      <c r="D439" s="20"/>
      <c r="E439" s="20"/>
      <c r="F439" s="20"/>
      <c r="G439" s="20"/>
      <c r="H439" s="20"/>
      <c r="I439" s="20"/>
      <c r="J439" s="20"/>
    </row>
    <row r="440" customFormat="false" ht="15.75" hidden="false" customHeight="false" outlineLevel="0" collapsed="false">
      <c r="C440" s="20"/>
      <c r="D440" s="20"/>
      <c r="E440" s="20"/>
      <c r="F440" s="20"/>
      <c r="G440" s="20"/>
      <c r="H440" s="20"/>
      <c r="I440" s="20"/>
      <c r="J440" s="20"/>
    </row>
    <row r="441" customFormat="false" ht="15.75" hidden="false" customHeight="false" outlineLevel="0" collapsed="false">
      <c r="C441" s="20"/>
      <c r="D441" s="20"/>
      <c r="E441" s="20"/>
      <c r="F441" s="20"/>
      <c r="G441" s="20"/>
      <c r="H441" s="20"/>
      <c r="I441" s="20"/>
      <c r="J441" s="20"/>
    </row>
    <row r="442" customFormat="false" ht="15.75" hidden="false" customHeight="false" outlineLevel="0" collapsed="false">
      <c r="C442" s="20"/>
      <c r="D442" s="20"/>
      <c r="E442" s="20"/>
      <c r="F442" s="20"/>
      <c r="G442" s="20"/>
      <c r="H442" s="20"/>
      <c r="I442" s="20"/>
      <c r="J442" s="20"/>
    </row>
    <row r="443" customFormat="false" ht="15.75" hidden="false" customHeight="false" outlineLevel="0" collapsed="false">
      <c r="C443" s="20"/>
      <c r="D443" s="20"/>
      <c r="E443" s="20"/>
      <c r="F443" s="20"/>
      <c r="G443" s="20"/>
      <c r="H443" s="20"/>
      <c r="I443" s="20"/>
      <c r="J443" s="20"/>
    </row>
    <row r="444" customFormat="false" ht="15.75" hidden="false" customHeight="false" outlineLevel="0" collapsed="false">
      <c r="C444" s="20"/>
      <c r="D444" s="20"/>
      <c r="E444" s="20"/>
      <c r="F444" s="20"/>
      <c r="G444" s="20"/>
      <c r="H444" s="20"/>
      <c r="I444" s="20"/>
      <c r="J444" s="20"/>
    </row>
    <row r="445" customFormat="false" ht="15.75" hidden="false" customHeight="false" outlineLevel="0" collapsed="false">
      <c r="C445" s="20"/>
      <c r="D445" s="20"/>
      <c r="E445" s="20"/>
      <c r="F445" s="20"/>
      <c r="G445" s="20"/>
      <c r="H445" s="20"/>
      <c r="I445" s="20"/>
      <c r="J445" s="20"/>
    </row>
    <row r="446" customFormat="false" ht="15.75" hidden="false" customHeight="false" outlineLevel="0" collapsed="false">
      <c r="C446" s="20"/>
      <c r="D446" s="20"/>
      <c r="E446" s="20"/>
      <c r="F446" s="20"/>
      <c r="G446" s="20"/>
      <c r="H446" s="20"/>
      <c r="I446" s="20"/>
      <c r="J446" s="20"/>
    </row>
    <row r="447" customFormat="false" ht="15.75" hidden="false" customHeight="false" outlineLevel="0" collapsed="false">
      <c r="C447" s="20"/>
      <c r="D447" s="20"/>
      <c r="E447" s="20"/>
      <c r="F447" s="20"/>
      <c r="G447" s="20"/>
      <c r="H447" s="20"/>
      <c r="I447" s="20"/>
      <c r="J447" s="20"/>
    </row>
    <row r="448" customFormat="false" ht="15.75" hidden="false" customHeight="false" outlineLevel="0" collapsed="false">
      <c r="C448" s="20"/>
      <c r="D448" s="20"/>
      <c r="E448" s="20"/>
      <c r="F448" s="20"/>
      <c r="G448" s="20"/>
      <c r="H448" s="20"/>
      <c r="I448" s="20"/>
      <c r="J448" s="20"/>
    </row>
    <row r="449" customFormat="false" ht="15.75" hidden="false" customHeight="false" outlineLevel="0" collapsed="false">
      <c r="C449" s="20"/>
      <c r="D449" s="20"/>
      <c r="E449" s="20"/>
      <c r="F449" s="20"/>
      <c r="G449" s="20"/>
      <c r="H449" s="20"/>
      <c r="I449" s="20"/>
      <c r="J449" s="20"/>
    </row>
    <row r="450" customFormat="false" ht="15.75" hidden="false" customHeight="false" outlineLevel="0" collapsed="false">
      <c r="C450" s="20"/>
      <c r="D450" s="20"/>
      <c r="E450" s="20"/>
      <c r="F450" s="20"/>
      <c r="G450" s="20"/>
      <c r="H450" s="20"/>
      <c r="I450" s="20"/>
      <c r="J450" s="20"/>
    </row>
    <row r="451" customFormat="false" ht="15.75" hidden="false" customHeight="false" outlineLevel="0" collapsed="false">
      <c r="C451" s="20"/>
      <c r="D451" s="20"/>
      <c r="E451" s="20"/>
      <c r="F451" s="20"/>
      <c r="G451" s="20"/>
      <c r="H451" s="20"/>
      <c r="I451" s="20"/>
      <c r="J451" s="20"/>
    </row>
    <row r="452" customFormat="false" ht="15.75" hidden="false" customHeight="false" outlineLevel="0" collapsed="false">
      <c r="C452" s="20"/>
      <c r="D452" s="20"/>
      <c r="E452" s="20"/>
      <c r="F452" s="20"/>
      <c r="G452" s="20"/>
      <c r="H452" s="20"/>
      <c r="I452" s="20"/>
      <c r="J452" s="20"/>
    </row>
    <row r="453" customFormat="false" ht="15.75" hidden="false" customHeight="false" outlineLevel="0" collapsed="false">
      <c r="C453" s="20"/>
      <c r="D453" s="20"/>
      <c r="E453" s="20"/>
      <c r="F453" s="20"/>
      <c r="G453" s="20"/>
      <c r="H453" s="20"/>
      <c r="I453" s="20"/>
      <c r="J453" s="20"/>
    </row>
    <row r="454" customFormat="false" ht="15.75" hidden="false" customHeight="false" outlineLevel="0" collapsed="false">
      <c r="C454" s="20"/>
      <c r="D454" s="20"/>
      <c r="E454" s="20"/>
      <c r="F454" s="20"/>
      <c r="G454" s="20"/>
      <c r="H454" s="20"/>
      <c r="I454" s="20"/>
      <c r="J454" s="20"/>
    </row>
    <row r="455" customFormat="false" ht="15.75" hidden="false" customHeight="false" outlineLevel="0" collapsed="false">
      <c r="C455" s="20"/>
      <c r="D455" s="20"/>
      <c r="E455" s="20"/>
      <c r="F455" s="20"/>
      <c r="G455" s="20"/>
      <c r="H455" s="20"/>
      <c r="I455" s="20"/>
      <c r="J455" s="20"/>
    </row>
    <row r="456" customFormat="false" ht="15.75" hidden="false" customHeight="false" outlineLevel="0" collapsed="false">
      <c r="C456" s="20"/>
      <c r="D456" s="20"/>
      <c r="E456" s="20"/>
      <c r="F456" s="20"/>
      <c r="G456" s="20"/>
      <c r="H456" s="20"/>
      <c r="I456" s="20"/>
      <c r="J456" s="20"/>
    </row>
    <row r="457" customFormat="false" ht="15.75" hidden="false" customHeight="false" outlineLevel="0" collapsed="false">
      <c r="C457" s="20"/>
      <c r="D457" s="20"/>
      <c r="E457" s="20"/>
      <c r="F457" s="20"/>
      <c r="G457" s="20"/>
      <c r="H457" s="20"/>
      <c r="I457" s="20"/>
      <c r="J457" s="20"/>
    </row>
    <row r="458" customFormat="false" ht="15.75" hidden="false" customHeight="false" outlineLevel="0" collapsed="false">
      <c r="C458" s="20"/>
      <c r="D458" s="20"/>
      <c r="E458" s="20"/>
      <c r="F458" s="20"/>
      <c r="G458" s="20"/>
      <c r="H458" s="20"/>
      <c r="I458" s="20"/>
      <c r="J458" s="20"/>
    </row>
    <row r="459" customFormat="false" ht="15.75" hidden="false" customHeight="false" outlineLevel="0" collapsed="false">
      <c r="C459" s="20"/>
      <c r="D459" s="20"/>
      <c r="E459" s="20"/>
      <c r="F459" s="20"/>
      <c r="G459" s="20"/>
      <c r="H459" s="20"/>
      <c r="I459" s="20"/>
      <c r="J459" s="20"/>
    </row>
    <row r="460" customFormat="false" ht="15.75" hidden="false" customHeight="false" outlineLevel="0" collapsed="false">
      <c r="C460" s="20"/>
      <c r="D460" s="20"/>
      <c r="E460" s="20"/>
      <c r="F460" s="20"/>
      <c r="G460" s="20"/>
      <c r="H460" s="20"/>
      <c r="I460" s="20"/>
      <c r="J460" s="20"/>
    </row>
    <row r="461" customFormat="false" ht="15.75" hidden="false" customHeight="false" outlineLevel="0" collapsed="false">
      <c r="C461" s="20"/>
      <c r="D461" s="20"/>
      <c r="E461" s="20"/>
      <c r="F461" s="20"/>
      <c r="G461" s="20"/>
      <c r="H461" s="20"/>
      <c r="I461" s="20"/>
      <c r="J461" s="20"/>
    </row>
    <row r="462" customFormat="false" ht="15.75" hidden="false" customHeight="false" outlineLevel="0" collapsed="false">
      <c r="C462" s="20"/>
      <c r="D462" s="20"/>
      <c r="E462" s="20"/>
      <c r="F462" s="20"/>
      <c r="G462" s="20"/>
      <c r="H462" s="20"/>
      <c r="I462" s="20"/>
      <c r="J462" s="20"/>
    </row>
    <row r="463" customFormat="false" ht="15.75" hidden="false" customHeight="false" outlineLevel="0" collapsed="false">
      <c r="C463" s="20"/>
      <c r="D463" s="20"/>
      <c r="E463" s="20"/>
      <c r="F463" s="20"/>
      <c r="G463" s="20"/>
      <c r="H463" s="20"/>
      <c r="I463" s="20"/>
      <c r="J463" s="20"/>
    </row>
    <row r="464" customFormat="false" ht="15.75" hidden="false" customHeight="false" outlineLevel="0" collapsed="false">
      <c r="C464" s="20"/>
      <c r="D464" s="20"/>
      <c r="E464" s="20"/>
      <c r="F464" s="20"/>
      <c r="G464" s="20"/>
      <c r="H464" s="20"/>
      <c r="I464" s="20"/>
      <c r="J464" s="20"/>
    </row>
    <row r="465" customFormat="false" ht="15.75" hidden="false" customHeight="false" outlineLevel="0" collapsed="false">
      <c r="C465" s="20"/>
      <c r="D465" s="20"/>
      <c r="E465" s="20"/>
      <c r="F465" s="20"/>
      <c r="G465" s="20"/>
      <c r="H465" s="20"/>
      <c r="I465" s="20"/>
      <c r="J465" s="20"/>
    </row>
    <row r="466" customFormat="false" ht="15.75" hidden="false" customHeight="false" outlineLevel="0" collapsed="false">
      <c r="C466" s="20"/>
      <c r="D466" s="20"/>
      <c r="E466" s="20"/>
      <c r="F466" s="20"/>
      <c r="G466" s="20"/>
      <c r="H466" s="20"/>
      <c r="I466" s="20"/>
      <c r="J466" s="20"/>
    </row>
    <row r="467" customFormat="false" ht="15.75" hidden="false" customHeight="false" outlineLevel="0" collapsed="false">
      <c r="C467" s="20"/>
      <c r="D467" s="20"/>
      <c r="E467" s="20"/>
      <c r="F467" s="20"/>
      <c r="G467" s="20"/>
      <c r="H467" s="20"/>
      <c r="I467" s="20"/>
      <c r="J467" s="20"/>
    </row>
    <row r="468" customFormat="false" ht="15.75" hidden="false" customHeight="false" outlineLevel="0" collapsed="false">
      <c r="C468" s="20"/>
      <c r="D468" s="20"/>
      <c r="E468" s="20"/>
      <c r="F468" s="20"/>
      <c r="G468" s="20"/>
      <c r="H468" s="20"/>
      <c r="I468" s="20"/>
      <c r="J468" s="20"/>
    </row>
    <row r="469" customFormat="false" ht="15.75" hidden="false" customHeight="false" outlineLevel="0" collapsed="false">
      <c r="C469" s="20"/>
      <c r="D469" s="20"/>
      <c r="E469" s="20"/>
      <c r="F469" s="20"/>
      <c r="G469" s="20"/>
      <c r="H469" s="20"/>
      <c r="I469" s="20"/>
      <c r="J469" s="20"/>
    </row>
    <row r="470" customFormat="false" ht="15.75" hidden="false" customHeight="false" outlineLevel="0" collapsed="false">
      <c r="C470" s="20"/>
      <c r="D470" s="20"/>
      <c r="E470" s="20"/>
      <c r="F470" s="20"/>
      <c r="G470" s="20"/>
      <c r="H470" s="20"/>
      <c r="I470" s="20"/>
      <c r="J470" s="20"/>
    </row>
    <row r="471" customFormat="false" ht="15.75" hidden="false" customHeight="false" outlineLevel="0" collapsed="false">
      <c r="C471" s="20"/>
      <c r="D471" s="20"/>
      <c r="E471" s="20"/>
      <c r="F471" s="20"/>
      <c r="G471" s="20"/>
      <c r="H471" s="20"/>
      <c r="I471" s="20"/>
      <c r="J471" s="20"/>
    </row>
    <row r="472" customFormat="false" ht="15.75" hidden="false" customHeight="false" outlineLevel="0" collapsed="false">
      <c r="C472" s="20"/>
      <c r="D472" s="20"/>
      <c r="E472" s="20"/>
      <c r="F472" s="20"/>
      <c r="G472" s="20"/>
      <c r="H472" s="20"/>
      <c r="I472" s="20"/>
      <c r="J472" s="20"/>
    </row>
    <row r="473" customFormat="false" ht="15.75" hidden="false" customHeight="false" outlineLevel="0" collapsed="false">
      <c r="C473" s="20"/>
      <c r="D473" s="20"/>
      <c r="E473" s="20"/>
      <c r="F473" s="20"/>
      <c r="G473" s="20"/>
      <c r="H473" s="20"/>
      <c r="I473" s="20"/>
      <c r="J473" s="20"/>
    </row>
    <row r="474" customFormat="false" ht="15.75" hidden="false" customHeight="false" outlineLevel="0" collapsed="false">
      <c r="C474" s="20"/>
      <c r="D474" s="20"/>
      <c r="E474" s="20"/>
      <c r="F474" s="20"/>
      <c r="G474" s="20"/>
      <c r="H474" s="20"/>
      <c r="I474" s="20"/>
      <c r="J474" s="20"/>
    </row>
    <row r="475" customFormat="false" ht="15.75" hidden="false" customHeight="false" outlineLevel="0" collapsed="false">
      <c r="C475" s="20"/>
      <c r="D475" s="20"/>
      <c r="E475" s="20"/>
      <c r="F475" s="20"/>
      <c r="G475" s="20"/>
      <c r="H475" s="20"/>
      <c r="I475" s="20"/>
      <c r="J475" s="20"/>
    </row>
    <row r="476" customFormat="false" ht="15.75" hidden="false" customHeight="false" outlineLevel="0" collapsed="false">
      <c r="C476" s="20"/>
      <c r="D476" s="20"/>
      <c r="E476" s="20"/>
      <c r="F476" s="20"/>
      <c r="G476" s="20"/>
      <c r="H476" s="20"/>
      <c r="I476" s="20"/>
      <c r="J476" s="20"/>
    </row>
    <row r="477" customFormat="false" ht="15.75" hidden="false" customHeight="false" outlineLevel="0" collapsed="false">
      <c r="C477" s="20"/>
      <c r="D477" s="20"/>
      <c r="E477" s="20"/>
      <c r="F477" s="20"/>
      <c r="G477" s="20"/>
      <c r="H477" s="20"/>
      <c r="I477" s="20"/>
      <c r="J477" s="20"/>
    </row>
    <row r="478" customFormat="false" ht="15.75" hidden="false" customHeight="false" outlineLevel="0" collapsed="false">
      <c r="C478" s="20"/>
      <c r="D478" s="20"/>
      <c r="E478" s="20"/>
      <c r="F478" s="20"/>
      <c r="G478" s="20"/>
      <c r="H478" s="20"/>
      <c r="I478" s="20"/>
      <c r="J478" s="20"/>
    </row>
    <row r="479" customFormat="false" ht="15.75" hidden="false" customHeight="false" outlineLevel="0" collapsed="false">
      <c r="C479" s="20"/>
      <c r="D479" s="20"/>
      <c r="E479" s="20"/>
      <c r="F479" s="20"/>
      <c r="G479" s="20"/>
      <c r="H479" s="20"/>
      <c r="I479" s="20"/>
      <c r="J479" s="20"/>
    </row>
    <row r="480" customFormat="false" ht="15.75" hidden="false" customHeight="false" outlineLevel="0" collapsed="false">
      <c r="C480" s="20"/>
      <c r="D480" s="20"/>
      <c r="E480" s="20"/>
      <c r="F480" s="20"/>
      <c r="G480" s="20"/>
      <c r="H480" s="20"/>
      <c r="I480" s="20"/>
      <c r="J480" s="20"/>
    </row>
    <row r="481" customFormat="false" ht="15.75" hidden="false" customHeight="false" outlineLevel="0" collapsed="false">
      <c r="C481" s="20"/>
      <c r="D481" s="20"/>
      <c r="E481" s="20"/>
      <c r="F481" s="20"/>
      <c r="G481" s="20"/>
      <c r="H481" s="20"/>
      <c r="I481" s="20"/>
      <c r="J481" s="20"/>
    </row>
    <row r="482" customFormat="false" ht="15.75" hidden="false" customHeight="false" outlineLevel="0" collapsed="false">
      <c r="C482" s="20"/>
      <c r="D482" s="20"/>
      <c r="E482" s="20"/>
      <c r="F482" s="20"/>
      <c r="G482" s="20"/>
      <c r="H482" s="20"/>
      <c r="I482" s="20"/>
      <c r="J482" s="20"/>
    </row>
    <row r="483" customFormat="false" ht="15.75" hidden="false" customHeight="false" outlineLevel="0" collapsed="false">
      <c r="C483" s="20"/>
      <c r="D483" s="20"/>
      <c r="E483" s="20"/>
      <c r="F483" s="20"/>
      <c r="G483" s="20"/>
      <c r="H483" s="20"/>
      <c r="I483" s="20"/>
      <c r="J483" s="20"/>
    </row>
    <row r="484" customFormat="false" ht="15.75" hidden="false" customHeight="false" outlineLevel="0" collapsed="false">
      <c r="C484" s="20"/>
      <c r="D484" s="20"/>
      <c r="E484" s="20"/>
      <c r="F484" s="20"/>
      <c r="G484" s="20"/>
      <c r="H484" s="20"/>
      <c r="I484" s="20"/>
      <c r="J484" s="20"/>
    </row>
    <row r="485" customFormat="false" ht="15.75" hidden="false" customHeight="false" outlineLevel="0" collapsed="false">
      <c r="C485" s="20"/>
      <c r="D485" s="20"/>
      <c r="E485" s="20"/>
      <c r="F485" s="20"/>
      <c r="G485" s="20"/>
      <c r="H485" s="20"/>
      <c r="I485" s="20"/>
      <c r="J485" s="20"/>
    </row>
    <row r="486" customFormat="false" ht="15.75" hidden="false" customHeight="false" outlineLevel="0" collapsed="false">
      <c r="C486" s="20"/>
      <c r="D486" s="20"/>
      <c r="E486" s="20"/>
      <c r="F486" s="20"/>
      <c r="G486" s="20"/>
      <c r="H486" s="20"/>
      <c r="I486" s="20"/>
      <c r="J486" s="20"/>
    </row>
    <row r="487" customFormat="false" ht="15.75" hidden="false" customHeight="false" outlineLevel="0" collapsed="false">
      <c r="C487" s="20"/>
      <c r="D487" s="20"/>
      <c r="E487" s="20"/>
      <c r="F487" s="20"/>
      <c r="G487" s="20"/>
      <c r="H487" s="20"/>
      <c r="I487" s="20"/>
      <c r="J487" s="20"/>
    </row>
    <row r="488" customFormat="false" ht="15.75" hidden="false" customHeight="false" outlineLevel="0" collapsed="false">
      <c r="C488" s="20"/>
      <c r="D488" s="20"/>
      <c r="E488" s="20"/>
      <c r="F488" s="20"/>
      <c r="G488" s="20"/>
      <c r="H488" s="20"/>
      <c r="I488" s="20"/>
      <c r="J488" s="20"/>
    </row>
    <row r="489" customFormat="false" ht="15.75" hidden="false" customHeight="false" outlineLevel="0" collapsed="false">
      <c r="C489" s="20"/>
      <c r="D489" s="20"/>
      <c r="E489" s="20"/>
      <c r="F489" s="20"/>
      <c r="G489" s="20"/>
      <c r="H489" s="20"/>
      <c r="I489" s="20"/>
      <c r="J489" s="20"/>
    </row>
    <row r="490" customFormat="false" ht="15.75" hidden="false" customHeight="false" outlineLevel="0" collapsed="false">
      <c r="C490" s="20"/>
      <c r="D490" s="20"/>
      <c r="E490" s="20"/>
      <c r="F490" s="20"/>
      <c r="G490" s="20"/>
      <c r="H490" s="20"/>
      <c r="I490" s="20"/>
      <c r="J490" s="20"/>
    </row>
    <row r="491" customFormat="false" ht="15.75" hidden="false" customHeight="false" outlineLevel="0" collapsed="false">
      <c r="C491" s="20"/>
      <c r="D491" s="20"/>
      <c r="E491" s="20"/>
      <c r="F491" s="20"/>
      <c r="G491" s="20"/>
      <c r="H491" s="20"/>
      <c r="I491" s="20"/>
      <c r="J491" s="20"/>
    </row>
    <row r="492" customFormat="false" ht="15.75" hidden="false" customHeight="false" outlineLevel="0" collapsed="false">
      <c r="C492" s="20"/>
      <c r="D492" s="20"/>
      <c r="E492" s="20"/>
      <c r="F492" s="20"/>
      <c r="G492" s="20"/>
      <c r="H492" s="20"/>
      <c r="I492" s="20"/>
      <c r="J492" s="20"/>
    </row>
    <row r="493" customFormat="false" ht="15.75" hidden="false" customHeight="false" outlineLevel="0" collapsed="false">
      <c r="C493" s="20"/>
      <c r="D493" s="20"/>
      <c r="E493" s="20"/>
      <c r="F493" s="20"/>
      <c r="G493" s="20"/>
      <c r="H493" s="20"/>
      <c r="I493" s="20"/>
      <c r="J493" s="20"/>
    </row>
    <row r="494" customFormat="false" ht="15.75" hidden="false" customHeight="false" outlineLevel="0" collapsed="false">
      <c r="C494" s="20"/>
      <c r="D494" s="20"/>
      <c r="E494" s="20"/>
      <c r="F494" s="20"/>
      <c r="G494" s="20"/>
      <c r="H494" s="20"/>
      <c r="I494" s="20"/>
      <c r="J494" s="20"/>
    </row>
    <row r="495" customFormat="false" ht="15.75" hidden="false" customHeight="false" outlineLevel="0" collapsed="false">
      <c r="C495" s="20"/>
      <c r="D495" s="20"/>
      <c r="E495" s="20"/>
      <c r="F495" s="20"/>
      <c r="G495" s="20"/>
      <c r="H495" s="20"/>
      <c r="I495" s="20"/>
      <c r="J495" s="20"/>
    </row>
    <row r="496" customFormat="false" ht="15.75" hidden="false" customHeight="false" outlineLevel="0" collapsed="false">
      <c r="C496" s="20"/>
      <c r="D496" s="20"/>
      <c r="E496" s="20"/>
      <c r="F496" s="20"/>
      <c r="G496" s="20"/>
      <c r="H496" s="20"/>
      <c r="I496" s="20"/>
      <c r="J496" s="20"/>
    </row>
    <row r="497" customFormat="false" ht="15.75" hidden="false" customHeight="false" outlineLevel="0" collapsed="false">
      <c r="C497" s="20"/>
      <c r="D497" s="20"/>
      <c r="E497" s="20"/>
      <c r="F497" s="20"/>
      <c r="G497" s="20"/>
      <c r="H497" s="20"/>
      <c r="I497" s="20"/>
      <c r="J497" s="20"/>
    </row>
    <row r="498" customFormat="false" ht="15.75" hidden="false" customHeight="false" outlineLevel="0" collapsed="false">
      <c r="C498" s="20"/>
      <c r="D498" s="20"/>
      <c r="E498" s="20"/>
      <c r="F498" s="20"/>
      <c r="G498" s="20"/>
      <c r="H498" s="20"/>
      <c r="I498" s="20"/>
      <c r="J498" s="20"/>
    </row>
    <row r="499" customFormat="false" ht="15.75" hidden="false" customHeight="false" outlineLevel="0" collapsed="false">
      <c r="C499" s="20"/>
      <c r="D499" s="20"/>
      <c r="E499" s="20"/>
      <c r="F499" s="20"/>
      <c r="G499" s="20"/>
      <c r="H499" s="20"/>
      <c r="I499" s="20"/>
      <c r="J499" s="20"/>
    </row>
    <row r="500" customFormat="false" ht="15.75" hidden="false" customHeight="false" outlineLevel="0" collapsed="false">
      <c r="C500" s="20"/>
      <c r="D500" s="20"/>
      <c r="E500" s="20"/>
      <c r="F500" s="20"/>
      <c r="G500" s="20"/>
      <c r="H500" s="20"/>
      <c r="I500" s="20"/>
      <c r="J500" s="20"/>
    </row>
    <row r="501" customFormat="false" ht="15.75" hidden="false" customHeight="false" outlineLevel="0" collapsed="false">
      <c r="C501" s="20"/>
      <c r="D501" s="20"/>
      <c r="E501" s="20"/>
      <c r="F501" s="20"/>
      <c r="G501" s="20"/>
      <c r="H501" s="20"/>
      <c r="I501" s="20"/>
      <c r="J501" s="20"/>
    </row>
    <row r="502" customFormat="false" ht="15.75" hidden="false" customHeight="false" outlineLevel="0" collapsed="false">
      <c r="C502" s="20"/>
      <c r="D502" s="20"/>
      <c r="E502" s="20"/>
      <c r="F502" s="20"/>
      <c r="G502" s="20"/>
      <c r="H502" s="20"/>
      <c r="I502" s="20"/>
      <c r="J502" s="20"/>
    </row>
    <row r="503" customFormat="false" ht="15.75" hidden="false" customHeight="false" outlineLevel="0" collapsed="false">
      <c r="C503" s="20"/>
      <c r="D503" s="20"/>
      <c r="E503" s="20"/>
      <c r="F503" s="20"/>
      <c r="G503" s="20"/>
      <c r="H503" s="20"/>
      <c r="I503" s="20"/>
      <c r="J503" s="20"/>
    </row>
    <row r="504" customFormat="false" ht="15.75" hidden="false" customHeight="false" outlineLevel="0" collapsed="false">
      <c r="C504" s="20"/>
      <c r="D504" s="20"/>
      <c r="E504" s="20"/>
      <c r="F504" s="20"/>
      <c r="G504" s="20"/>
      <c r="H504" s="20"/>
      <c r="I504" s="20"/>
      <c r="J504" s="20"/>
    </row>
    <row r="505" customFormat="false" ht="15.75" hidden="false" customHeight="false" outlineLevel="0" collapsed="false">
      <c r="C505" s="20"/>
      <c r="D505" s="20"/>
      <c r="E505" s="20"/>
      <c r="F505" s="20"/>
      <c r="G505" s="20"/>
      <c r="H505" s="20"/>
      <c r="I505" s="20"/>
      <c r="J505" s="20"/>
    </row>
    <row r="506" customFormat="false" ht="15.75" hidden="false" customHeight="false" outlineLevel="0" collapsed="false">
      <c r="C506" s="20"/>
      <c r="D506" s="20"/>
      <c r="E506" s="20"/>
      <c r="F506" s="20"/>
      <c r="G506" s="20"/>
      <c r="H506" s="20"/>
      <c r="I506" s="20"/>
      <c r="J506" s="20"/>
    </row>
    <row r="507" customFormat="false" ht="15.75" hidden="false" customHeight="false" outlineLevel="0" collapsed="false">
      <c r="C507" s="20"/>
      <c r="D507" s="20"/>
      <c r="E507" s="20"/>
      <c r="F507" s="20"/>
      <c r="G507" s="20"/>
      <c r="H507" s="20"/>
      <c r="I507" s="20"/>
      <c r="J507" s="20"/>
    </row>
    <row r="508" customFormat="false" ht="15.75" hidden="false" customHeight="false" outlineLevel="0" collapsed="false">
      <c r="C508" s="20"/>
      <c r="D508" s="20"/>
      <c r="E508" s="20"/>
      <c r="F508" s="20"/>
      <c r="G508" s="20"/>
      <c r="H508" s="20"/>
      <c r="I508" s="20"/>
      <c r="J508" s="20"/>
    </row>
    <row r="509" customFormat="false" ht="15.75" hidden="false" customHeight="false" outlineLevel="0" collapsed="false">
      <c r="C509" s="20"/>
      <c r="D509" s="20"/>
      <c r="E509" s="20"/>
      <c r="F509" s="20"/>
      <c r="G509" s="20"/>
      <c r="H509" s="20"/>
      <c r="I509" s="20"/>
      <c r="J509" s="20"/>
    </row>
    <row r="510" customFormat="false" ht="15.75" hidden="false" customHeight="false" outlineLevel="0" collapsed="false">
      <c r="C510" s="20"/>
      <c r="D510" s="20"/>
      <c r="E510" s="20"/>
      <c r="F510" s="20"/>
      <c r="G510" s="20"/>
      <c r="H510" s="20"/>
      <c r="I510" s="20"/>
      <c r="J510" s="20"/>
    </row>
    <row r="511" customFormat="false" ht="15.75" hidden="false" customHeight="false" outlineLevel="0" collapsed="false">
      <c r="C511" s="20"/>
      <c r="D511" s="20"/>
      <c r="E511" s="20"/>
      <c r="F511" s="20"/>
      <c r="G511" s="20"/>
      <c r="H511" s="20"/>
      <c r="I511" s="20"/>
      <c r="J511" s="20"/>
    </row>
    <row r="512" customFormat="false" ht="15.75" hidden="false" customHeight="false" outlineLevel="0" collapsed="false">
      <c r="C512" s="20"/>
      <c r="D512" s="20"/>
      <c r="E512" s="20"/>
      <c r="F512" s="20"/>
      <c r="G512" s="20"/>
      <c r="H512" s="20"/>
      <c r="I512" s="20"/>
      <c r="J512" s="20"/>
    </row>
    <row r="513" customFormat="false" ht="15.75" hidden="false" customHeight="false" outlineLevel="0" collapsed="false">
      <c r="C513" s="20"/>
      <c r="D513" s="20"/>
      <c r="E513" s="20"/>
      <c r="F513" s="20"/>
      <c r="G513" s="20"/>
      <c r="H513" s="20"/>
      <c r="I513" s="20"/>
      <c r="J513" s="20"/>
    </row>
    <row r="514" customFormat="false" ht="15.75" hidden="false" customHeight="false" outlineLevel="0" collapsed="false">
      <c r="C514" s="20"/>
      <c r="D514" s="20"/>
      <c r="E514" s="20"/>
      <c r="F514" s="20"/>
      <c r="G514" s="20"/>
      <c r="H514" s="20"/>
      <c r="I514" s="20"/>
      <c r="J514" s="20"/>
    </row>
    <row r="515" customFormat="false" ht="15.75" hidden="false" customHeight="false" outlineLevel="0" collapsed="false">
      <c r="C515" s="20"/>
      <c r="D515" s="20"/>
      <c r="E515" s="20"/>
      <c r="F515" s="20"/>
      <c r="G515" s="20"/>
      <c r="H515" s="20"/>
      <c r="I515" s="20"/>
      <c r="J515" s="20"/>
    </row>
    <row r="516" customFormat="false" ht="15.75" hidden="false" customHeight="false" outlineLevel="0" collapsed="false">
      <c r="C516" s="20"/>
      <c r="D516" s="20"/>
      <c r="E516" s="20"/>
      <c r="F516" s="20"/>
      <c r="G516" s="20"/>
      <c r="H516" s="20"/>
      <c r="I516" s="20"/>
      <c r="J516" s="20"/>
    </row>
    <row r="517" customFormat="false" ht="15.75" hidden="false" customHeight="false" outlineLevel="0" collapsed="false">
      <c r="C517" s="20"/>
      <c r="D517" s="20"/>
      <c r="E517" s="20"/>
      <c r="F517" s="20"/>
      <c r="G517" s="20"/>
      <c r="H517" s="20"/>
      <c r="I517" s="20"/>
      <c r="J517" s="20"/>
    </row>
    <row r="518" customFormat="false" ht="15.75" hidden="false" customHeight="false" outlineLevel="0" collapsed="false">
      <c r="C518" s="20"/>
      <c r="D518" s="20"/>
      <c r="E518" s="20"/>
      <c r="F518" s="20"/>
      <c r="G518" s="20"/>
      <c r="H518" s="20"/>
      <c r="I518" s="20"/>
      <c r="J518" s="20"/>
    </row>
    <row r="519" customFormat="false" ht="15.75" hidden="false" customHeight="false" outlineLevel="0" collapsed="false">
      <c r="C519" s="20"/>
      <c r="D519" s="20"/>
      <c r="E519" s="20"/>
      <c r="F519" s="20"/>
      <c r="G519" s="20"/>
      <c r="H519" s="20"/>
      <c r="I519" s="20"/>
      <c r="J519" s="20"/>
    </row>
    <row r="520" customFormat="false" ht="15.75" hidden="false" customHeight="false" outlineLevel="0" collapsed="false">
      <c r="C520" s="20"/>
      <c r="D520" s="20"/>
      <c r="E520" s="20"/>
      <c r="F520" s="20"/>
      <c r="G520" s="20"/>
      <c r="H520" s="20"/>
      <c r="I520" s="20"/>
      <c r="J520" s="20"/>
    </row>
    <row r="521" customFormat="false" ht="15.75" hidden="false" customHeight="false" outlineLevel="0" collapsed="false">
      <c r="C521" s="20"/>
      <c r="D521" s="20"/>
      <c r="E521" s="20"/>
      <c r="F521" s="20"/>
      <c r="G521" s="20"/>
      <c r="H521" s="20"/>
      <c r="I521" s="20"/>
      <c r="J521" s="20"/>
    </row>
    <row r="522" customFormat="false" ht="15.75" hidden="false" customHeight="false" outlineLevel="0" collapsed="false">
      <c r="C522" s="20"/>
      <c r="D522" s="20"/>
      <c r="E522" s="20"/>
      <c r="F522" s="20"/>
      <c r="G522" s="20"/>
      <c r="H522" s="20"/>
      <c r="I522" s="20"/>
      <c r="J522" s="20"/>
    </row>
    <row r="523" customFormat="false" ht="15.75" hidden="false" customHeight="false" outlineLevel="0" collapsed="false">
      <c r="C523" s="20"/>
      <c r="D523" s="20"/>
      <c r="E523" s="20"/>
      <c r="F523" s="20"/>
      <c r="G523" s="20"/>
      <c r="H523" s="20"/>
      <c r="I523" s="20"/>
      <c r="J523" s="20"/>
    </row>
    <row r="524" customFormat="false" ht="15.75" hidden="false" customHeight="false" outlineLevel="0" collapsed="false">
      <c r="C524" s="20"/>
      <c r="D524" s="20"/>
      <c r="E524" s="20"/>
      <c r="F524" s="20"/>
      <c r="G524" s="20"/>
      <c r="H524" s="20"/>
      <c r="I524" s="20"/>
      <c r="J524" s="20"/>
    </row>
    <row r="525" customFormat="false" ht="15.75" hidden="false" customHeight="false" outlineLevel="0" collapsed="false">
      <c r="C525" s="20"/>
      <c r="D525" s="20"/>
      <c r="E525" s="20"/>
      <c r="F525" s="20"/>
      <c r="G525" s="20"/>
      <c r="H525" s="20"/>
      <c r="I525" s="20"/>
      <c r="J525" s="20"/>
    </row>
    <row r="526" customFormat="false" ht="15.75" hidden="false" customHeight="false" outlineLevel="0" collapsed="false">
      <c r="C526" s="20"/>
      <c r="D526" s="20"/>
      <c r="E526" s="20"/>
      <c r="F526" s="20"/>
      <c r="G526" s="20"/>
      <c r="H526" s="20"/>
      <c r="I526" s="20"/>
      <c r="J526" s="20"/>
    </row>
    <row r="527" customFormat="false" ht="15.75" hidden="false" customHeight="false" outlineLevel="0" collapsed="false">
      <c r="C527" s="20"/>
      <c r="D527" s="20"/>
      <c r="E527" s="20"/>
      <c r="F527" s="20"/>
      <c r="G527" s="20"/>
      <c r="H527" s="20"/>
      <c r="I527" s="20"/>
      <c r="J527" s="20"/>
    </row>
    <row r="528" customFormat="false" ht="15.75" hidden="false" customHeight="false" outlineLevel="0" collapsed="false">
      <c r="C528" s="20"/>
      <c r="D528" s="20"/>
      <c r="E528" s="20"/>
      <c r="F528" s="20"/>
      <c r="G528" s="20"/>
      <c r="H528" s="20"/>
      <c r="I528" s="20"/>
      <c r="J528" s="20"/>
    </row>
    <row r="529" customFormat="false" ht="15.75" hidden="false" customHeight="false" outlineLevel="0" collapsed="false">
      <c r="C529" s="20"/>
      <c r="D529" s="20"/>
      <c r="E529" s="20"/>
      <c r="F529" s="20"/>
      <c r="G529" s="20"/>
      <c r="H529" s="20"/>
      <c r="I529" s="20"/>
      <c r="J529" s="20"/>
    </row>
    <row r="530" customFormat="false" ht="15.75" hidden="false" customHeight="false" outlineLevel="0" collapsed="false">
      <c r="C530" s="20"/>
      <c r="D530" s="20"/>
      <c r="E530" s="20"/>
      <c r="F530" s="20"/>
      <c r="G530" s="20"/>
      <c r="H530" s="20"/>
      <c r="I530" s="20"/>
      <c r="J530" s="20"/>
    </row>
    <row r="531" customFormat="false" ht="15.75" hidden="false" customHeight="false" outlineLevel="0" collapsed="false">
      <c r="C531" s="20"/>
      <c r="D531" s="20"/>
      <c r="E531" s="20"/>
      <c r="F531" s="20"/>
      <c r="G531" s="20"/>
      <c r="H531" s="20"/>
      <c r="I531" s="20"/>
      <c r="J531" s="20"/>
    </row>
    <row r="532" customFormat="false" ht="15.75" hidden="false" customHeight="false" outlineLevel="0" collapsed="false">
      <c r="C532" s="20"/>
      <c r="D532" s="20"/>
      <c r="E532" s="20"/>
      <c r="F532" s="20"/>
      <c r="G532" s="20"/>
      <c r="H532" s="20"/>
      <c r="I532" s="20"/>
      <c r="J532" s="20"/>
    </row>
    <row r="533" customFormat="false" ht="15.75" hidden="false" customHeight="false" outlineLevel="0" collapsed="false">
      <c r="C533" s="20"/>
      <c r="D533" s="20"/>
      <c r="E533" s="20"/>
      <c r="F533" s="20"/>
      <c r="G533" s="20"/>
      <c r="H533" s="20"/>
      <c r="I533" s="20"/>
      <c r="J533" s="20"/>
    </row>
    <row r="534" customFormat="false" ht="15.75" hidden="false" customHeight="false" outlineLevel="0" collapsed="false">
      <c r="C534" s="20"/>
      <c r="D534" s="20"/>
      <c r="E534" s="20"/>
      <c r="F534" s="20"/>
      <c r="G534" s="20"/>
      <c r="H534" s="20"/>
      <c r="I534" s="20"/>
      <c r="J534" s="20"/>
    </row>
    <row r="535" customFormat="false" ht="15.75" hidden="false" customHeight="false" outlineLevel="0" collapsed="false">
      <c r="C535" s="20"/>
      <c r="D535" s="20"/>
      <c r="E535" s="20"/>
      <c r="F535" s="20"/>
      <c r="G535" s="20"/>
      <c r="H535" s="20"/>
      <c r="I535" s="20"/>
      <c r="J535" s="20"/>
    </row>
    <row r="536" customFormat="false" ht="15.75" hidden="false" customHeight="false" outlineLevel="0" collapsed="false">
      <c r="C536" s="20"/>
      <c r="D536" s="20"/>
      <c r="E536" s="20"/>
      <c r="F536" s="20"/>
      <c r="G536" s="20"/>
      <c r="H536" s="20"/>
      <c r="I536" s="20"/>
      <c r="J536" s="20"/>
    </row>
    <row r="537" customFormat="false" ht="15.75" hidden="false" customHeight="false" outlineLevel="0" collapsed="false">
      <c r="C537" s="20"/>
      <c r="D537" s="20"/>
      <c r="E537" s="20"/>
      <c r="F537" s="20"/>
      <c r="G537" s="20"/>
      <c r="H537" s="20"/>
      <c r="I537" s="20"/>
      <c r="J537" s="20"/>
    </row>
    <row r="538" customFormat="false" ht="15.75" hidden="false" customHeight="false" outlineLevel="0" collapsed="false">
      <c r="C538" s="20"/>
      <c r="D538" s="20"/>
      <c r="E538" s="20"/>
      <c r="F538" s="20"/>
      <c r="G538" s="20"/>
      <c r="H538" s="20"/>
      <c r="I538" s="20"/>
      <c r="J538" s="20"/>
    </row>
    <row r="539" customFormat="false" ht="15.75" hidden="false" customHeight="false" outlineLevel="0" collapsed="false">
      <c r="C539" s="20"/>
      <c r="D539" s="20"/>
      <c r="E539" s="20"/>
      <c r="F539" s="20"/>
      <c r="G539" s="20"/>
      <c r="H539" s="20"/>
      <c r="I539" s="20"/>
      <c r="J539" s="20"/>
    </row>
    <row r="540" customFormat="false" ht="15.75" hidden="false" customHeight="false" outlineLevel="0" collapsed="false">
      <c r="C540" s="20"/>
      <c r="D540" s="20"/>
      <c r="E540" s="20"/>
      <c r="F540" s="20"/>
      <c r="G540" s="20"/>
      <c r="H540" s="20"/>
      <c r="I540" s="20"/>
      <c r="J540" s="20"/>
    </row>
    <row r="541" customFormat="false" ht="15.75" hidden="false" customHeight="false" outlineLevel="0" collapsed="false">
      <c r="C541" s="20"/>
      <c r="D541" s="20"/>
      <c r="E541" s="20"/>
      <c r="F541" s="20"/>
      <c r="G541" s="20"/>
      <c r="H541" s="20"/>
      <c r="I541" s="20"/>
      <c r="J541" s="20"/>
    </row>
    <row r="542" customFormat="false" ht="15.75" hidden="false" customHeight="false" outlineLevel="0" collapsed="false">
      <c r="C542" s="20"/>
      <c r="D542" s="20"/>
      <c r="E542" s="20"/>
      <c r="F542" s="20"/>
      <c r="G542" s="20"/>
      <c r="H542" s="20"/>
      <c r="I542" s="20"/>
      <c r="J542" s="20"/>
    </row>
    <row r="543" customFormat="false" ht="15.75" hidden="false" customHeight="false" outlineLevel="0" collapsed="false">
      <c r="C543" s="20"/>
      <c r="D543" s="20"/>
      <c r="E543" s="20"/>
      <c r="F543" s="20"/>
      <c r="G543" s="20"/>
      <c r="H543" s="20"/>
      <c r="I543" s="20"/>
      <c r="J543" s="20"/>
    </row>
    <row r="544" customFormat="false" ht="15.75" hidden="false" customHeight="false" outlineLevel="0" collapsed="false">
      <c r="C544" s="20"/>
      <c r="D544" s="20"/>
      <c r="E544" s="20"/>
      <c r="F544" s="20"/>
      <c r="G544" s="20"/>
      <c r="H544" s="20"/>
      <c r="I544" s="20"/>
      <c r="J544" s="20"/>
    </row>
    <row r="545" customFormat="false" ht="15.75" hidden="false" customHeight="false" outlineLevel="0" collapsed="false">
      <c r="C545" s="20"/>
      <c r="D545" s="20"/>
      <c r="E545" s="20"/>
      <c r="F545" s="20"/>
      <c r="G545" s="20"/>
      <c r="H545" s="20"/>
      <c r="I545" s="20"/>
      <c r="J545" s="20"/>
    </row>
    <row r="546" customFormat="false" ht="15.75" hidden="false" customHeight="false" outlineLevel="0" collapsed="false">
      <c r="C546" s="20"/>
      <c r="D546" s="20"/>
      <c r="E546" s="20"/>
      <c r="F546" s="20"/>
      <c r="G546" s="20"/>
      <c r="H546" s="20"/>
      <c r="I546" s="20"/>
      <c r="J546" s="20"/>
    </row>
    <row r="547" customFormat="false" ht="15.75" hidden="false" customHeight="false" outlineLevel="0" collapsed="false">
      <c r="C547" s="20"/>
      <c r="D547" s="20"/>
      <c r="E547" s="20"/>
      <c r="F547" s="20"/>
      <c r="G547" s="20"/>
      <c r="H547" s="20"/>
      <c r="I547" s="20"/>
      <c r="J547" s="20"/>
    </row>
    <row r="548" customFormat="false" ht="15.75" hidden="false" customHeight="false" outlineLevel="0" collapsed="false">
      <c r="C548" s="20"/>
      <c r="D548" s="20"/>
      <c r="E548" s="20"/>
      <c r="F548" s="20"/>
      <c r="G548" s="20"/>
      <c r="H548" s="20"/>
      <c r="I548" s="20"/>
      <c r="J548" s="20"/>
    </row>
    <row r="549" customFormat="false" ht="15.75" hidden="false" customHeight="false" outlineLevel="0" collapsed="false">
      <c r="C549" s="20"/>
      <c r="D549" s="20"/>
      <c r="E549" s="20"/>
      <c r="F549" s="20"/>
      <c r="G549" s="20"/>
      <c r="H549" s="20"/>
      <c r="I549" s="20"/>
      <c r="J549" s="20"/>
    </row>
    <row r="550" customFormat="false" ht="15.75" hidden="false" customHeight="false" outlineLevel="0" collapsed="false">
      <c r="C550" s="20"/>
      <c r="D550" s="20"/>
      <c r="E550" s="20"/>
      <c r="F550" s="20"/>
      <c r="G550" s="20"/>
      <c r="H550" s="20"/>
      <c r="I550" s="20"/>
      <c r="J550" s="20"/>
    </row>
    <row r="551" customFormat="false" ht="15.75" hidden="false" customHeight="false" outlineLevel="0" collapsed="false">
      <c r="C551" s="20"/>
      <c r="D551" s="20"/>
      <c r="E551" s="20"/>
      <c r="F551" s="20"/>
      <c r="G551" s="20"/>
      <c r="H551" s="20"/>
      <c r="I551" s="20"/>
      <c r="J551" s="20"/>
    </row>
    <row r="552" customFormat="false" ht="15.75" hidden="false" customHeight="false" outlineLevel="0" collapsed="false">
      <c r="C552" s="20"/>
      <c r="D552" s="20"/>
      <c r="E552" s="20"/>
      <c r="F552" s="20"/>
      <c r="G552" s="20"/>
      <c r="H552" s="20"/>
      <c r="I552" s="20"/>
      <c r="J552" s="20"/>
    </row>
    <row r="553" customFormat="false" ht="15.75" hidden="false" customHeight="false" outlineLevel="0" collapsed="false">
      <c r="C553" s="20"/>
      <c r="D553" s="20"/>
      <c r="E553" s="20"/>
      <c r="F553" s="20"/>
      <c r="G553" s="20"/>
      <c r="H553" s="20"/>
      <c r="I553" s="20"/>
      <c r="J553" s="20"/>
    </row>
    <row r="554" customFormat="false" ht="15.75" hidden="false" customHeight="false" outlineLevel="0" collapsed="false">
      <c r="C554" s="20"/>
      <c r="D554" s="20"/>
      <c r="E554" s="20"/>
      <c r="F554" s="20"/>
      <c r="G554" s="20"/>
      <c r="H554" s="20"/>
      <c r="I554" s="20"/>
      <c r="J554" s="20"/>
    </row>
    <row r="555" customFormat="false" ht="15.75" hidden="false" customHeight="false" outlineLevel="0" collapsed="false">
      <c r="C555" s="20"/>
      <c r="D555" s="20"/>
      <c r="E555" s="20"/>
      <c r="F555" s="20"/>
      <c r="G555" s="20"/>
      <c r="H555" s="20"/>
      <c r="I555" s="20"/>
      <c r="J555" s="20"/>
    </row>
    <row r="556" customFormat="false" ht="15.75" hidden="false" customHeight="false" outlineLevel="0" collapsed="false">
      <c r="C556" s="20"/>
      <c r="D556" s="20"/>
      <c r="E556" s="20"/>
      <c r="F556" s="20"/>
      <c r="G556" s="20"/>
      <c r="H556" s="20"/>
      <c r="I556" s="20"/>
      <c r="J556" s="20"/>
    </row>
    <row r="557" customFormat="false" ht="15.75" hidden="false" customHeight="false" outlineLevel="0" collapsed="false">
      <c r="C557" s="20"/>
      <c r="D557" s="20"/>
      <c r="E557" s="20"/>
      <c r="F557" s="20"/>
      <c r="G557" s="20"/>
      <c r="H557" s="20"/>
      <c r="I557" s="20"/>
      <c r="J557" s="20"/>
    </row>
    <row r="558" customFormat="false" ht="15.75" hidden="false" customHeight="false" outlineLevel="0" collapsed="false">
      <c r="C558" s="20"/>
      <c r="D558" s="20"/>
      <c r="E558" s="20"/>
      <c r="F558" s="20"/>
      <c r="G558" s="20"/>
      <c r="H558" s="20"/>
      <c r="I558" s="20"/>
      <c r="J558" s="20"/>
    </row>
    <row r="559" customFormat="false" ht="15.75" hidden="false" customHeight="false" outlineLevel="0" collapsed="false">
      <c r="C559" s="20"/>
      <c r="D559" s="20"/>
      <c r="E559" s="20"/>
      <c r="F559" s="20"/>
      <c r="G559" s="20"/>
      <c r="H559" s="20"/>
      <c r="I559" s="20"/>
      <c r="J559" s="20"/>
    </row>
    <row r="560" customFormat="false" ht="15.75" hidden="false" customHeight="false" outlineLevel="0" collapsed="false">
      <c r="C560" s="20"/>
      <c r="D560" s="20"/>
      <c r="E560" s="20"/>
      <c r="F560" s="20"/>
      <c r="G560" s="20"/>
      <c r="H560" s="20"/>
      <c r="I560" s="20"/>
      <c r="J560" s="20"/>
    </row>
    <row r="561" customFormat="false" ht="15.75" hidden="false" customHeight="false" outlineLevel="0" collapsed="false">
      <c r="C561" s="20"/>
      <c r="D561" s="20"/>
      <c r="E561" s="20"/>
      <c r="F561" s="20"/>
      <c r="G561" s="20"/>
      <c r="H561" s="20"/>
      <c r="I561" s="20"/>
      <c r="J561" s="20"/>
    </row>
    <row r="562" customFormat="false" ht="15.75" hidden="false" customHeight="false" outlineLevel="0" collapsed="false">
      <c r="C562" s="20"/>
      <c r="D562" s="20"/>
      <c r="E562" s="20"/>
      <c r="F562" s="20"/>
      <c r="G562" s="20"/>
      <c r="H562" s="20"/>
      <c r="I562" s="20"/>
      <c r="J562" s="20"/>
    </row>
    <row r="563" customFormat="false" ht="15.75" hidden="false" customHeight="false" outlineLevel="0" collapsed="false">
      <c r="C563" s="20"/>
      <c r="D563" s="20"/>
      <c r="E563" s="20"/>
      <c r="F563" s="20"/>
      <c r="G563" s="20"/>
      <c r="H563" s="20"/>
      <c r="I563" s="20"/>
      <c r="J563" s="20"/>
    </row>
    <row r="564" customFormat="false" ht="15.75" hidden="false" customHeight="false" outlineLevel="0" collapsed="false">
      <c r="C564" s="20"/>
      <c r="D564" s="20"/>
      <c r="E564" s="20"/>
      <c r="F564" s="20"/>
      <c r="G564" s="20"/>
      <c r="H564" s="20"/>
      <c r="I564" s="20"/>
      <c r="J564" s="20"/>
    </row>
    <row r="565" customFormat="false" ht="15.75" hidden="false" customHeight="false" outlineLevel="0" collapsed="false">
      <c r="C565" s="20"/>
      <c r="D565" s="20"/>
      <c r="E565" s="20"/>
      <c r="F565" s="20"/>
      <c r="G565" s="20"/>
      <c r="H565" s="20"/>
      <c r="I565" s="20"/>
      <c r="J565" s="20"/>
    </row>
  </sheetData>
  <autoFilter ref="A4:Q221"/>
  <mergeCells count="14">
    <mergeCell ref="A1:L1"/>
    <mergeCell ref="A3:A4"/>
    <mergeCell ref="B3:B4"/>
    <mergeCell ref="C3:C4"/>
    <mergeCell ref="D3:F3"/>
    <mergeCell ref="G3:I3"/>
    <mergeCell ref="J3:J4"/>
    <mergeCell ref="K3:K4"/>
    <mergeCell ref="L3:L4"/>
    <mergeCell ref="N5:Q5"/>
    <mergeCell ref="N6:N7"/>
    <mergeCell ref="O6:O7"/>
    <mergeCell ref="P6:P7"/>
    <mergeCell ref="Q6: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4" topLeftCell="A56" activePane="bottomLeft" state="frozen"/>
      <selection pane="topLeft" activeCell="A1" activeCellId="0" sqref="A1"/>
      <selection pane="bottomLeft" activeCell="E87" activeCellId="0" sqref="E87"/>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2" width="6.87"/>
    <col collapsed="false" customWidth="true" hidden="false" outlineLevel="0" max="3" min="3" style="1" width="12.24"/>
    <col collapsed="false" customWidth="true" hidden="false" outlineLevel="0" max="5" min="4" style="1" width="10.12"/>
    <col collapsed="false" customWidth="true" hidden="false" outlineLevel="0" max="6" min="6" style="1" width="9.37"/>
    <col collapsed="false" customWidth="true" hidden="false" outlineLevel="0" max="8" min="7" style="1" width="10.12"/>
    <col collapsed="false" customWidth="true" hidden="false" outlineLevel="0" max="9" min="9" style="1" width="9.37"/>
    <col collapsed="false" customWidth="true" hidden="false" outlineLevel="0" max="10" min="10" style="1" width="10.12"/>
    <col collapsed="false" customWidth="true" hidden="false" outlineLevel="0" max="11" min="11" style="1" width="9.11"/>
    <col collapsed="false" customWidth="true" hidden="false" outlineLevel="0" max="12" min="12" style="1" width="27.75"/>
    <col collapsed="false" customWidth="false" hidden="false" outlineLevel="0" max="257" min="13" style="1" width="8.99"/>
  </cols>
  <sheetData>
    <row r="1" customFormat="false" ht="20.25" hidden="false" customHeight="true" outlineLevel="0" collapsed="false">
      <c r="A1" s="3" t="s">
        <v>0</v>
      </c>
      <c r="B1" s="3"/>
      <c r="C1" s="3"/>
      <c r="D1" s="3"/>
      <c r="E1" s="3"/>
      <c r="F1" s="3"/>
      <c r="G1" s="3"/>
      <c r="H1" s="3"/>
      <c r="I1" s="3"/>
      <c r="J1" s="3"/>
      <c r="K1" s="3"/>
      <c r="L1" s="3"/>
    </row>
    <row r="2" customFormat="false" ht="16.5" hidden="false" customHeight="false" outlineLevel="0" collapsed="false"/>
    <row r="3" customFormat="false" ht="16.5" hidden="false" customHeight="true" outlineLevel="0" collapsed="false">
      <c r="A3" s="4" t="s">
        <v>1</v>
      </c>
      <c r="B3" s="5" t="s">
        <v>2</v>
      </c>
      <c r="C3" s="4" t="s">
        <v>3</v>
      </c>
      <c r="D3" s="4" t="s">
        <v>4</v>
      </c>
      <c r="E3" s="4"/>
      <c r="F3" s="4"/>
      <c r="G3" s="4" t="s">
        <v>5</v>
      </c>
      <c r="H3" s="4"/>
      <c r="I3" s="4"/>
      <c r="J3" s="4" t="s">
        <v>6</v>
      </c>
      <c r="K3" s="6" t="s">
        <v>7</v>
      </c>
      <c r="L3" s="4" t="s">
        <v>8</v>
      </c>
    </row>
    <row r="4" customFormat="false" ht="33" hidden="false" customHeight="true" outlineLevel="0" collapsed="false">
      <c r="A4" s="4"/>
      <c r="B4" s="5"/>
      <c r="C4" s="4"/>
      <c r="D4" s="4" t="s">
        <v>9</v>
      </c>
      <c r="E4" s="4" t="s">
        <v>10</v>
      </c>
      <c r="F4" s="4"/>
      <c r="G4" s="4" t="s">
        <v>9</v>
      </c>
      <c r="H4" s="4" t="s">
        <v>10</v>
      </c>
      <c r="I4" s="4"/>
      <c r="J4" s="4"/>
      <c r="K4" s="6"/>
      <c r="L4" s="4"/>
    </row>
    <row r="5" customFormat="false" ht="16.5" hidden="false" customHeight="true" outlineLevel="0" collapsed="false">
      <c r="A5" s="7" t="n">
        <v>1</v>
      </c>
      <c r="B5" s="8" t="s">
        <v>353</v>
      </c>
      <c r="C5" s="9" t="n">
        <v>43104</v>
      </c>
      <c r="D5" s="9" t="n">
        <v>43104</v>
      </c>
      <c r="E5" s="14" t="n">
        <v>43167</v>
      </c>
      <c r="F5" s="10" t="n">
        <f aca="false">IF(E5&gt;D5,E5-D5,"0")</f>
        <v>63</v>
      </c>
      <c r="G5" s="9" t="n">
        <v>43104</v>
      </c>
      <c r="H5" s="14" t="n">
        <v>43186</v>
      </c>
      <c r="I5" s="11" t="n">
        <f aca="false">IF(H5&gt;G5,H5-G5,"0")</f>
        <v>82</v>
      </c>
      <c r="J5" s="9" t="n">
        <v>43230</v>
      </c>
      <c r="K5" s="10" t="n">
        <f aca="false">IF(J5&gt;C5,J5-C5,"0")</f>
        <v>126</v>
      </c>
      <c r="L5" s="12" t="s">
        <v>12</v>
      </c>
      <c r="N5" s="13" t="s">
        <v>13</v>
      </c>
      <c r="O5" s="13"/>
      <c r="P5" s="13"/>
      <c r="Q5" s="13"/>
    </row>
    <row r="6" customFormat="false" ht="16.5" hidden="false" customHeight="true" outlineLevel="0" collapsed="false">
      <c r="A6" s="7" t="n">
        <v>2</v>
      </c>
      <c r="B6" s="8" t="s">
        <v>354</v>
      </c>
      <c r="C6" s="9" t="n">
        <v>43104</v>
      </c>
      <c r="D6" s="9" t="n">
        <v>43104</v>
      </c>
      <c r="E6" s="14" t="n">
        <v>43167</v>
      </c>
      <c r="F6" s="10" t="n">
        <f aca="false">IF(E6&gt;D6,E6-D6,"0")</f>
        <v>63</v>
      </c>
      <c r="G6" s="9" t="n">
        <v>43104</v>
      </c>
      <c r="H6" s="14" t="n">
        <v>43167</v>
      </c>
      <c r="I6" s="11" t="n">
        <f aca="false">IF(H6&gt;G6,H6-G6,"0")</f>
        <v>63</v>
      </c>
      <c r="J6" s="9" t="n">
        <v>43300</v>
      </c>
      <c r="K6" s="10" t="n">
        <f aca="false">IF(J6&gt;C6,J6-C6,"0")</f>
        <v>196</v>
      </c>
      <c r="L6" s="12" t="s">
        <v>73</v>
      </c>
      <c r="N6" s="15" t="s">
        <v>16</v>
      </c>
      <c r="O6" s="15" t="s">
        <v>17</v>
      </c>
      <c r="P6" s="15" t="s">
        <v>18</v>
      </c>
      <c r="Q6" s="15" t="s">
        <v>19</v>
      </c>
    </row>
    <row r="7" customFormat="false" ht="16.5" hidden="false" customHeight="true" outlineLevel="0" collapsed="false">
      <c r="A7" s="7" t="n">
        <v>3</v>
      </c>
      <c r="B7" s="8" t="s">
        <v>355</v>
      </c>
      <c r="C7" s="9" t="n">
        <v>43104</v>
      </c>
      <c r="D7" s="9" t="n">
        <v>43104</v>
      </c>
      <c r="E7" s="14" t="n">
        <v>43167</v>
      </c>
      <c r="F7" s="10" t="n">
        <f aca="false">IF(E7&gt;D7,E7-D7,"0")</f>
        <v>63</v>
      </c>
      <c r="G7" s="9" t="n">
        <v>43104</v>
      </c>
      <c r="H7" s="14" t="n">
        <v>43230</v>
      </c>
      <c r="I7" s="11" t="n">
        <f aca="false">IF(H7&gt;G7,H7-G7,"0")</f>
        <v>126</v>
      </c>
      <c r="J7" s="9" t="n">
        <v>43300</v>
      </c>
      <c r="K7" s="10" t="n">
        <f aca="false">IF(J7&gt;C7,J7-C7,"0")</f>
        <v>196</v>
      </c>
      <c r="L7" s="12" t="s">
        <v>15</v>
      </c>
      <c r="N7" s="15"/>
      <c r="O7" s="15"/>
      <c r="P7" s="15"/>
      <c r="Q7" s="15"/>
    </row>
    <row r="8" customFormat="false" ht="16.5" hidden="false" customHeight="true" outlineLevel="0" collapsed="false">
      <c r="A8" s="7" t="n">
        <v>4</v>
      </c>
      <c r="B8" s="8" t="s">
        <v>356</v>
      </c>
      <c r="C8" s="9" t="n">
        <v>43104</v>
      </c>
      <c r="D8" s="9" t="n">
        <v>43104</v>
      </c>
      <c r="E8" s="14" t="n">
        <v>43230</v>
      </c>
      <c r="F8" s="10" t="n">
        <f aca="false">IF(E8&gt;D8,E8-D8,"0")</f>
        <v>126</v>
      </c>
      <c r="G8" s="9" t="n">
        <v>43104</v>
      </c>
      <c r="H8" s="14" t="n">
        <v>43230</v>
      </c>
      <c r="I8" s="11" t="n">
        <f aca="false">IF(H8&gt;G8,H8-G8,"0")</f>
        <v>126</v>
      </c>
      <c r="J8" s="9" t="n">
        <v>43300</v>
      </c>
      <c r="K8" s="10" t="n">
        <f aca="false">IF(J8&gt;C8,J8-C8,"0")</f>
        <v>196</v>
      </c>
      <c r="L8" s="12" t="s">
        <v>12</v>
      </c>
      <c r="N8" s="16" t="s">
        <v>22</v>
      </c>
      <c r="O8" s="17" t="n">
        <f aca="false">COUNTIF($K$5:$K$60,"&gt;0")</f>
        <v>56</v>
      </c>
      <c r="P8" s="17" t="n">
        <f aca="false">COUNTIFS($K$5:$K$60,"&lt;=365",$K$5:$K$60,"&gt;0")</f>
        <v>56</v>
      </c>
      <c r="Q8" s="18" t="n">
        <f aca="false">P8/O8</f>
        <v>1</v>
      </c>
    </row>
    <row r="9" customFormat="false" ht="16.5" hidden="false" customHeight="true" outlineLevel="0" collapsed="false">
      <c r="A9" s="7" t="n">
        <v>5</v>
      </c>
      <c r="B9" s="8" t="s">
        <v>357</v>
      </c>
      <c r="C9" s="9" t="n">
        <v>43109</v>
      </c>
      <c r="D9" s="9" t="n">
        <v>43109</v>
      </c>
      <c r="E9" s="14" t="n">
        <v>43167</v>
      </c>
      <c r="F9" s="10" t="n">
        <f aca="false">IF(E9&gt;D9,E9-D9,"0")</f>
        <v>58</v>
      </c>
      <c r="G9" s="9" t="n">
        <v>43109</v>
      </c>
      <c r="H9" s="14" t="n">
        <v>43230</v>
      </c>
      <c r="I9" s="11" t="n">
        <f aca="false">IF(H9&gt;G9,H9-G9,"0")</f>
        <v>121</v>
      </c>
      <c r="J9" s="9" t="n">
        <v>43300</v>
      </c>
      <c r="K9" s="10" t="n">
        <f aca="false">IF(J9&gt;C9,J9-C9,"0")</f>
        <v>191</v>
      </c>
      <c r="L9" s="12" t="s">
        <v>12</v>
      </c>
    </row>
    <row r="10" customFormat="false" ht="16.5" hidden="false" customHeight="true" outlineLevel="0" collapsed="false">
      <c r="A10" s="7" t="n">
        <v>6</v>
      </c>
      <c r="B10" s="8" t="s">
        <v>358</v>
      </c>
      <c r="C10" s="9" t="n">
        <v>43109</v>
      </c>
      <c r="D10" s="9" t="n">
        <v>43109</v>
      </c>
      <c r="E10" s="14" t="n">
        <v>43230</v>
      </c>
      <c r="F10" s="10" t="n">
        <f aca="false">IF(E10&gt;D10,E10-D10,"0")</f>
        <v>121</v>
      </c>
      <c r="G10" s="9" t="n">
        <v>43109</v>
      </c>
      <c r="H10" s="14" t="n">
        <v>43230</v>
      </c>
      <c r="I10" s="11" t="n">
        <f aca="false">IF(H10&gt;G10,H10-G10,"0")</f>
        <v>121</v>
      </c>
      <c r="J10" s="9" t="n">
        <v>43300</v>
      </c>
      <c r="K10" s="10" t="n">
        <f aca="false">IF(J10&gt;C10,J10-C10,"0")</f>
        <v>191</v>
      </c>
      <c r="L10" s="7"/>
    </row>
    <row r="11" customFormat="false" ht="16.5" hidden="false" customHeight="true" outlineLevel="0" collapsed="false">
      <c r="A11" s="7" t="n">
        <v>7</v>
      </c>
      <c r="B11" s="8" t="s">
        <v>359</v>
      </c>
      <c r="C11" s="9" t="n">
        <v>43109</v>
      </c>
      <c r="D11" s="9" t="n">
        <v>43109</v>
      </c>
      <c r="E11" s="14" t="n">
        <v>43262</v>
      </c>
      <c r="F11" s="10" t="n">
        <f aca="false">IF(E11&gt;D11,E11-D11,"0")</f>
        <v>153</v>
      </c>
      <c r="G11" s="9" t="n">
        <v>43109</v>
      </c>
      <c r="H11" s="14" t="n">
        <v>43264</v>
      </c>
      <c r="I11" s="11" t="n">
        <f aca="false">IF(H11&gt;G11,H11-G11,"0")</f>
        <v>155</v>
      </c>
      <c r="J11" s="9" t="n">
        <v>43300</v>
      </c>
      <c r="K11" s="10" t="n">
        <f aca="false">IF(J11&gt;C11,J11-C11,"0")</f>
        <v>191</v>
      </c>
      <c r="L11" s="12" t="s">
        <v>12</v>
      </c>
    </row>
    <row r="12" customFormat="false" ht="16.5" hidden="false" customHeight="true" outlineLevel="0" collapsed="false">
      <c r="A12" s="7" t="n">
        <v>8</v>
      </c>
      <c r="B12" s="8" t="s">
        <v>360</v>
      </c>
      <c r="C12" s="9" t="n">
        <v>43125</v>
      </c>
      <c r="D12" s="9" t="n">
        <v>43125</v>
      </c>
      <c r="E12" s="14" t="n">
        <v>43265</v>
      </c>
      <c r="F12" s="10" t="n">
        <f aca="false">IF(E12&gt;D12,E12-D12,"0")</f>
        <v>140</v>
      </c>
      <c r="G12" s="9" t="n">
        <v>43125</v>
      </c>
      <c r="H12" s="14" t="n">
        <v>43262</v>
      </c>
      <c r="I12" s="11" t="n">
        <f aca="false">IF(H12&gt;G12,H12-G12,"0")</f>
        <v>137</v>
      </c>
      <c r="J12" s="9" t="n">
        <v>43324</v>
      </c>
      <c r="K12" s="10" t="n">
        <f aca="false">IF(J12&gt;C12,J12-C12,"0")</f>
        <v>199</v>
      </c>
      <c r="L12" s="12" t="s">
        <v>73</v>
      </c>
      <c r="N12" s="19" t="s">
        <v>28</v>
      </c>
      <c r="O12" s="1" t="s">
        <v>29</v>
      </c>
    </row>
    <row r="13" customFormat="false" ht="16.5" hidden="false" customHeight="true" outlineLevel="0" collapsed="false">
      <c r="A13" s="7" t="n">
        <v>9</v>
      </c>
      <c r="B13" s="8" t="s">
        <v>361</v>
      </c>
      <c r="C13" s="9" t="n">
        <v>43129</v>
      </c>
      <c r="D13" s="9" t="n">
        <v>43129</v>
      </c>
      <c r="E13" s="14" t="n">
        <v>43268</v>
      </c>
      <c r="F13" s="10" t="n">
        <f aca="false">IF(E13&gt;D13,E13-D13,"0")</f>
        <v>139</v>
      </c>
      <c r="G13" s="9" t="n">
        <v>43129</v>
      </c>
      <c r="H13" s="14" t="n">
        <v>43272</v>
      </c>
      <c r="I13" s="11" t="n">
        <f aca="false">IF(H13&gt;G13,H13-G13,"0")</f>
        <v>143</v>
      </c>
      <c r="J13" s="9" t="n">
        <v>43300</v>
      </c>
      <c r="K13" s="10" t="n">
        <f aca="false">IF(J13&gt;C13,J13-C13,"0")</f>
        <v>171</v>
      </c>
      <c r="L13" s="12" t="s">
        <v>15</v>
      </c>
      <c r="N13" s="1" t="n">
        <v>1</v>
      </c>
    </row>
    <row r="14" customFormat="false" ht="16.5" hidden="false" customHeight="false" outlineLevel="0" collapsed="false">
      <c r="A14" s="7" t="n">
        <v>10</v>
      </c>
      <c r="B14" s="8" t="s">
        <v>362</v>
      </c>
      <c r="C14" s="9" t="n">
        <v>43129</v>
      </c>
      <c r="D14" s="9" t="n">
        <v>43129</v>
      </c>
      <c r="E14" s="14" t="n">
        <v>43261</v>
      </c>
      <c r="F14" s="10" t="n">
        <f aca="false">IF(E14&gt;D14,E14-D14,"0")</f>
        <v>132</v>
      </c>
      <c r="G14" s="9" t="n">
        <v>43129</v>
      </c>
      <c r="H14" s="14" t="n">
        <v>43264</v>
      </c>
      <c r="I14" s="11" t="n">
        <f aca="false">IF(H14&gt;G14,H14-G14,"0")</f>
        <v>135</v>
      </c>
      <c r="J14" s="9" t="n">
        <v>43282</v>
      </c>
      <c r="K14" s="10" t="n">
        <f aca="false">IF(J14&gt;C14,J14-C14,"0")</f>
        <v>153</v>
      </c>
      <c r="L14" s="12" t="s">
        <v>15</v>
      </c>
      <c r="N14" s="1" t="n">
        <v>2</v>
      </c>
    </row>
    <row r="15" customFormat="false" ht="16.5" hidden="false" customHeight="false" outlineLevel="0" collapsed="false">
      <c r="A15" s="7" t="n">
        <v>10</v>
      </c>
      <c r="B15" s="8" t="s">
        <v>362</v>
      </c>
      <c r="C15" s="9" t="n">
        <v>43129</v>
      </c>
      <c r="D15" s="9" t="n">
        <v>43129</v>
      </c>
      <c r="E15" s="14" t="n">
        <v>43268</v>
      </c>
      <c r="F15" s="10" t="n">
        <f aca="false">IF(E15&gt;D15,E15-D15,"0")</f>
        <v>139</v>
      </c>
      <c r="G15" s="9" t="n">
        <v>43129</v>
      </c>
      <c r="H15" s="14" t="n">
        <v>43272</v>
      </c>
      <c r="I15" s="11" t="n">
        <f aca="false">IF(H15&gt;G15,H15-G15,"0")</f>
        <v>143</v>
      </c>
      <c r="J15" s="9" t="n">
        <v>43300</v>
      </c>
      <c r="K15" s="10" t="n">
        <f aca="false">IF(J15&gt;C15,J15-C15,"0")</f>
        <v>171</v>
      </c>
      <c r="L15" s="12" t="s">
        <v>15</v>
      </c>
    </row>
    <row r="16" customFormat="false" ht="16.5" hidden="false" customHeight="false" outlineLevel="0" collapsed="false">
      <c r="A16" s="7" t="n">
        <v>11</v>
      </c>
      <c r="B16" s="8" t="s">
        <v>363</v>
      </c>
      <c r="C16" s="9" t="n">
        <v>43139</v>
      </c>
      <c r="D16" s="9" t="n">
        <v>43139</v>
      </c>
      <c r="E16" s="14" t="n">
        <v>43298</v>
      </c>
      <c r="F16" s="10" t="n">
        <f aca="false">IF(E16&gt;D16,E16-D16,"0")</f>
        <v>159</v>
      </c>
      <c r="G16" s="9" t="n">
        <v>43139</v>
      </c>
      <c r="H16" s="14" t="n">
        <v>43298</v>
      </c>
      <c r="I16" s="11" t="n">
        <f aca="false">IF(H16&gt;G16,H16-G16,"0")</f>
        <v>159</v>
      </c>
      <c r="J16" s="9" t="n">
        <v>43300</v>
      </c>
      <c r="K16" s="10" t="n">
        <f aca="false">IF(J16&gt;C16,J16-C16,"0")</f>
        <v>161</v>
      </c>
      <c r="L16" s="7"/>
      <c r="N16" s="1" t="n">
        <v>3</v>
      </c>
    </row>
    <row r="17" customFormat="false" ht="16.5" hidden="false" customHeight="false" outlineLevel="0" collapsed="false">
      <c r="A17" s="7" t="n">
        <v>12</v>
      </c>
      <c r="B17" s="8" t="s">
        <v>364</v>
      </c>
      <c r="C17" s="9" t="n">
        <v>43153</v>
      </c>
      <c r="D17" s="9" t="n">
        <v>43153</v>
      </c>
      <c r="E17" s="14" t="n">
        <v>43261</v>
      </c>
      <c r="F17" s="10" t="n">
        <f aca="false">IF(E17&gt;D17,E17-D17,"0")</f>
        <v>108</v>
      </c>
      <c r="G17" s="9" t="n">
        <v>43153</v>
      </c>
      <c r="H17" s="14" t="n">
        <v>43272</v>
      </c>
      <c r="I17" s="11" t="n">
        <f aca="false">IF(H17&gt;G17,H17-G17,"0")</f>
        <v>119</v>
      </c>
      <c r="J17" s="9" t="n">
        <v>43334</v>
      </c>
      <c r="K17" s="10" t="n">
        <f aca="false">IF(J17&gt;C17,J17-C17,"0")</f>
        <v>181</v>
      </c>
      <c r="L17" s="12" t="s">
        <v>12</v>
      </c>
      <c r="N17" s="1" t="n">
        <v>4</v>
      </c>
    </row>
    <row r="18" customFormat="false" ht="16.5" hidden="false" customHeight="false" outlineLevel="0" collapsed="false">
      <c r="A18" s="7" t="n">
        <v>13</v>
      </c>
      <c r="B18" s="8" t="s">
        <v>365</v>
      </c>
      <c r="C18" s="9" t="n">
        <v>43158</v>
      </c>
      <c r="D18" s="9" t="n">
        <v>43158</v>
      </c>
      <c r="E18" s="14" t="n">
        <v>43264</v>
      </c>
      <c r="F18" s="10" t="n">
        <f aca="false">IF(E18&gt;D18,E18-D18,"0")</f>
        <v>106</v>
      </c>
      <c r="G18" s="9" t="n">
        <v>43158</v>
      </c>
      <c r="H18" s="14" t="n">
        <v>43265</v>
      </c>
      <c r="I18" s="11" t="n">
        <f aca="false">IF(H18&gt;G18,H18-G18,"0")</f>
        <v>107</v>
      </c>
      <c r="J18" s="9" t="n">
        <v>43357</v>
      </c>
      <c r="K18" s="10" t="n">
        <f aca="false">IF(J18&gt;C18,J18-C18,"0")</f>
        <v>199</v>
      </c>
      <c r="L18" s="12" t="s">
        <v>12</v>
      </c>
      <c r="N18" s="1" t="n">
        <v>5</v>
      </c>
    </row>
    <row r="19" customFormat="false" ht="16.5" hidden="false" customHeight="false" outlineLevel="0" collapsed="false">
      <c r="A19" s="7" t="n">
        <v>14</v>
      </c>
      <c r="B19" s="8" t="s">
        <v>366</v>
      </c>
      <c r="C19" s="9" t="n">
        <v>43158</v>
      </c>
      <c r="D19" s="9" t="n">
        <v>43158</v>
      </c>
      <c r="E19" s="14" t="n">
        <v>43298</v>
      </c>
      <c r="F19" s="10" t="n">
        <f aca="false">IF(E19&gt;D19,E19-D19,"0")</f>
        <v>140</v>
      </c>
      <c r="G19" s="9" t="n">
        <v>43158</v>
      </c>
      <c r="H19" s="14" t="n">
        <v>43298</v>
      </c>
      <c r="I19" s="11" t="n">
        <f aca="false">IF(H19&gt;G19,H19-G19,"0")</f>
        <v>140</v>
      </c>
      <c r="J19" s="9" t="n">
        <v>43357</v>
      </c>
      <c r="K19" s="10" t="n">
        <f aca="false">IF(J19&gt;C19,J19-C19,"0")</f>
        <v>199</v>
      </c>
      <c r="L19" s="12" t="s">
        <v>12</v>
      </c>
      <c r="N19" s="1" t="n">
        <v>6</v>
      </c>
    </row>
    <row r="20" customFormat="false" ht="16.5" hidden="false" customHeight="false" outlineLevel="0" collapsed="false">
      <c r="A20" s="7" t="n">
        <v>15</v>
      </c>
      <c r="B20" s="8" t="s">
        <v>367</v>
      </c>
      <c r="C20" s="9" t="n">
        <v>43158</v>
      </c>
      <c r="D20" s="9" t="n">
        <v>43158</v>
      </c>
      <c r="E20" s="14" t="n">
        <v>43298</v>
      </c>
      <c r="F20" s="10" t="n">
        <f aca="false">IF(E20&gt;D20,E20-D20,"0")</f>
        <v>140</v>
      </c>
      <c r="G20" s="9" t="n">
        <v>43158</v>
      </c>
      <c r="H20" s="14" t="n">
        <v>43298</v>
      </c>
      <c r="I20" s="11" t="n">
        <f aca="false">IF(H20&gt;G20,H20-G20,"0")</f>
        <v>140</v>
      </c>
      <c r="J20" s="9" t="n">
        <v>43357</v>
      </c>
      <c r="K20" s="10" t="n">
        <f aca="false">IF(J20&gt;C20,J20-C20,"0")</f>
        <v>199</v>
      </c>
      <c r="L20" s="12" t="s">
        <v>12</v>
      </c>
      <c r="N20" s="1" t="n">
        <v>7</v>
      </c>
    </row>
    <row r="21" customFormat="false" ht="16.5" hidden="false" customHeight="false" outlineLevel="0" collapsed="false">
      <c r="A21" s="7" t="n">
        <v>16</v>
      </c>
      <c r="B21" s="8" t="s">
        <v>368</v>
      </c>
      <c r="C21" s="9" t="n">
        <v>43164</v>
      </c>
      <c r="D21" s="9" t="n">
        <v>43164</v>
      </c>
      <c r="E21" s="14" t="n">
        <v>43298</v>
      </c>
      <c r="F21" s="10" t="n">
        <f aca="false">IF(E21&gt;D21,E21-D21,"0")</f>
        <v>134</v>
      </c>
      <c r="G21" s="9" t="n">
        <v>43164</v>
      </c>
      <c r="H21" s="14" t="n">
        <v>43298</v>
      </c>
      <c r="I21" s="11" t="n">
        <f aca="false">IF(H21&gt;G21,H21-G21,"0")</f>
        <v>134</v>
      </c>
      <c r="J21" s="9" t="n">
        <v>43357</v>
      </c>
      <c r="K21" s="10" t="n">
        <f aca="false">IF(J21&gt;C21,J21-C21,"0")</f>
        <v>193</v>
      </c>
      <c r="L21" s="7"/>
      <c r="N21" s="1" t="n">
        <v>8</v>
      </c>
    </row>
    <row r="22" customFormat="false" ht="16.5" hidden="false" customHeight="false" outlineLevel="0" collapsed="false">
      <c r="A22" s="7" t="n">
        <v>17</v>
      </c>
      <c r="B22" s="8" t="s">
        <v>369</v>
      </c>
      <c r="C22" s="9" t="n">
        <v>43167</v>
      </c>
      <c r="D22" s="9" t="n">
        <v>43167</v>
      </c>
      <c r="E22" s="14" t="n">
        <v>43230</v>
      </c>
      <c r="F22" s="10" t="n">
        <f aca="false">IF(E22&gt;D22,E22-D22,"0")</f>
        <v>63</v>
      </c>
      <c r="G22" s="9" t="n">
        <v>43167</v>
      </c>
      <c r="H22" s="14" t="n">
        <v>43233</v>
      </c>
      <c r="I22" s="11" t="n">
        <f aca="false">IF(H22&gt;G22,H22-G22,"0")</f>
        <v>66</v>
      </c>
      <c r="J22" s="9" t="n">
        <v>43357</v>
      </c>
      <c r="K22" s="10" t="n">
        <f aca="false">IF(J22&gt;C22,J22-C22,"0")</f>
        <v>190</v>
      </c>
      <c r="L22" s="7"/>
      <c r="N22" s="1" t="n">
        <v>9</v>
      </c>
    </row>
    <row r="23" customFormat="false" ht="16.5" hidden="false" customHeight="false" outlineLevel="0" collapsed="false">
      <c r="A23" s="7" t="n">
        <v>18</v>
      </c>
      <c r="B23" s="8" t="s">
        <v>370</v>
      </c>
      <c r="C23" s="9" t="n">
        <v>43167</v>
      </c>
      <c r="D23" s="9" t="n">
        <v>43167</v>
      </c>
      <c r="E23" s="14" t="n">
        <v>43230</v>
      </c>
      <c r="F23" s="10" t="n">
        <f aca="false">IF(E23&gt;D23,E23-D23,"0")</f>
        <v>63</v>
      </c>
      <c r="G23" s="9" t="n">
        <v>43167</v>
      </c>
      <c r="H23" s="14" t="n">
        <v>43233</v>
      </c>
      <c r="I23" s="11" t="n">
        <f aca="false">IF(H23&gt;G23,H23-G23,"0")</f>
        <v>66</v>
      </c>
      <c r="J23" s="9" t="n">
        <v>43357</v>
      </c>
      <c r="K23" s="10" t="n">
        <f aca="false">IF(J23&gt;C23,J23-C23,"0")</f>
        <v>190</v>
      </c>
      <c r="L23" s="7"/>
      <c r="N23" s="1" t="n">
        <v>10</v>
      </c>
    </row>
    <row r="24" customFormat="false" ht="16.5" hidden="false" customHeight="false" outlineLevel="0" collapsed="false">
      <c r="A24" s="7" t="n">
        <v>19</v>
      </c>
      <c r="B24" s="8" t="s">
        <v>371</v>
      </c>
      <c r="C24" s="9" t="n">
        <v>43167</v>
      </c>
      <c r="D24" s="9" t="n">
        <v>43167</v>
      </c>
      <c r="E24" s="14" t="n">
        <v>43230</v>
      </c>
      <c r="F24" s="10" t="n">
        <f aca="false">IF(E24&gt;D24,E24-D24,"0")</f>
        <v>63</v>
      </c>
      <c r="G24" s="9" t="n">
        <v>43167</v>
      </c>
      <c r="H24" s="14" t="n">
        <v>43233</v>
      </c>
      <c r="I24" s="11" t="n">
        <f aca="false">IF(H24&gt;G24,H24-G24,"0")</f>
        <v>66</v>
      </c>
      <c r="J24" s="9" t="n">
        <v>43357</v>
      </c>
      <c r="K24" s="10" t="n">
        <f aca="false">IF(J24&gt;C24,J24-C24,"0")</f>
        <v>190</v>
      </c>
      <c r="L24" s="7"/>
      <c r="N24" s="1" t="n">
        <v>11</v>
      </c>
    </row>
    <row r="25" customFormat="false" ht="16.5" hidden="false" customHeight="false" outlineLevel="0" collapsed="false">
      <c r="A25" s="7" t="n">
        <v>20</v>
      </c>
      <c r="B25" s="8" t="s">
        <v>372</v>
      </c>
      <c r="C25" s="9" t="n">
        <v>43167</v>
      </c>
      <c r="D25" s="9" t="n">
        <v>43167</v>
      </c>
      <c r="E25" s="14" t="n">
        <v>43230</v>
      </c>
      <c r="F25" s="10" t="n">
        <f aca="false">IF(E25&gt;D25,E25-D25,"0")</f>
        <v>63</v>
      </c>
      <c r="G25" s="9" t="n">
        <v>43167</v>
      </c>
      <c r="H25" s="14" t="n">
        <v>43233</v>
      </c>
      <c r="I25" s="11" t="n">
        <f aca="false">IF(H25&gt;G25,H25-G25,"0")</f>
        <v>66</v>
      </c>
      <c r="J25" s="9" t="n">
        <v>43357</v>
      </c>
      <c r="K25" s="10" t="n">
        <f aca="false">IF(J25&gt;C25,J25-C25,"0")</f>
        <v>190</v>
      </c>
      <c r="L25" s="7"/>
      <c r="N25" s="1" t="n">
        <v>12</v>
      </c>
    </row>
    <row r="26" customFormat="false" ht="16.5" hidden="false" customHeight="false" outlineLevel="0" collapsed="false">
      <c r="A26" s="7" t="n">
        <v>21</v>
      </c>
      <c r="B26" s="8" t="s">
        <v>373</v>
      </c>
      <c r="C26" s="9" t="n">
        <v>43222</v>
      </c>
      <c r="D26" s="9" t="n">
        <v>43222</v>
      </c>
      <c r="E26" s="14" t="n">
        <v>43334</v>
      </c>
      <c r="F26" s="10" t="n">
        <f aca="false">IF(E26&gt;D26,E26-D26,"0")</f>
        <v>112</v>
      </c>
      <c r="G26" s="9" t="n">
        <v>43222</v>
      </c>
      <c r="H26" s="14" t="n">
        <v>43334</v>
      </c>
      <c r="I26" s="11" t="n">
        <f aca="false">IF(H26&gt;G26,H26-G26,"0")</f>
        <v>112</v>
      </c>
      <c r="J26" s="9" t="n">
        <v>43395</v>
      </c>
      <c r="K26" s="10" t="n">
        <f aca="false">IF(J26&gt;C26,J26-C26,"0")</f>
        <v>173</v>
      </c>
      <c r="L26" s="12" t="s">
        <v>12</v>
      </c>
    </row>
    <row r="27" customFormat="false" ht="16.5" hidden="false" customHeight="false" outlineLevel="0" collapsed="false">
      <c r="A27" s="7" t="n">
        <v>22</v>
      </c>
      <c r="B27" s="8" t="s">
        <v>374</v>
      </c>
      <c r="C27" s="9" t="n">
        <v>43248</v>
      </c>
      <c r="D27" s="9" t="n">
        <v>43248</v>
      </c>
      <c r="E27" s="14" t="n">
        <v>43334</v>
      </c>
      <c r="F27" s="10" t="n">
        <f aca="false">IF(E27&gt;D27,E27-D27,"0")</f>
        <v>86</v>
      </c>
      <c r="G27" s="9" t="n">
        <v>43248</v>
      </c>
      <c r="H27" s="14" t="n">
        <v>43334</v>
      </c>
      <c r="I27" s="11" t="n">
        <f aca="false">IF(H27&gt;G27,H27-G27,"0")</f>
        <v>86</v>
      </c>
      <c r="J27" s="9" t="n">
        <v>43395</v>
      </c>
      <c r="K27" s="10" t="n">
        <f aca="false">IF(J27&gt;C27,J27-C27,"0")</f>
        <v>147</v>
      </c>
      <c r="L27" s="12" t="s">
        <v>15</v>
      </c>
    </row>
    <row r="28" customFormat="false" ht="16.5" hidden="false" customHeight="false" outlineLevel="0" collapsed="false">
      <c r="A28" s="7" t="n">
        <v>23</v>
      </c>
      <c r="B28" s="8" t="s">
        <v>375</v>
      </c>
      <c r="C28" s="9" t="n">
        <v>43251</v>
      </c>
      <c r="D28" s="9" t="n">
        <v>43251</v>
      </c>
      <c r="E28" s="14" t="n">
        <v>43335</v>
      </c>
      <c r="F28" s="10" t="n">
        <f aca="false">IF(E28&gt;D28,E28-D28,"0")</f>
        <v>84</v>
      </c>
      <c r="G28" s="9" t="n">
        <v>43251</v>
      </c>
      <c r="H28" s="14" t="n">
        <v>43335</v>
      </c>
      <c r="I28" s="11" t="n">
        <f aca="false">IF(H28&gt;G28,H28-G28,"0")</f>
        <v>84</v>
      </c>
      <c r="J28" s="9" t="n">
        <v>43395</v>
      </c>
      <c r="K28" s="10" t="n">
        <f aca="false">IF(J28&gt;C28,J28-C28,"0")</f>
        <v>144</v>
      </c>
      <c r="L28" s="7"/>
    </row>
    <row r="29" customFormat="false" ht="16.5" hidden="false" customHeight="false" outlineLevel="0" collapsed="false">
      <c r="A29" s="7" t="n">
        <v>24</v>
      </c>
      <c r="B29" s="8" t="s">
        <v>376</v>
      </c>
      <c r="C29" s="9" t="n">
        <v>43257</v>
      </c>
      <c r="D29" s="9" t="n">
        <v>43257</v>
      </c>
      <c r="E29" s="14" t="n">
        <v>43349</v>
      </c>
      <c r="F29" s="10" t="n">
        <f aca="false">IF(E29&gt;D29,E29-D29,"0")</f>
        <v>92</v>
      </c>
      <c r="G29" s="9" t="n">
        <v>43257</v>
      </c>
      <c r="H29" s="14" t="n">
        <v>43348</v>
      </c>
      <c r="I29" s="11" t="n">
        <f aca="false">IF(H29&gt;G29,H29-G29,"0")</f>
        <v>91</v>
      </c>
      <c r="J29" s="9" t="n">
        <v>43395</v>
      </c>
      <c r="K29" s="10" t="n">
        <f aca="false">IF(J29&gt;C29,J29-C29,"0")</f>
        <v>138</v>
      </c>
      <c r="L29" s="12" t="s">
        <v>12</v>
      </c>
    </row>
    <row r="30" customFormat="false" ht="16.5" hidden="false" customHeight="false" outlineLevel="0" collapsed="false">
      <c r="A30" s="7" t="n">
        <v>25</v>
      </c>
      <c r="B30" s="8" t="s">
        <v>377</v>
      </c>
      <c r="C30" s="9" t="n">
        <v>43306</v>
      </c>
      <c r="D30" s="9" t="n">
        <v>43306</v>
      </c>
      <c r="E30" s="14" t="n">
        <v>43325</v>
      </c>
      <c r="F30" s="10" t="n">
        <f aca="false">IF(E30&gt;D30,E30-D30,"0")</f>
        <v>19</v>
      </c>
      <c r="G30" s="9" t="n">
        <v>43306</v>
      </c>
      <c r="H30" s="14" t="n">
        <v>43348</v>
      </c>
      <c r="I30" s="11" t="n">
        <f aca="false">IF(H30&gt;G30,H30-G30,"0")</f>
        <v>42</v>
      </c>
      <c r="J30" s="9" t="n">
        <v>43524</v>
      </c>
      <c r="K30" s="10" t="n">
        <f aca="false">IF(J30&gt;C30,J30-C30,"0")</f>
        <v>218</v>
      </c>
      <c r="L30" s="12" t="s">
        <v>12</v>
      </c>
    </row>
    <row r="31" customFormat="false" ht="16.5" hidden="false" customHeight="false" outlineLevel="0" collapsed="false">
      <c r="A31" s="7" t="n">
        <v>26</v>
      </c>
      <c r="B31" s="8" t="s">
        <v>378</v>
      </c>
      <c r="C31" s="9" t="n">
        <v>43306</v>
      </c>
      <c r="D31" s="9" t="n">
        <v>43306</v>
      </c>
      <c r="E31" s="14" t="n">
        <v>43325</v>
      </c>
      <c r="F31" s="10" t="n">
        <f aca="false">IF(E31&gt;D31,E31-D31,"0")</f>
        <v>19</v>
      </c>
      <c r="G31" s="9" t="n">
        <v>43306</v>
      </c>
      <c r="H31" s="14" t="n">
        <v>43348</v>
      </c>
      <c r="I31" s="11" t="n">
        <f aca="false">IF(H31&gt;G31,H31-G31,"0")</f>
        <v>42</v>
      </c>
      <c r="J31" s="9" t="n">
        <v>43524</v>
      </c>
      <c r="K31" s="10" t="n">
        <f aca="false">IF(J31&gt;C31,J31-C31,"0")</f>
        <v>218</v>
      </c>
      <c r="L31" s="12" t="s">
        <v>15</v>
      </c>
    </row>
    <row r="32" customFormat="false" ht="16.5" hidden="false" customHeight="false" outlineLevel="0" collapsed="false">
      <c r="A32" s="7" t="n">
        <v>27</v>
      </c>
      <c r="B32" s="8" t="s">
        <v>379</v>
      </c>
      <c r="C32" s="9" t="n">
        <v>43306</v>
      </c>
      <c r="D32" s="9" t="n">
        <v>43306</v>
      </c>
      <c r="E32" s="14" t="n">
        <v>43318</v>
      </c>
      <c r="F32" s="10" t="n">
        <f aca="false">IF(E32&gt;D32,E32-D32,"0")</f>
        <v>12</v>
      </c>
      <c r="G32" s="9" t="n">
        <v>43306</v>
      </c>
      <c r="H32" s="14" t="n">
        <v>43348</v>
      </c>
      <c r="I32" s="11" t="n">
        <f aca="false">IF(H32&gt;G32,H32-G32,"0")</f>
        <v>42</v>
      </c>
      <c r="J32" s="9" t="n">
        <v>43524</v>
      </c>
      <c r="K32" s="10" t="n">
        <f aca="false">IF(J32&gt;C32,J32-C32,"0")</f>
        <v>218</v>
      </c>
      <c r="L32" s="7"/>
    </row>
    <row r="33" customFormat="false" ht="16.5" hidden="false" customHeight="false" outlineLevel="0" collapsed="false">
      <c r="A33" s="7" t="n">
        <v>28</v>
      </c>
      <c r="B33" s="8" t="s">
        <v>380</v>
      </c>
      <c r="C33" s="9" t="n">
        <v>43306</v>
      </c>
      <c r="D33" s="9" t="n">
        <v>43306</v>
      </c>
      <c r="E33" s="14" t="n">
        <v>43318</v>
      </c>
      <c r="F33" s="10" t="n">
        <f aca="false">IF(E33&gt;D33,E33-D33,"0")</f>
        <v>12</v>
      </c>
      <c r="G33" s="9" t="n">
        <v>43306</v>
      </c>
      <c r="H33" s="14" t="n">
        <v>43348</v>
      </c>
      <c r="I33" s="11" t="n">
        <f aca="false">IF(H33&gt;G33,H33-G33,"0")</f>
        <v>42</v>
      </c>
      <c r="J33" s="9" t="n">
        <v>43524</v>
      </c>
      <c r="K33" s="10" t="n">
        <f aca="false">IF(J33&gt;C33,J33-C33,"0")</f>
        <v>218</v>
      </c>
      <c r="L33" s="7"/>
    </row>
    <row r="34" customFormat="false" ht="16.5" hidden="false" customHeight="false" outlineLevel="0" collapsed="false">
      <c r="A34" s="7" t="n">
        <v>29</v>
      </c>
      <c r="B34" s="8" t="s">
        <v>381</v>
      </c>
      <c r="C34" s="9" t="n">
        <v>43306</v>
      </c>
      <c r="D34" s="9" t="n">
        <v>43306</v>
      </c>
      <c r="E34" s="14" t="n">
        <v>43349</v>
      </c>
      <c r="F34" s="10" t="n">
        <f aca="false">IF(E34&gt;D34,E34-D34,"0")</f>
        <v>43</v>
      </c>
      <c r="G34" s="9" t="n">
        <v>43306</v>
      </c>
      <c r="H34" s="14" t="n">
        <v>43346</v>
      </c>
      <c r="I34" s="11" t="n">
        <f aca="false">IF(H34&gt;G34,H34-G34,"0")</f>
        <v>40</v>
      </c>
      <c r="J34" s="9" t="n">
        <v>43521</v>
      </c>
      <c r="K34" s="10" t="n">
        <f aca="false">IF(J34&gt;C34,J34-C34,"0")</f>
        <v>215</v>
      </c>
      <c r="L34" s="7"/>
    </row>
    <row r="35" customFormat="false" ht="16.5" hidden="false" customHeight="false" outlineLevel="0" collapsed="false">
      <c r="A35" s="7" t="n">
        <v>30</v>
      </c>
      <c r="B35" s="8" t="s">
        <v>382</v>
      </c>
      <c r="C35" s="9" t="n">
        <v>43314</v>
      </c>
      <c r="D35" s="9" t="n">
        <v>43314</v>
      </c>
      <c r="E35" s="14" t="n">
        <v>43348</v>
      </c>
      <c r="F35" s="10" t="n">
        <f aca="false">IF(E35&gt;D35,E35-D35,"0")</f>
        <v>34</v>
      </c>
      <c r="G35" s="9" t="n">
        <v>43314</v>
      </c>
      <c r="H35" s="14" t="n">
        <v>43346</v>
      </c>
      <c r="I35" s="11" t="n">
        <f aca="false">IF(H35&gt;G35,H35-G35,"0")</f>
        <v>32</v>
      </c>
      <c r="J35" s="9" t="n">
        <v>43521</v>
      </c>
      <c r="K35" s="10" t="n">
        <f aca="false">IF(J35&gt;C35,J35-C35,"0")</f>
        <v>207</v>
      </c>
      <c r="L35" s="12" t="s">
        <v>73</v>
      </c>
    </row>
    <row r="36" customFormat="false" ht="16.5" hidden="false" customHeight="false" outlineLevel="0" collapsed="false">
      <c r="A36" s="7" t="n">
        <v>31</v>
      </c>
      <c r="B36" s="8" t="s">
        <v>383</v>
      </c>
      <c r="C36" s="9" t="n">
        <v>43328</v>
      </c>
      <c r="D36" s="9" t="n">
        <v>43328</v>
      </c>
      <c r="E36" s="14" t="n">
        <v>43348</v>
      </c>
      <c r="F36" s="10" t="n">
        <f aca="false">IF(E36&gt;D36,E36-D36,"0")</f>
        <v>20</v>
      </c>
      <c r="G36" s="9" t="n">
        <v>43328</v>
      </c>
      <c r="H36" s="14" t="n">
        <v>43347</v>
      </c>
      <c r="I36" s="11" t="n">
        <f aca="false">IF(H36&gt;G36,H36-G36,"0")</f>
        <v>19</v>
      </c>
      <c r="J36" s="9" t="n">
        <v>43465</v>
      </c>
      <c r="K36" s="10" t="n">
        <f aca="false">IF(J36&gt;C36,J36-C36,"0")</f>
        <v>137</v>
      </c>
      <c r="L36" s="12" t="s">
        <v>73</v>
      </c>
    </row>
    <row r="37" customFormat="false" ht="16.5" hidden="false" customHeight="false" outlineLevel="0" collapsed="false">
      <c r="A37" s="7" t="n">
        <v>32</v>
      </c>
      <c r="B37" s="8" t="s">
        <v>384</v>
      </c>
      <c r="C37" s="9" t="n">
        <v>43328</v>
      </c>
      <c r="D37" s="9" t="n">
        <v>43328</v>
      </c>
      <c r="E37" s="14" t="n">
        <v>43417</v>
      </c>
      <c r="F37" s="10" t="n">
        <f aca="false">IF(E37&gt;D37,E37-D37,"0")</f>
        <v>89</v>
      </c>
      <c r="G37" s="9" t="n">
        <v>43328</v>
      </c>
      <c r="H37" s="14" t="n">
        <v>43432</v>
      </c>
      <c r="I37" s="11" t="n">
        <f aca="false">IF(H37&gt;G37,H37-G37,"0")</f>
        <v>104</v>
      </c>
      <c r="J37" s="9" t="n">
        <v>43432</v>
      </c>
      <c r="K37" s="10" t="n">
        <f aca="false">IF(J37&gt;C37,J37-C37,"0")</f>
        <v>104</v>
      </c>
      <c r="L37" s="12" t="s">
        <v>73</v>
      </c>
    </row>
    <row r="38" customFormat="false" ht="16.5" hidden="false" customHeight="false" outlineLevel="0" collapsed="false">
      <c r="A38" s="7" t="n">
        <v>33</v>
      </c>
      <c r="B38" s="8" t="s">
        <v>385</v>
      </c>
      <c r="C38" s="9" t="n">
        <v>43339</v>
      </c>
      <c r="D38" s="9" t="n">
        <v>43339</v>
      </c>
      <c r="E38" s="14"/>
      <c r="F38" s="10" t="str">
        <f aca="false">IF(E38&gt;D38,E38-D38,"0")</f>
        <v>0</v>
      </c>
      <c r="G38" s="9" t="n">
        <v>43339</v>
      </c>
      <c r="H38" s="14"/>
      <c r="I38" s="11" t="str">
        <f aca="false">IF(H38&gt;G38,H38-G38,"0")</f>
        <v>0</v>
      </c>
      <c r="J38" s="9" t="n">
        <v>43465</v>
      </c>
      <c r="K38" s="10" t="n">
        <f aca="false">IF(J38&gt;C38,J38-C38,"0")</f>
        <v>126</v>
      </c>
      <c r="L38" s="12" t="s">
        <v>73</v>
      </c>
    </row>
    <row r="39" customFormat="false" ht="16.5" hidden="false" customHeight="false" outlineLevel="0" collapsed="false">
      <c r="A39" s="7" t="n">
        <v>34</v>
      </c>
      <c r="B39" s="8" t="s">
        <v>129</v>
      </c>
      <c r="C39" s="9" t="n">
        <v>43339</v>
      </c>
      <c r="D39" s="9" t="n">
        <v>43339</v>
      </c>
      <c r="E39" s="14"/>
      <c r="F39" s="10" t="str">
        <f aca="false">IF(E39&gt;D39,E39-D39,"0")</f>
        <v>0</v>
      </c>
      <c r="G39" s="9" t="n">
        <v>43339</v>
      </c>
      <c r="H39" s="14"/>
      <c r="I39" s="11" t="str">
        <f aca="false">IF(H39&gt;G39,H39-G39,"0")</f>
        <v>0</v>
      </c>
      <c r="J39" s="9" t="n">
        <v>43465</v>
      </c>
      <c r="K39" s="10" t="n">
        <f aca="false">IF(J39&gt;C39,J39-C39,"0")</f>
        <v>126</v>
      </c>
      <c r="L39" s="12" t="s">
        <v>73</v>
      </c>
    </row>
    <row r="40" customFormat="false" ht="16.5" hidden="false" customHeight="false" outlineLevel="0" collapsed="false">
      <c r="A40" s="7" t="n">
        <v>35</v>
      </c>
      <c r="B40" s="8" t="s">
        <v>386</v>
      </c>
      <c r="C40" s="9" t="n">
        <v>43339</v>
      </c>
      <c r="D40" s="9" t="n">
        <v>43339</v>
      </c>
      <c r="E40" s="14"/>
      <c r="F40" s="10" t="str">
        <f aca="false">IF(E40&gt;D40,E40-D40,"0")</f>
        <v>0</v>
      </c>
      <c r="G40" s="9" t="n">
        <v>43339</v>
      </c>
      <c r="H40" s="14"/>
      <c r="I40" s="11" t="str">
        <f aca="false">IF(H40&gt;G40,H40-G40,"0")</f>
        <v>0</v>
      </c>
      <c r="J40" s="9" t="n">
        <v>43465</v>
      </c>
      <c r="K40" s="10" t="n">
        <f aca="false">IF(J40&gt;C40,J40-C40,"0")</f>
        <v>126</v>
      </c>
      <c r="L40" s="12" t="s">
        <v>73</v>
      </c>
    </row>
    <row r="41" customFormat="false" ht="16.5" hidden="false" customHeight="false" outlineLevel="0" collapsed="false">
      <c r="A41" s="7" t="n">
        <v>36</v>
      </c>
      <c r="B41" s="8" t="s">
        <v>387</v>
      </c>
      <c r="C41" s="9" t="n">
        <v>43349</v>
      </c>
      <c r="D41" s="9" t="n">
        <v>43349</v>
      </c>
      <c r="E41" s="14" t="n">
        <v>43356</v>
      </c>
      <c r="F41" s="10" t="n">
        <f aca="false">IF(E41&gt;D41,E41-D41,"0")</f>
        <v>7</v>
      </c>
      <c r="G41" s="9" t="n">
        <v>43349</v>
      </c>
      <c r="H41" s="14" t="n">
        <v>43472</v>
      </c>
      <c r="I41" s="11" t="n">
        <f aca="false">IF(H41&gt;G41,H41-G41,"0")</f>
        <v>123</v>
      </c>
      <c r="J41" s="9" t="n">
        <v>43549</v>
      </c>
      <c r="K41" s="10" t="n">
        <f aca="false">IF(J41&gt;C41,J41-C41,"0")</f>
        <v>200</v>
      </c>
      <c r="L41" s="7"/>
    </row>
    <row r="42" customFormat="false" ht="16.5" hidden="false" customHeight="false" outlineLevel="0" collapsed="false">
      <c r="A42" s="7" t="n">
        <v>37</v>
      </c>
      <c r="B42" s="8" t="s">
        <v>388</v>
      </c>
      <c r="C42" s="9" t="n">
        <v>43356</v>
      </c>
      <c r="D42" s="9" t="n">
        <v>43356</v>
      </c>
      <c r="E42" s="14" t="n">
        <v>43472</v>
      </c>
      <c r="F42" s="10" t="n">
        <f aca="false">IF(E42&gt;D42,E42-D42,"0")</f>
        <v>116</v>
      </c>
      <c r="G42" s="9" t="n">
        <v>43356</v>
      </c>
      <c r="H42" s="14" t="n">
        <v>43471</v>
      </c>
      <c r="I42" s="11" t="n">
        <f aca="false">IF(H42&gt;G42,H42-G42,"0")</f>
        <v>115</v>
      </c>
      <c r="J42" s="9" t="n">
        <v>43548</v>
      </c>
      <c r="K42" s="10" t="n">
        <f aca="false">IF(J42&gt;C42,J42-C42,"0")</f>
        <v>192</v>
      </c>
      <c r="L42" s="12" t="s">
        <v>12</v>
      </c>
    </row>
    <row r="43" customFormat="false" ht="16.5" hidden="false" customHeight="false" outlineLevel="0" collapsed="false">
      <c r="A43" s="7" t="n">
        <v>38</v>
      </c>
      <c r="B43" s="8" t="s">
        <v>389</v>
      </c>
      <c r="C43" s="9" t="n">
        <v>43356</v>
      </c>
      <c r="D43" s="9" t="n">
        <v>43356</v>
      </c>
      <c r="E43" s="14" t="n">
        <v>43425</v>
      </c>
      <c r="F43" s="10" t="n">
        <f aca="false">IF(E43&gt;D43,E43-D43,"0")</f>
        <v>69</v>
      </c>
      <c r="G43" s="9" t="n">
        <v>43356</v>
      </c>
      <c r="H43" s="14" t="n">
        <v>43429</v>
      </c>
      <c r="I43" s="11" t="n">
        <f aca="false">IF(H43&gt;G43,H43-G43,"0")</f>
        <v>73</v>
      </c>
      <c r="J43" s="9" t="n">
        <v>43549</v>
      </c>
      <c r="K43" s="10" t="n">
        <f aca="false">IF(J43&gt;C43,J43-C43,"0")</f>
        <v>193</v>
      </c>
      <c r="L43" s="12" t="s">
        <v>73</v>
      </c>
    </row>
    <row r="44" customFormat="false" ht="16.5" hidden="false" customHeight="false" outlineLevel="0" collapsed="false">
      <c r="A44" s="7" t="n">
        <v>39</v>
      </c>
      <c r="B44" s="8" t="s">
        <v>390</v>
      </c>
      <c r="C44" s="9" t="n">
        <v>43356</v>
      </c>
      <c r="D44" s="9" t="n">
        <v>43356</v>
      </c>
      <c r="E44" s="14" t="n">
        <v>43425</v>
      </c>
      <c r="F44" s="10" t="n">
        <f aca="false">IF(E44&gt;D44,E44-D44,"0")</f>
        <v>69</v>
      </c>
      <c r="G44" s="9" t="n">
        <v>43356</v>
      </c>
      <c r="H44" s="14" t="n">
        <v>43429</v>
      </c>
      <c r="I44" s="11" t="n">
        <f aca="false">IF(H44&gt;G44,H44-G44,"0")</f>
        <v>73</v>
      </c>
      <c r="J44" s="9" t="n">
        <v>43549</v>
      </c>
      <c r="K44" s="10" t="n">
        <f aca="false">IF(J44&gt;C44,J44-C44,"0")</f>
        <v>193</v>
      </c>
      <c r="L44" s="12" t="s">
        <v>12</v>
      </c>
    </row>
    <row r="45" customFormat="false" ht="16.5" hidden="false" customHeight="false" outlineLevel="0" collapsed="false">
      <c r="A45" s="7" t="n">
        <v>40</v>
      </c>
      <c r="B45" s="8" t="s">
        <v>391</v>
      </c>
      <c r="C45" s="9" t="n">
        <v>43380</v>
      </c>
      <c r="D45" s="9" t="n">
        <v>43380</v>
      </c>
      <c r="E45" s="14" t="n">
        <v>43425</v>
      </c>
      <c r="F45" s="10" t="n">
        <f aca="false">IF(E45&gt;D45,E45-D45,"0")</f>
        <v>45</v>
      </c>
      <c r="G45" s="9" t="n">
        <v>43380</v>
      </c>
      <c r="H45" s="14" t="n">
        <v>43429</v>
      </c>
      <c r="I45" s="11" t="n">
        <f aca="false">IF(H45&gt;G45,H45-G45,"0")</f>
        <v>49</v>
      </c>
      <c r="J45" s="9" t="n">
        <v>43548</v>
      </c>
      <c r="K45" s="10" t="n">
        <f aca="false">IF(J45&gt;C45,J45-C45,"0")</f>
        <v>168</v>
      </c>
      <c r="L45" s="7"/>
    </row>
    <row r="46" customFormat="false" ht="16.5" hidden="false" customHeight="false" outlineLevel="0" collapsed="false">
      <c r="A46" s="7" t="n">
        <v>41</v>
      </c>
      <c r="B46" s="8" t="s">
        <v>392</v>
      </c>
      <c r="C46" s="9" t="n">
        <v>43380</v>
      </c>
      <c r="D46" s="9" t="n">
        <v>43380</v>
      </c>
      <c r="E46" s="14" t="n">
        <v>43425</v>
      </c>
      <c r="F46" s="10" t="n">
        <f aca="false">IF(E46&gt;D46,E46-D46,"0")</f>
        <v>45</v>
      </c>
      <c r="G46" s="9" t="n">
        <v>43380</v>
      </c>
      <c r="H46" s="14" t="n">
        <v>43429</v>
      </c>
      <c r="I46" s="11" t="n">
        <f aca="false">IF(H46&gt;G46,H46-G46,"0")</f>
        <v>49</v>
      </c>
      <c r="J46" s="9" t="n">
        <v>43548</v>
      </c>
      <c r="K46" s="10" t="n">
        <f aca="false">IF(J46&gt;C46,J46-C46,"0")</f>
        <v>168</v>
      </c>
      <c r="L46" s="12" t="s">
        <v>12</v>
      </c>
    </row>
    <row r="47" customFormat="false" ht="16.5" hidden="false" customHeight="false" outlineLevel="0" collapsed="false">
      <c r="A47" s="7" t="n">
        <v>42</v>
      </c>
      <c r="B47" s="8" t="s">
        <v>393</v>
      </c>
      <c r="C47" s="9" t="n">
        <v>43380</v>
      </c>
      <c r="D47" s="9" t="n">
        <v>43380</v>
      </c>
      <c r="E47" s="14" t="n">
        <v>43425</v>
      </c>
      <c r="F47" s="10" t="n">
        <f aca="false">IF(E47&gt;D47,E47-D47,"0")</f>
        <v>45</v>
      </c>
      <c r="G47" s="9" t="n">
        <v>43380</v>
      </c>
      <c r="H47" s="14" t="n">
        <v>43429</v>
      </c>
      <c r="I47" s="11" t="n">
        <f aca="false">IF(H47&gt;G47,H47-G47,"0")</f>
        <v>49</v>
      </c>
      <c r="J47" s="9" t="n">
        <v>43549</v>
      </c>
      <c r="K47" s="10" t="n">
        <f aca="false">IF(J47&gt;C47,J47-C47,"0")</f>
        <v>169</v>
      </c>
      <c r="L47" s="12" t="s">
        <v>12</v>
      </c>
    </row>
    <row r="48" customFormat="false" ht="16.5" hidden="false" customHeight="false" outlineLevel="0" collapsed="false">
      <c r="A48" s="7" t="n">
        <v>43</v>
      </c>
      <c r="B48" s="8" t="s">
        <v>394</v>
      </c>
      <c r="C48" s="9" t="n">
        <v>43380</v>
      </c>
      <c r="D48" s="9" t="n">
        <v>43380</v>
      </c>
      <c r="E48" s="14" t="n">
        <v>43425</v>
      </c>
      <c r="F48" s="10" t="n">
        <f aca="false">IF(E48&gt;D48,E48-D48,"0")</f>
        <v>45</v>
      </c>
      <c r="G48" s="9" t="n">
        <v>43380</v>
      </c>
      <c r="H48" s="14" t="n">
        <v>43429</v>
      </c>
      <c r="I48" s="11" t="n">
        <f aca="false">IF(H48&gt;G48,H48-G48,"0")</f>
        <v>49</v>
      </c>
      <c r="J48" s="9" t="n">
        <v>43549</v>
      </c>
      <c r="K48" s="10" t="n">
        <f aca="false">IF(J48&gt;C48,J48-C48,"0")</f>
        <v>169</v>
      </c>
      <c r="L48" s="12" t="s">
        <v>12</v>
      </c>
    </row>
    <row r="49" customFormat="false" ht="16.5" hidden="false" customHeight="false" outlineLevel="0" collapsed="false">
      <c r="A49" s="7" t="n">
        <v>44</v>
      </c>
      <c r="B49" s="8" t="s">
        <v>395</v>
      </c>
      <c r="C49" s="9" t="n">
        <v>43380</v>
      </c>
      <c r="D49" s="9" t="n">
        <v>43380</v>
      </c>
      <c r="E49" s="14" t="n">
        <v>43425</v>
      </c>
      <c r="F49" s="10" t="n">
        <f aca="false">IF(E49&gt;D49,E49-D49,"0")</f>
        <v>45</v>
      </c>
      <c r="G49" s="9" t="n">
        <v>43380</v>
      </c>
      <c r="H49" s="14" t="n">
        <v>43429</v>
      </c>
      <c r="I49" s="11" t="n">
        <f aca="false">IF(H49&gt;G49,H49-G49,"0")</f>
        <v>49</v>
      </c>
      <c r="J49" s="9" t="n">
        <v>43549</v>
      </c>
      <c r="K49" s="10" t="n">
        <f aca="false">IF(J49&gt;C49,J49-C49,"0")</f>
        <v>169</v>
      </c>
      <c r="L49" s="12" t="s">
        <v>12</v>
      </c>
    </row>
    <row r="50" customFormat="false" ht="16.5" hidden="false" customHeight="false" outlineLevel="0" collapsed="false">
      <c r="A50" s="7" t="n">
        <v>45</v>
      </c>
      <c r="B50" s="8" t="s">
        <v>396</v>
      </c>
      <c r="C50" s="9" t="n">
        <v>43380</v>
      </c>
      <c r="D50" s="9" t="n">
        <v>43380</v>
      </c>
      <c r="E50" s="14" t="n">
        <v>43425</v>
      </c>
      <c r="F50" s="10" t="n">
        <f aca="false">IF(E50&gt;D50,E50-D50,"0")</f>
        <v>45</v>
      </c>
      <c r="G50" s="9" t="n">
        <v>43380</v>
      </c>
      <c r="H50" s="14" t="n">
        <v>43428</v>
      </c>
      <c r="I50" s="11" t="n">
        <f aca="false">IF(H50&gt;G50,H50-G50,"0")</f>
        <v>48</v>
      </c>
      <c r="J50" s="9" t="n">
        <v>43549</v>
      </c>
      <c r="K50" s="10" t="n">
        <f aca="false">IF(J50&gt;C50,J50-C50,"0")</f>
        <v>169</v>
      </c>
      <c r="L50" s="12" t="s">
        <v>12</v>
      </c>
    </row>
    <row r="51" customFormat="false" ht="16.5" hidden="false" customHeight="false" outlineLevel="0" collapsed="false">
      <c r="A51" s="7" t="n">
        <v>46</v>
      </c>
      <c r="B51" s="8" t="s">
        <v>397</v>
      </c>
      <c r="C51" s="9" t="n">
        <v>43380</v>
      </c>
      <c r="D51" s="9" t="n">
        <v>43380</v>
      </c>
      <c r="E51" s="14" t="n">
        <v>43425</v>
      </c>
      <c r="F51" s="10" t="n">
        <f aca="false">IF(E51&gt;D51,E51-D51,"0")</f>
        <v>45</v>
      </c>
      <c r="G51" s="9" t="n">
        <v>43380</v>
      </c>
      <c r="H51" s="14" t="n">
        <v>43429</v>
      </c>
      <c r="I51" s="11" t="n">
        <f aca="false">IF(H51&gt;G51,H51-G51,"0")</f>
        <v>49</v>
      </c>
      <c r="J51" s="9" t="n">
        <v>43549</v>
      </c>
      <c r="K51" s="10" t="n">
        <f aca="false">IF(J51&gt;C51,J51-C51,"0")</f>
        <v>169</v>
      </c>
      <c r="L51" s="12" t="s">
        <v>12</v>
      </c>
    </row>
    <row r="52" customFormat="false" ht="16.5" hidden="false" customHeight="false" outlineLevel="0" collapsed="false">
      <c r="A52" s="7" t="n">
        <v>47</v>
      </c>
      <c r="B52" s="8" t="s">
        <v>398</v>
      </c>
      <c r="C52" s="9" t="n">
        <v>43391</v>
      </c>
      <c r="D52" s="9" t="n">
        <v>43391</v>
      </c>
      <c r="E52" s="14" t="n">
        <v>43473</v>
      </c>
      <c r="F52" s="10" t="n">
        <f aca="false">IF(E52&gt;D52,E52-D52,"0")</f>
        <v>82</v>
      </c>
      <c r="G52" s="9" t="n">
        <v>43391</v>
      </c>
      <c r="H52" s="14" t="n">
        <v>43478</v>
      </c>
      <c r="I52" s="11" t="n">
        <f aca="false">IF(H52&gt;G52,H52-G52,"0")</f>
        <v>87</v>
      </c>
      <c r="J52" s="9" t="n">
        <v>43585</v>
      </c>
      <c r="K52" s="10" t="n">
        <f aca="false">IF(J52&gt;C52,J52-C52,"0")</f>
        <v>194</v>
      </c>
      <c r="L52" s="12" t="s">
        <v>73</v>
      </c>
    </row>
    <row r="53" customFormat="false" ht="16.5" hidden="false" customHeight="false" outlineLevel="0" collapsed="false">
      <c r="A53" s="7" t="n">
        <v>48</v>
      </c>
      <c r="B53" s="8" t="s">
        <v>399</v>
      </c>
      <c r="C53" s="9" t="n">
        <v>43418</v>
      </c>
      <c r="D53" s="9" t="n">
        <v>43418</v>
      </c>
      <c r="E53" s="14" t="n">
        <v>43474</v>
      </c>
      <c r="F53" s="10" t="n">
        <f aca="false">IF(E53&gt;D53,E53-D53,"0")</f>
        <v>56</v>
      </c>
      <c r="G53" s="9" t="n">
        <v>43418</v>
      </c>
      <c r="H53" s="14" t="n">
        <v>43479</v>
      </c>
      <c r="I53" s="11" t="n">
        <f aca="false">IF(H53&gt;G53,H53-G53,"0")</f>
        <v>61</v>
      </c>
      <c r="J53" s="9" t="n">
        <v>43585</v>
      </c>
      <c r="K53" s="10" t="n">
        <f aca="false">IF(J53&gt;C53,J53-C53,"0")</f>
        <v>167</v>
      </c>
      <c r="L53" s="12" t="s">
        <v>73</v>
      </c>
    </row>
    <row r="54" customFormat="false" ht="16.5" hidden="false" customHeight="false" outlineLevel="0" collapsed="false">
      <c r="A54" s="7" t="n">
        <v>49</v>
      </c>
      <c r="B54" s="8" t="s">
        <v>400</v>
      </c>
      <c r="C54" s="9" t="n">
        <v>43418</v>
      </c>
      <c r="D54" s="9" t="n">
        <v>43418</v>
      </c>
      <c r="E54" s="14" t="n">
        <v>43472</v>
      </c>
      <c r="F54" s="10" t="n">
        <f aca="false">IF(E54&gt;D54,E54-D54,"0")</f>
        <v>54</v>
      </c>
      <c r="G54" s="9" t="n">
        <v>43418</v>
      </c>
      <c r="H54" s="14" t="n">
        <v>43480</v>
      </c>
      <c r="I54" s="11" t="n">
        <f aca="false">IF(H54&gt;G54,H54-G54,"0")</f>
        <v>62</v>
      </c>
      <c r="J54" s="9" t="n">
        <v>43585</v>
      </c>
      <c r="K54" s="10" t="n">
        <f aca="false">IF(J54&gt;C54,J54-C54,"0")</f>
        <v>167</v>
      </c>
      <c r="L54" s="12" t="s">
        <v>73</v>
      </c>
    </row>
    <row r="55" customFormat="false" ht="16.5" hidden="false" customHeight="false" outlineLevel="0" collapsed="false">
      <c r="A55" s="7" t="n">
        <v>50</v>
      </c>
      <c r="B55" s="8" t="s">
        <v>401</v>
      </c>
      <c r="C55" s="9" t="n">
        <v>43422</v>
      </c>
      <c r="D55" s="9" t="n">
        <v>43422</v>
      </c>
      <c r="E55" s="14" t="n">
        <v>43473</v>
      </c>
      <c r="F55" s="10" t="n">
        <f aca="false">IF(E55&gt;D55,E55-D55,"0")</f>
        <v>51</v>
      </c>
      <c r="G55" s="9" t="n">
        <v>43422</v>
      </c>
      <c r="H55" s="14" t="n">
        <v>43473</v>
      </c>
      <c r="I55" s="11" t="n">
        <f aca="false">IF(H55&gt;G55,H55-G55,"0")</f>
        <v>51</v>
      </c>
      <c r="J55" s="9" t="n">
        <v>43585</v>
      </c>
      <c r="K55" s="10" t="n">
        <f aca="false">IF(J55&gt;C55,J55-C55,"0")</f>
        <v>163</v>
      </c>
      <c r="L55" s="12" t="s">
        <v>12</v>
      </c>
    </row>
    <row r="56" customFormat="false" ht="16.5" hidden="false" customHeight="false" outlineLevel="0" collapsed="false">
      <c r="A56" s="7" t="n">
        <v>51</v>
      </c>
      <c r="B56" s="8" t="s">
        <v>402</v>
      </c>
      <c r="C56" s="9" t="n">
        <v>43422</v>
      </c>
      <c r="D56" s="9" t="n">
        <v>43422</v>
      </c>
      <c r="E56" s="14" t="n">
        <v>43474</v>
      </c>
      <c r="F56" s="10" t="n">
        <f aca="false">IF(E56&gt;D56,E56-D56,"0")</f>
        <v>52</v>
      </c>
      <c r="G56" s="9" t="n">
        <v>43422</v>
      </c>
      <c r="H56" s="14" t="n">
        <v>43474</v>
      </c>
      <c r="I56" s="11" t="n">
        <f aca="false">IF(H56&gt;G56,H56-G56,"0")</f>
        <v>52</v>
      </c>
      <c r="J56" s="9" t="n">
        <v>43585</v>
      </c>
      <c r="K56" s="10" t="n">
        <f aca="false">IF(J56&gt;C56,J56-C56,"0")</f>
        <v>163</v>
      </c>
      <c r="L56" s="12" t="s">
        <v>12</v>
      </c>
    </row>
    <row r="57" customFormat="false" ht="16.5" hidden="false" customHeight="false" outlineLevel="0" collapsed="false">
      <c r="A57" s="7" t="n">
        <v>52</v>
      </c>
      <c r="B57" s="8" t="s">
        <v>403</v>
      </c>
      <c r="C57" s="9" t="n">
        <v>43422</v>
      </c>
      <c r="D57" s="9" t="n">
        <v>43422</v>
      </c>
      <c r="E57" s="14" t="n">
        <v>43475</v>
      </c>
      <c r="F57" s="10" t="n">
        <f aca="false">IF(E57&gt;D57,E57-D57,"0")</f>
        <v>53</v>
      </c>
      <c r="G57" s="9" t="n">
        <v>43422</v>
      </c>
      <c r="H57" s="14" t="n">
        <v>43475</v>
      </c>
      <c r="I57" s="11" t="n">
        <f aca="false">IF(H57&gt;G57,H57-G57,"0")</f>
        <v>53</v>
      </c>
      <c r="J57" s="9" t="n">
        <v>43585</v>
      </c>
      <c r="K57" s="10" t="n">
        <f aca="false">IF(J57&gt;C57,J57-C57,"0")</f>
        <v>163</v>
      </c>
      <c r="L57" s="7"/>
    </row>
    <row r="58" customFormat="false" ht="16.5" hidden="false" customHeight="false" outlineLevel="0" collapsed="false">
      <c r="A58" s="7" t="n">
        <v>53</v>
      </c>
      <c r="B58" s="8" t="s">
        <v>404</v>
      </c>
      <c r="C58" s="9" t="n">
        <v>43426</v>
      </c>
      <c r="D58" s="9" t="n">
        <v>43426</v>
      </c>
      <c r="E58" s="14" t="n">
        <v>43478</v>
      </c>
      <c r="F58" s="10" t="n">
        <f aca="false">IF(E58&gt;D58,E58-D58,"0")</f>
        <v>52</v>
      </c>
      <c r="G58" s="9" t="n">
        <v>43426</v>
      </c>
      <c r="H58" s="14" t="n">
        <v>43478</v>
      </c>
      <c r="I58" s="11" t="n">
        <f aca="false">IF(H58&gt;G58,H58-G58,"0")</f>
        <v>52</v>
      </c>
      <c r="J58" s="9" t="n">
        <v>43692</v>
      </c>
      <c r="K58" s="10" t="n">
        <f aca="false">IF(J58&gt;C58,J58-C58,"0")</f>
        <v>266</v>
      </c>
      <c r="L58" s="12" t="s">
        <v>12</v>
      </c>
    </row>
    <row r="59" customFormat="false" ht="16.5" hidden="false" customHeight="false" outlineLevel="0" collapsed="false">
      <c r="A59" s="7" t="n">
        <v>54</v>
      </c>
      <c r="B59" s="8" t="s">
        <v>405</v>
      </c>
      <c r="C59" s="9" t="n">
        <v>43432</v>
      </c>
      <c r="D59" s="9" t="n">
        <v>43432</v>
      </c>
      <c r="E59" s="14" t="n">
        <v>43479</v>
      </c>
      <c r="F59" s="10" t="n">
        <f aca="false">IF(E59&gt;D59,E59-D59,"0")</f>
        <v>47</v>
      </c>
      <c r="G59" s="9" t="n">
        <v>43432</v>
      </c>
      <c r="H59" s="14" t="n">
        <v>43480</v>
      </c>
      <c r="I59" s="11" t="n">
        <f aca="false">IF(H59&gt;G59,H59-G59,"0")</f>
        <v>48</v>
      </c>
      <c r="J59" s="9" t="n">
        <v>43692</v>
      </c>
      <c r="K59" s="10" t="n">
        <f aca="false">IF(J59&gt;C59,J59-C59,"0")</f>
        <v>260</v>
      </c>
      <c r="L59" s="7"/>
    </row>
    <row r="60" customFormat="false" ht="16.5" hidden="false" customHeight="false" outlineLevel="0" collapsed="false">
      <c r="A60" s="7" t="n">
        <v>55</v>
      </c>
      <c r="B60" s="8" t="s">
        <v>406</v>
      </c>
      <c r="C60" s="9" t="n">
        <v>43436</v>
      </c>
      <c r="D60" s="9" t="n">
        <v>43436</v>
      </c>
      <c r="E60" s="14" t="n">
        <v>43471</v>
      </c>
      <c r="F60" s="10" t="n">
        <f aca="false">IF(E60&gt;D60,E60-D60,"0")</f>
        <v>35</v>
      </c>
      <c r="G60" s="9" t="n">
        <v>43436</v>
      </c>
      <c r="H60" s="14" t="n">
        <v>43471</v>
      </c>
      <c r="I60" s="11" t="n">
        <f aca="false">IF(H60&gt;G60,H60-G60,"0")</f>
        <v>35</v>
      </c>
      <c r="J60" s="9" t="n">
        <v>43472</v>
      </c>
      <c r="K60" s="10" t="n">
        <f aca="false">IF(J60&gt;C60,J60-C60,"0")</f>
        <v>36</v>
      </c>
      <c r="L60" s="12" t="s">
        <v>73</v>
      </c>
    </row>
    <row r="61" customFormat="false" ht="16.5" hidden="false" customHeight="false" outlineLevel="0" collapsed="false">
      <c r="A61" s="7" t="n">
        <v>56</v>
      </c>
      <c r="B61" s="8" t="s">
        <v>407</v>
      </c>
      <c r="C61" s="9" t="n">
        <v>43436</v>
      </c>
      <c r="D61" s="9" t="n">
        <v>43436</v>
      </c>
      <c r="E61" s="14" t="n">
        <v>43482</v>
      </c>
      <c r="F61" s="10" t="n">
        <f aca="false">IF(E61&gt;D61,E61-D61,"0")</f>
        <v>46</v>
      </c>
      <c r="G61" s="9" t="n">
        <v>43436</v>
      </c>
      <c r="H61" s="14" t="n">
        <v>43483</v>
      </c>
      <c r="I61" s="11" t="n">
        <f aca="false">IF(H61&gt;G61,H61-G61,"0")</f>
        <v>47</v>
      </c>
      <c r="J61" s="9" t="n">
        <v>43695</v>
      </c>
      <c r="K61" s="10" t="n">
        <f aca="false">IF(J61&gt;C61,J61-C61,"0")</f>
        <v>259</v>
      </c>
      <c r="L61" s="7"/>
    </row>
    <row r="62" customFormat="false" ht="16.5" hidden="false" customHeight="false" outlineLevel="0" collapsed="false">
      <c r="A62" s="7" t="n">
        <v>57</v>
      </c>
      <c r="B62" s="8" t="s">
        <v>408</v>
      </c>
      <c r="C62" s="9" t="n">
        <v>43439</v>
      </c>
      <c r="D62" s="9" t="n">
        <v>43439</v>
      </c>
      <c r="E62" s="14" t="n">
        <v>43524</v>
      </c>
      <c r="F62" s="10" t="n">
        <f aca="false">IF(E62&gt;D62,E62-D62,"0")</f>
        <v>85</v>
      </c>
      <c r="G62" s="9" t="n">
        <v>43439</v>
      </c>
      <c r="H62" s="14" t="n">
        <v>43524</v>
      </c>
      <c r="I62" s="11" t="n">
        <f aca="false">IF(H62&gt;G62,H62-G62,"0")</f>
        <v>85</v>
      </c>
      <c r="J62" s="9" t="n">
        <v>43695</v>
      </c>
      <c r="K62" s="10" t="n">
        <f aca="false">IF(J62&gt;C62,J62-C62,"0")</f>
        <v>256</v>
      </c>
      <c r="L62" s="7"/>
    </row>
    <row r="63" customFormat="false" ht="16.5" hidden="false" customHeight="false" outlineLevel="0" collapsed="false">
      <c r="A63" s="7" t="n">
        <v>58</v>
      </c>
      <c r="B63" s="8" t="s">
        <v>409</v>
      </c>
      <c r="C63" s="9" t="n">
        <v>43439</v>
      </c>
      <c r="D63" s="9" t="n">
        <v>43439</v>
      </c>
      <c r="E63" s="14" t="n">
        <v>43523</v>
      </c>
      <c r="F63" s="10" t="n">
        <f aca="false">IF(E63&gt;D63,E63-D63,"0")</f>
        <v>84</v>
      </c>
      <c r="G63" s="9" t="n">
        <v>43439</v>
      </c>
      <c r="H63" s="14" t="n">
        <v>43523</v>
      </c>
      <c r="I63" s="11" t="n">
        <f aca="false">IF(H63&gt;G63,H63-G63,"0")</f>
        <v>84</v>
      </c>
      <c r="J63" s="9" t="n">
        <v>43695</v>
      </c>
      <c r="K63" s="10" t="n">
        <f aca="false">IF(J63&gt;C63,J63-C63,"0")</f>
        <v>256</v>
      </c>
      <c r="L63" s="7"/>
    </row>
    <row r="64" customFormat="false" ht="16.5" hidden="false" customHeight="false" outlineLevel="0" collapsed="false">
      <c r="A64" s="7" t="n">
        <v>59</v>
      </c>
      <c r="B64" s="8" t="s">
        <v>410</v>
      </c>
      <c r="C64" s="9" t="n">
        <v>43439</v>
      </c>
      <c r="D64" s="9" t="n">
        <v>43439</v>
      </c>
      <c r="E64" s="14" t="n">
        <v>43522</v>
      </c>
      <c r="F64" s="10" t="n">
        <f aca="false">IF(E64&gt;D64,E64-D64,"0")</f>
        <v>83</v>
      </c>
      <c r="G64" s="9" t="n">
        <v>43439</v>
      </c>
      <c r="H64" s="14" t="n">
        <v>43521</v>
      </c>
      <c r="I64" s="11" t="n">
        <f aca="false">IF(H64&gt;G64,H64-G64,"0")</f>
        <v>82</v>
      </c>
      <c r="J64" s="9" t="n">
        <v>43695</v>
      </c>
      <c r="K64" s="10" t="n">
        <f aca="false">IF(J64&gt;C64,J64-C64,"0")</f>
        <v>256</v>
      </c>
      <c r="L64" s="7"/>
    </row>
    <row r="65" customFormat="false" ht="16.5" hidden="false" customHeight="false" outlineLevel="0" collapsed="false">
      <c r="A65" s="7" t="n">
        <v>60</v>
      </c>
      <c r="B65" s="8" t="s">
        <v>411</v>
      </c>
      <c r="C65" s="9" t="n">
        <v>43439</v>
      </c>
      <c r="D65" s="9" t="n">
        <v>43439</v>
      </c>
      <c r="E65" s="14" t="n">
        <v>43520</v>
      </c>
      <c r="F65" s="10" t="n">
        <f aca="false">IF(E65&gt;D65,E65-D65,"0")</f>
        <v>81</v>
      </c>
      <c r="G65" s="9" t="n">
        <v>43439</v>
      </c>
      <c r="H65" s="14" t="n">
        <v>43520</v>
      </c>
      <c r="I65" s="11" t="n">
        <f aca="false">IF(H65&gt;G65,H65-G65,"0")</f>
        <v>81</v>
      </c>
      <c r="J65" s="9" t="n">
        <v>43695</v>
      </c>
      <c r="K65" s="10" t="n">
        <f aca="false">IF(J65&gt;C65,J65-C65,"0")</f>
        <v>256</v>
      </c>
      <c r="L65" s="12" t="s">
        <v>73</v>
      </c>
    </row>
    <row r="66" customFormat="false" ht="16.5" hidden="false" customHeight="false" outlineLevel="0" collapsed="false">
      <c r="A66" s="7" t="n">
        <v>61</v>
      </c>
      <c r="B66" s="8" t="s">
        <v>412</v>
      </c>
      <c r="C66" s="9" t="n">
        <v>43439</v>
      </c>
      <c r="D66" s="9" t="n">
        <v>43439</v>
      </c>
      <c r="E66" s="14" t="n">
        <v>43517</v>
      </c>
      <c r="F66" s="10" t="n">
        <f aca="false">IF(E66&gt;D66,E66-D66,"0")</f>
        <v>78</v>
      </c>
      <c r="G66" s="9" t="n">
        <v>43439</v>
      </c>
      <c r="H66" s="14" t="n">
        <v>43516</v>
      </c>
      <c r="I66" s="11" t="n">
        <f aca="false">IF(H66&gt;G66,H66-G66,"0")</f>
        <v>77</v>
      </c>
      <c r="J66" s="9" t="n">
        <v>43695</v>
      </c>
      <c r="K66" s="10" t="n">
        <f aca="false">IF(J66&gt;C66,J66-C66,"0")</f>
        <v>256</v>
      </c>
      <c r="L66" s="12" t="s">
        <v>12</v>
      </c>
    </row>
    <row r="67" customFormat="false" ht="16.5" hidden="false" customHeight="false" outlineLevel="0" collapsed="false">
      <c r="A67" s="7" t="n">
        <v>62</v>
      </c>
      <c r="B67" s="8" t="s">
        <v>413</v>
      </c>
      <c r="C67" s="9" t="n">
        <v>43439</v>
      </c>
      <c r="D67" s="9" t="n">
        <v>43439</v>
      </c>
      <c r="E67" s="14" t="n">
        <v>43548</v>
      </c>
      <c r="F67" s="10" t="n">
        <f aca="false">IF(E67&gt;D67,E67-D67,"0")</f>
        <v>109</v>
      </c>
      <c r="G67" s="9" t="n">
        <v>43439</v>
      </c>
      <c r="H67" s="14" t="n">
        <v>43549</v>
      </c>
      <c r="I67" s="11" t="n">
        <f aca="false">IF(H67&gt;G67,H67-G67,"0")</f>
        <v>110</v>
      </c>
      <c r="J67" s="9" t="n">
        <v>43717</v>
      </c>
      <c r="K67" s="10" t="n">
        <f aca="false">IF(J67&gt;C67,J67-C67,"0")</f>
        <v>278</v>
      </c>
      <c r="L67" s="12" t="s">
        <v>12</v>
      </c>
    </row>
    <row r="68" customFormat="false" ht="16.5" hidden="false" customHeight="false" outlineLevel="0" collapsed="false">
      <c r="A68" s="7" t="n">
        <v>63</v>
      </c>
      <c r="B68" s="8" t="s">
        <v>414</v>
      </c>
      <c r="C68" s="9" t="n">
        <v>43439</v>
      </c>
      <c r="D68" s="9" t="n">
        <v>43439</v>
      </c>
      <c r="E68" s="14" t="n">
        <v>43517</v>
      </c>
      <c r="F68" s="10" t="n">
        <f aca="false">IF(E68&gt;D68,E68-D68,"0")</f>
        <v>78</v>
      </c>
      <c r="G68" s="9" t="n">
        <v>43439</v>
      </c>
      <c r="H68" s="14" t="n">
        <v>43516</v>
      </c>
      <c r="I68" s="11" t="n">
        <f aca="false">IF(H68&gt;G68,H68-G68,"0")</f>
        <v>77</v>
      </c>
      <c r="J68" s="9" t="n">
        <v>43724</v>
      </c>
      <c r="K68" s="10" t="n">
        <f aca="false">IF(J68&gt;C68,J68-C68,"0")</f>
        <v>285</v>
      </c>
      <c r="L68" s="7"/>
    </row>
    <row r="69" customFormat="false" ht="16.5" hidden="false" customHeight="false" outlineLevel="0" collapsed="false">
      <c r="A69" s="7" t="n">
        <v>64</v>
      </c>
      <c r="B69" s="8" t="s">
        <v>415</v>
      </c>
      <c r="C69" s="9" t="n">
        <v>43439</v>
      </c>
      <c r="D69" s="9" t="n">
        <v>43439</v>
      </c>
      <c r="E69" s="14" t="n">
        <v>43549</v>
      </c>
      <c r="F69" s="10" t="n">
        <f aca="false">IF(E69&gt;D69,E69-D69,"0")</f>
        <v>110</v>
      </c>
      <c r="G69" s="9" t="n">
        <v>43439</v>
      </c>
      <c r="H69" s="14" t="n">
        <v>43548</v>
      </c>
      <c r="I69" s="11" t="n">
        <f aca="false">IF(H69&gt;G69,H69-G69,"0")</f>
        <v>109</v>
      </c>
      <c r="J69" s="9" t="n">
        <v>43724</v>
      </c>
      <c r="K69" s="10" t="n">
        <f aca="false">IF(J69&gt;C69,J69-C69,"0")</f>
        <v>285</v>
      </c>
      <c r="L69" s="12" t="s">
        <v>12</v>
      </c>
    </row>
    <row r="70" customFormat="false" ht="16.5" hidden="false" customHeight="false" outlineLevel="0" collapsed="false">
      <c r="A70" s="7" t="n">
        <v>65</v>
      </c>
      <c r="B70" s="8" t="s">
        <v>416</v>
      </c>
      <c r="C70" s="9" t="n">
        <v>43439</v>
      </c>
      <c r="D70" s="9" t="n">
        <v>43439</v>
      </c>
      <c r="E70" s="14" t="n">
        <v>43548</v>
      </c>
      <c r="F70" s="10" t="n">
        <f aca="false">IF(E70&gt;D70,E70-D70,"0")</f>
        <v>109</v>
      </c>
      <c r="G70" s="9" t="n">
        <v>43439</v>
      </c>
      <c r="H70" s="14" t="n">
        <v>43549</v>
      </c>
      <c r="I70" s="11" t="n">
        <f aca="false">IF(H70&gt;G70,H70-G70,"0")</f>
        <v>110</v>
      </c>
      <c r="J70" s="9" t="n">
        <v>43717</v>
      </c>
      <c r="K70" s="10" t="n">
        <f aca="false">IF(J70&gt;C70,J70-C70,"0")</f>
        <v>278</v>
      </c>
      <c r="L70" s="7"/>
    </row>
    <row r="71" customFormat="false" ht="16.5" hidden="false" customHeight="false" outlineLevel="0" collapsed="false">
      <c r="A71" s="7" t="n">
        <v>66</v>
      </c>
      <c r="B71" s="8" t="s">
        <v>417</v>
      </c>
      <c r="C71" s="9" t="n">
        <v>43439</v>
      </c>
      <c r="D71" s="9" t="n">
        <v>43439</v>
      </c>
      <c r="E71" s="14" t="n">
        <v>43585</v>
      </c>
      <c r="F71" s="10" t="n">
        <f aca="false">IF(E71&gt;D71,E71-D71,"0")</f>
        <v>146</v>
      </c>
      <c r="G71" s="9" t="n">
        <v>43439</v>
      </c>
      <c r="H71" s="14" t="n">
        <v>43585</v>
      </c>
      <c r="I71" s="11" t="n">
        <f aca="false">IF(H71&gt;G71,H71-G71,"0")</f>
        <v>146</v>
      </c>
      <c r="J71" s="9" t="n">
        <v>43717</v>
      </c>
      <c r="K71" s="10" t="n">
        <f aca="false">IF(J71&gt;C71,J71-C71,"0")</f>
        <v>278</v>
      </c>
      <c r="L71" s="7"/>
    </row>
    <row r="72" customFormat="false" ht="16.5" hidden="false" customHeight="false" outlineLevel="0" collapsed="false">
      <c r="A72" s="7" t="n">
        <v>67</v>
      </c>
      <c r="B72" s="8" t="s">
        <v>418</v>
      </c>
      <c r="C72" s="9" t="n">
        <v>43439</v>
      </c>
      <c r="D72" s="9" t="n">
        <v>43439</v>
      </c>
      <c r="E72" s="14" t="n">
        <v>43517</v>
      </c>
      <c r="F72" s="10" t="n">
        <f aca="false">IF(E72&gt;D72,E72-D72,"0")</f>
        <v>78</v>
      </c>
      <c r="G72" s="9" t="n">
        <v>43439</v>
      </c>
      <c r="H72" s="14" t="n">
        <v>43517</v>
      </c>
      <c r="I72" s="11" t="n">
        <f aca="false">IF(H72&gt;G72,H72-G72,"0")</f>
        <v>78</v>
      </c>
      <c r="J72" s="9" t="n">
        <v>43724</v>
      </c>
      <c r="K72" s="10" t="n">
        <f aca="false">IF(J72&gt;C72,J72-C72,"0")</f>
        <v>285</v>
      </c>
      <c r="L72" s="7"/>
    </row>
    <row r="73" customFormat="false" ht="16.5" hidden="false" customHeight="false" outlineLevel="0" collapsed="false">
      <c r="A73" s="7" t="n">
        <v>68</v>
      </c>
      <c r="B73" s="8" t="s">
        <v>419</v>
      </c>
      <c r="C73" s="9" t="n">
        <v>43439</v>
      </c>
      <c r="D73" s="9" t="n">
        <v>43439</v>
      </c>
      <c r="E73" s="14" t="n">
        <v>43585</v>
      </c>
      <c r="F73" s="10" t="n">
        <f aca="false">IF(E73&gt;D73,E73-D73,"0")</f>
        <v>146</v>
      </c>
      <c r="G73" s="9" t="n">
        <v>43439</v>
      </c>
      <c r="H73" s="14" t="n">
        <v>43585</v>
      </c>
      <c r="I73" s="11" t="n">
        <f aca="false">IF(H73&gt;G73,H73-G73,"0")</f>
        <v>146</v>
      </c>
      <c r="J73" s="9" t="n">
        <v>43724</v>
      </c>
      <c r="K73" s="10" t="n">
        <f aca="false">IF(J73&gt;C73,J73-C73,"0")</f>
        <v>285</v>
      </c>
      <c r="L73" s="7"/>
    </row>
    <row r="74" customFormat="false" ht="16.5" hidden="false" customHeight="false" outlineLevel="0" collapsed="false">
      <c r="A74" s="7" t="n">
        <v>69</v>
      </c>
      <c r="B74" s="8" t="s">
        <v>420</v>
      </c>
      <c r="C74" s="9" t="n">
        <v>43439</v>
      </c>
      <c r="D74" s="9" t="n">
        <v>43439</v>
      </c>
      <c r="E74" s="14" t="n">
        <v>43585</v>
      </c>
      <c r="F74" s="10" t="n">
        <f aca="false">IF(E74&gt;D74,E74-D74,"0")</f>
        <v>146</v>
      </c>
      <c r="G74" s="9" t="n">
        <v>43439</v>
      </c>
      <c r="H74" s="14" t="n">
        <v>43585</v>
      </c>
      <c r="I74" s="11" t="n">
        <f aca="false">IF(H74&gt;G74,H74-G74,"0")</f>
        <v>146</v>
      </c>
      <c r="J74" s="9" t="n">
        <v>43717</v>
      </c>
      <c r="K74" s="10" t="n">
        <f aca="false">IF(J74&gt;C74,J74-C74,"0")</f>
        <v>278</v>
      </c>
      <c r="L74" s="7"/>
    </row>
    <row r="75" customFormat="false" ht="16.5" hidden="false" customHeight="false" outlineLevel="0" collapsed="false">
      <c r="A75" s="7" t="n">
        <v>70</v>
      </c>
      <c r="B75" s="8" t="s">
        <v>421</v>
      </c>
      <c r="C75" s="9" t="n">
        <v>43439</v>
      </c>
      <c r="D75" s="9" t="n">
        <v>43439</v>
      </c>
      <c r="E75" s="14" t="n">
        <v>43517</v>
      </c>
      <c r="F75" s="10" t="n">
        <f aca="false">IF(E75&gt;D75,E75-D75,"0")</f>
        <v>78</v>
      </c>
      <c r="G75" s="9" t="n">
        <v>43439</v>
      </c>
      <c r="H75" s="14" t="n">
        <v>43510</v>
      </c>
      <c r="I75" s="11" t="n">
        <f aca="false">IF(H75&gt;G75,H75-G75,"0")</f>
        <v>71</v>
      </c>
      <c r="J75" s="9" t="n">
        <v>43724</v>
      </c>
      <c r="K75" s="10" t="n">
        <f aca="false">IF(J75&gt;C75,J75-C75,"0")</f>
        <v>285</v>
      </c>
      <c r="L75" s="7"/>
    </row>
    <row r="76" customFormat="false" ht="16.5" hidden="false" customHeight="false" outlineLevel="0" collapsed="false">
      <c r="A76" s="7" t="n">
        <v>71</v>
      </c>
      <c r="B76" s="8" t="s">
        <v>422</v>
      </c>
      <c r="C76" s="9" t="n">
        <v>43439</v>
      </c>
      <c r="D76" s="9" t="n">
        <v>43439</v>
      </c>
      <c r="E76" s="14" t="n">
        <v>43585</v>
      </c>
      <c r="F76" s="10" t="n">
        <f aca="false">IF(E76&gt;D76,E76-D76,"0")</f>
        <v>146</v>
      </c>
      <c r="G76" s="9" t="n">
        <v>43439</v>
      </c>
      <c r="H76" s="14" t="n">
        <v>43585</v>
      </c>
      <c r="I76" s="11" t="n">
        <f aca="false">IF(H76&gt;G76,H76-G76,"0")</f>
        <v>146</v>
      </c>
      <c r="J76" s="9" t="n">
        <v>43717</v>
      </c>
      <c r="K76" s="10" t="n">
        <f aca="false">IF(J76&gt;C76,J76-C76,"0")</f>
        <v>278</v>
      </c>
      <c r="L76" s="7"/>
    </row>
    <row r="77" customFormat="false" ht="16.5" hidden="false" customHeight="false" outlineLevel="0" collapsed="false">
      <c r="A77" s="7" t="n">
        <v>72</v>
      </c>
      <c r="B77" s="8" t="s">
        <v>423</v>
      </c>
      <c r="C77" s="9"/>
      <c r="D77" s="9"/>
      <c r="E77" s="14"/>
      <c r="F77" s="10" t="str">
        <f aca="false">IF(E77&gt;D77,E77-D77,"0")</f>
        <v>0</v>
      </c>
      <c r="G77" s="9"/>
      <c r="H77" s="14"/>
      <c r="I77" s="11" t="str">
        <f aca="false">IF(H77&gt;G77,H77-G77,"0")</f>
        <v>0</v>
      </c>
      <c r="J77" s="9"/>
      <c r="K77" s="10" t="str">
        <f aca="false">IF(J77&gt;C77,J77-C77,"0")</f>
        <v>0</v>
      </c>
      <c r="L77" s="7"/>
    </row>
    <row r="78" customFormat="false" ht="16.5" hidden="false" customHeight="false" outlineLevel="0" collapsed="false">
      <c r="A78" s="7" t="n">
        <v>73</v>
      </c>
      <c r="B78" s="8" t="s">
        <v>424</v>
      </c>
      <c r="C78" s="9"/>
      <c r="D78" s="9"/>
      <c r="E78" s="14"/>
      <c r="F78" s="10" t="str">
        <f aca="false">IF(E78&gt;D78,E78-D78,"0")</f>
        <v>0</v>
      </c>
      <c r="G78" s="9"/>
      <c r="H78" s="14"/>
      <c r="I78" s="11" t="str">
        <f aca="false">IF(H78&gt;G78,H78-G78,"0")</f>
        <v>0</v>
      </c>
      <c r="J78" s="9"/>
      <c r="K78" s="10" t="str">
        <f aca="false">IF(J78&gt;C78,J78-C78,"0")</f>
        <v>0</v>
      </c>
      <c r="L78" s="7"/>
    </row>
    <row r="79" customFormat="false" ht="16.5" hidden="false" customHeight="false" outlineLevel="0" collapsed="false">
      <c r="A79" s="7" t="n">
        <v>74</v>
      </c>
      <c r="B79" s="8" t="s">
        <v>425</v>
      </c>
      <c r="C79" s="9"/>
      <c r="D79" s="9"/>
      <c r="E79" s="14"/>
      <c r="F79" s="10" t="str">
        <f aca="false">IF(E79&gt;D79,E79-D79,"0")</f>
        <v>0</v>
      </c>
      <c r="G79" s="9"/>
      <c r="H79" s="14"/>
      <c r="I79" s="11" t="str">
        <f aca="false">IF(H79&gt;G79,H79-G79,"0")</f>
        <v>0</v>
      </c>
      <c r="J79" s="9"/>
      <c r="K79" s="10" t="str">
        <f aca="false">IF(J79&gt;C79,J79-C79,"0")</f>
        <v>0</v>
      </c>
      <c r="L79" s="7"/>
    </row>
    <row r="80" customFormat="false" ht="16.5" hidden="false" customHeight="false" outlineLevel="0" collapsed="false">
      <c r="A80" s="7" t="n">
        <v>75</v>
      </c>
      <c r="B80" s="8" t="s">
        <v>426</v>
      </c>
      <c r="C80" s="9"/>
      <c r="D80" s="14"/>
      <c r="E80" s="14"/>
      <c r="F80" s="10" t="str">
        <f aca="false">IF(E80&gt;D80,E80-D80,"0")</f>
        <v>0</v>
      </c>
      <c r="G80" s="14"/>
      <c r="H80" s="14"/>
      <c r="I80" s="11" t="str">
        <f aca="false">IF(H80&gt;G80,H80-G80,"0")</f>
        <v>0</v>
      </c>
      <c r="J80" s="9"/>
      <c r="K80" s="10" t="str">
        <f aca="false">IF(J80&gt;C80,J80-C80,"0")</f>
        <v>0</v>
      </c>
      <c r="L80" s="7"/>
    </row>
    <row r="81" customFormat="false" ht="16.5" hidden="false" customHeight="false" outlineLevel="0" collapsed="false">
      <c r="A81" s="7" t="n">
        <v>76</v>
      </c>
      <c r="B81" s="8" t="s">
        <v>427</v>
      </c>
      <c r="C81" s="9"/>
      <c r="D81" s="14"/>
      <c r="E81" s="14"/>
      <c r="F81" s="10" t="str">
        <f aca="false">IF(E81&gt;D81,E81-D81,"0")</f>
        <v>0</v>
      </c>
      <c r="G81" s="14"/>
      <c r="H81" s="14"/>
      <c r="I81" s="11" t="str">
        <f aca="false">IF(H81&gt;G81,H81-G81,"0")</f>
        <v>0</v>
      </c>
      <c r="J81" s="9"/>
      <c r="K81" s="10" t="str">
        <f aca="false">IF(J81&gt;C81,J81-C81,"0")</f>
        <v>0</v>
      </c>
      <c r="L81" s="7"/>
    </row>
    <row r="82" customFormat="false" ht="16.5" hidden="false" customHeight="false" outlineLevel="0" collapsed="false">
      <c r="A82" s="7" t="n">
        <v>77</v>
      </c>
      <c r="B82" s="8" t="s">
        <v>428</v>
      </c>
      <c r="C82" s="9"/>
      <c r="D82" s="14"/>
      <c r="E82" s="14"/>
      <c r="F82" s="10" t="str">
        <f aca="false">IF(E82&gt;D82,E82-D82,"0")</f>
        <v>0</v>
      </c>
      <c r="G82" s="14"/>
      <c r="H82" s="14"/>
      <c r="I82" s="11" t="str">
        <f aca="false">IF(H82&gt;G82,H82-G82,"0")</f>
        <v>0</v>
      </c>
      <c r="J82" s="9"/>
      <c r="K82" s="10" t="str">
        <f aca="false">IF(J82&gt;C82,J82-C82,"0")</f>
        <v>0</v>
      </c>
      <c r="L82" s="7"/>
    </row>
    <row r="83" customFormat="false" ht="16.5" hidden="false" customHeight="false" outlineLevel="0" collapsed="false">
      <c r="A83" s="7" t="n">
        <v>78</v>
      </c>
      <c r="B83" s="8" t="s">
        <v>429</v>
      </c>
      <c r="C83" s="9"/>
      <c r="D83" s="14"/>
      <c r="E83" s="14"/>
      <c r="F83" s="10" t="str">
        <f aca="false">IF(E83&gt;D83,E83-D83,"0")</f>
        <v>0</v>
      </c>
      <c r="G83" s="14"/>
      <c r="H83" s="14"/>
      <c r="I83" s="11" t="str">
        <f aca="false">IF(H83&gt;G83,H83-G83,"0")</f>
        <v>0</v>
      </c>
      <c r="J83" s="9"/>
      <c r="K83" s="10" t="str">
        <f aca="false">IF(J83&gt;C83,J83-C83,"0")</f>
        <v>0</v>
      </c>
      <c r="L83" s="7"/>
    </row>
    <row r="84" customFormat="false" ht="16.5" hidden="false" customHeight="false" outlineLevel="0" collapsed="false">
      <c r="A84" s="7" t="n">
        <v>79</v>
      </c>
      <c r="B84" s="8" t="s">
        <v>430</v>
      </c>
      <c r="C84" s="9"/>
      <c r="D84" s="14"/>
      <c r="E84" s="14"/>
      <c r="F84" s="10" t="str">
        <f aca="false">IF(E84&gt;D84,E84-D84,"0")</f>
        <v>0</v>
      </c>
      <c r="G84" s="14"/>
      <c r="H84" s="14"/>
      <c r="I84" s="11" t="str">
        <f aca="false">IF(H84&gt;G84,H84-G84,"0")</f>
        <v>0</v>
      </c>
      <c r="J84" s="9"/>
      <c r="K84" s="10" t="str">
        <f aca="false">IF(J84&gt;C84,J84-C84,"0")</f>
        <v>0</v>
      </c>
      <c r="L84" s="7"/>
    </row>
    <row r="85" customFormat="false" ht="16.5" hidden="false" customHeight="false" outlineLevel="0" collapsed="false">
      <c r="A85" s="7" t="n">
        <v>80</v>
      </c>
      <c r="B85" s="8" t="s">
        <v>431</v>
      </c>
      <c r="C85" s="9"/>
      <c r="D85" s="14"/>
      <c r="E85" s="14"/>
      <c r="F85" s="10" t="str">
        <f aca="false">IF(E85&gt;D85,E85-D85,"0")</f>
        <v>0</v>
      </c>
      <c r="G85" s="14"/>
      <c r="H85" s="14"/>
      <c r="I85" s="11" t="str">
        <f aca="false">IF(H85&gt;G85,H85-G85,"0")</f>
        <v>0</v>
      </c>
      <c r="J85" s="9"/>
      <c r="K85" s="10" t="str">
        <f aca="false">IF(J85&gt;C85,J85-C85,"0")</f>
        <v>0</v>
      </c>
      <c r="L85" s="7"/>
    </row>
    <row r="86" customFormat="false" ht="16.5" hidden="false" customHeight="false" outlineLevel="0" collapsed="false">
      <c r="A86" s="7" t="n">
        <v>81</v>
      </c>
      <c r="B86" s="8" t="s">
        <v>432</v>
      </c>
      <c r="C86" s="9"/>
      <c r="D86" s="14"/>
      <c r="E86" s="14"/>
      <c r="F86" s="10" t="str">
        <f aca="false">IF(E86&gt;D86,E86-D86,"0")</f>
        <v>0</v>
      </c>
      <c r="G86" s="14"/>
      <c r="H86" s="14"/>
      <c r="I86" s="11" t="str">
        <f aca="false">IF(H86&gt;G86,H86-G86,"0")</f>
        <v>0</v>
      </c>
      <c r="J86" s="9"/>
      <c r="K86" s="10" t="str">
        <f aca="false">IF(J86&gt;C86,J86-C86,"0")</f>
        <v>0</v>
      </c>
      <c r="L86" s="7"/>
    </row>
    <row r="87" customFormat="false" ht="16.5" hidden="false" customHeight="false" outlineLevel="0" collapsed="false">
      <c r="A87" s="7" t="n">
        <v>82</v>
      </c>
      <c r="B87" s="8" t="s">
        <v>433</v>
      </c>
      <c r="C87" s="9"/>
      <c r="D87" s="14"/>
      <c r="E87" s="14"/>
      <c r="F87" s="10" t="str">
        <f aca="false">IF(E87&gt;D87,E87-D87,"0")</f>
        <v>0</v>
      </c>
      <c r="G87" s="14"/>
      <c r="H87" s="14"/>
      <c r="I87" s="11" t="str">
        <f aca="false">IF(H87&gt;G87,H87-G87,"0")</f>
        <v>0</v>
      </c>
      <c r="J87" s="9"/>
      <c r="K87" s="10" t="str">
        <f aca="false">IF(J87&gt;C87,J87-C87,"0")</f>
        <v>0</v>
      </c>
      <c r="L87" s="7"/>
    </row>
    <row r="88" customFormat="false" ht="16.5" hidden="false" customHeight="false" outlineLevel="0" collapsed="false">
      <c r="A88" s="7" t="n">
        <v>83</v>
      </c>
      <c r="B88" s="8" t="s">
        <v>434</v>
      </c>
      <c r="C88" s="9"/>
      <c r="D88" s="14"/>
      <c r="E88" s="14"/>
      <c r="F88" s="10" t="str">
        <f aca="false">IF(E88&gt;D88,E88-D88,"0")</f>
        <v>0</v>
      </c>
      <c r="G88" s="14"/>
      <c r="H88" s="14"/>
      <c r="I88" s="11" t="str">
        <f aca="false">IF(H88&gt;G88,H88-G88,"0")</f>
        <v>0</v>
      </c>
      <c r="J88" s="9"/>
      <c r="K88" s="10" t="str">
        <f aca="false">IF(J88&gt;C88,J88-C88,"0")</f>
        <v>0</v>
      </c>
      <c r="L88" s="7"/>
    </row>
    <row r="89" customFormat="false" ht="16.5" hidden="false" customHeight="false" outlineLevel="0" collapsed="false">
      <c r="A89" s="7" t="n">
        <v>84</v>
      </c>
      <c r="B89" s="8" t="s">
        <v>435</v>
      </c>
      <c r="C89" s="9"/>
      <c r="D89" s="14"/>
      <c r="E89" s="14"/>
      <c r="F89" s="10" t="str">
        <f aca="false">IF(E89&gt;D89,E89-D89,"0")</f>
        <v>0</v>
      </c>
      <c r="G89" s="14"/>
      <c r="H89" s="14"/>
      <c r="I89" s="11" t="str">
        <f aca="false">IF(H89&gt;G89,H89-G89,"0")</f>
        <v>0</v>
      </c>
      <c r="J89" s="9"/>
      <c r="K89" s="10" t="str">
        <f aca="false">IF(J89&gt;C89,J89-C89,"0")</f>
        <v>0</v>
      </c>
      <c r="L89" s="7"/>
    </row>
    <row r="90" customFormat="false" ht="16.5" hidden="false" customHeight="false" outlineLevel="0" collapsed="false">
      <c r="A90" s="7" t="n">
        <v>85</v>
      </c>
      <c r="B90" s="8" t="s">
        <v>436</v>
      </c>
      <c r="C90" s="9"/>
      <c r="D90" s="14"/>
      <c r="E90" s="14"/>
      <c r="F90" s="10" t="str">
        <f aca="false">IF(E90&gt;D90,E90-D90,"0")</f>
        <v>0</v>
      </c>
      <c r="G90" s="14"/>
      <c r="H90" s="14"/>
      <c r="I90" s="11" t="str">
        <f aca="false">IF(H90&gt;G90,H90-G90,"0")</f>
        <v>0</v>
      </c>
      <c r="J90" s="9"/>
      <c r="K90" s="10" t="str">
        <f aca="false">IF(J90&gt;C90,J90-C90,"0")</f>
        <v>0</v>
      </c>
      <c r="L90" s="7"/>
    </row>
    <row r="91" customFormat="false" ht="16.5" hidden="false" customHeight="false" outlineLevel="0" collapsed="false">
      <c r="A91" s="7" t="n">
        <v>86</v>
      </c>
      <c r="B91" s="8" t="s">
        <v>437</v>
      </c>
      <c r="C91" s="9"/>
      <c r="D91" s="14"/>
      <c r="E91" s="14"/>
      <c r="F91" s="10" t="str">
        <f aca="false">IF(E91&gt;D91,E91-D91,"0")</f>
        <v>0</v>
      </c>
      <c r="G91" s="14"/>
      <c r="H91" s="14"/>
      <c r="I91" s="11" t="str">
        <f aca="false">IF(H91&gt;G91,H91-G91,"0")</f>
        <v>0</v>
      </c>
      <c r="J91" s="9"/>
      <c r="K91" s="10" t="str">
        <f aca="false">IF(J91&gt;C91,J91-C91,"0")</f>
        <v>0</v>
      </c>
      <c r="L91" s="7"/>
    </row>
    <row r="92" customFormat="false" ht="16.5" hidden="false" customHeight="false" outlineLevel="0" collapsed="false">
      <c r="A92" s="7" t="n">
        <v>87</v>
      </c>
      <c r="B92" s="8" t="s">
        <v>438</v>
      </c>
      <c r="C92" s="9"/>
      <c r="D92" s="14"/>
      <c r="E92" s="14"/>
      <c r="F92" s="10" t="str">
        <f aca="false">IF(E92&gt;D92,E92-D92,"0")</f>
        <v>0</v>
      </c>
      <c r="G92" s="14"/>
      <c r="H92" s="14"/>
      <c r="I92" s="11" t="str">
        <f aca="false">IF(H92&gt;G92,H92-G92,"0")</f>
        <v>0</v>
      </c>
      <c r="J92" s="9"/>
      <c r="K92" s="10" t="str">
        <f aca="false">IF(J92&gt;C92,J92-C92,"0")</f>
        <v>0</v>
      </c>
      <c r="L92" s="7"/>
    </row>
    <row r="93" customFormat="false" ht="16.5" hidden="false" customHeight="false" outlineLevel="0" collapsed="false">
      <c r="A93" s="7" t="n">
        <v>88</v>
      </c>
      <c r="B93" s="8" t="s">
        <v>439</v>
      </c>
      <c r="C93" s="9"/>
      <c r="D93" s="14"/>
      <c r="E93" s="14"/>
      <c r="F93" s="10" t="str">
        <f aca="false">IF(E93&gt;D93,E93-D93,"0")</f>
        <v>0</v>
      </c>
      <c r="G93" s="14"/>
      <c r="H93" s="14"/>
      <c r="I93" s="11" t="str">
        <f aca="false">IF(H93&gt;G93,H93-G93,"0")</f>
        <v>0</v>
      </c>
      <c r="J93" s="9"/>
      <c r="K93" s="10" t="str">
        <f aca="false">IF(J93&gt;C93,J93-C93,"0")</f>
        <v>0</v>
      </c>
      <c r="L93" s="7"/>
    </row>
    <row r="94" customFormat="false" ht="16.5" hidden="false" customHeight="false" outlineLevel="0" collapsed="false">
      <c r="A94" s="7" t="n">
        <v>89</v>
      </c>
      <c r="B94" s="8" t="s">
        <v>440</v>
      </c>
      <c r="C94" s="9"/>
      <c r="D94" s="14"/>
      <c r="E94" s="14"/>
      <c r="F94" s="10" t="str">
        <f aca="false">IF(E94&gt;D94,E94-D94,"0")</f>
        <v>0</v>
      </c>
      <c r="G94" s="14"/>
      <c r="H94" s="14"/>
      <c r="I94" s="11" t="str">
        <f aca="false">IF(H94&gt;G94,H94-G94,"0")</f>
        <v>0</v>
      </c>
      <c r="J94" s="9"/>
      <c r="K94" s="10" t="str">
        <f aca="false">IF(J94&gt;C94,J94-C94,"0")</f>
        <v>0</v>
      </c>
      <c r="L94" s="7"/>
    </row>
    <row r="95" customFormat="false" ht="16.5" hidden="false" customHeight="false" outlineLevel="0" collapsed="false">
      <c r="A95" s="7" t="n">
        <v>90</v>
      </c>
      <c r="B95" s="8" t="s">
        <v>441</v>
      </c>
      <c r="C95" s="9"/>
      <c r="D95" s="14"/>
      <c r="E95" s="14"/>
      <c r="F95" s="10" t="str">
        <f aca="false">IF(E95&gt;D95,E95-D95,"0")</f>
        <v>0</v>
      </c>
      <c r="G95" s="14"/>
      <c r="H95" s="14"/>
      <c r="I95" s="11" t="str">
        <f aca="false">IF(H95&gt;G95,H95-G95,"0")</f>
        <v>0</v>
      </c>
      <c r="J95" s="9"/>
      <c r="K95" s="10" t="str">
        <f aca="false">IF(J95&gt;C95,J95-C95,"0")</f>
        <v>0</v>
      </c>
      <c r="L95" s="7"/>
    </row>
    <row r="96" customFormat="false" ht="16.5" hidden="false" customHeight="false" outlineLevel="0" collapsed="false">
      <c r="A96" s="7" t="n">
        <v>91</v>
      </c>
      <c r="B96" s="8" t="s">
        <v>442</v>
      </c>
      <c r="C96" s="9"/>
      <c r="D96" s="14"/>
      <c r="E96" s="14"/>
      <c r="F96" s="10" t="str">
        <f aca="false">IF(E96&gt;D96,E96-D96,"0")</f>
        <v>0</v>
      </c>
      <c r="G96" s="14"/>
      <c r="H96" s="14"/>
      <c r="I96" s="11" t="str">
        <f aca="false">IF(H96&gt;G96,H96-G96,"0")</f>
        <v>0</v>
      </c>
      <c r="J96" s="9"/>
      <c r="K96" s="10" t="str">
        <f aca="false">IF(J96&gt;C96,J96-C96,"0")</f>
        <v>0</v>
      </c>
      <c r="L96" s="7"/>
    </row>
    <row r="97" customFormat="false" ht="16.5" hidden="false" customHeight="false" outlineLevel="0" collapsed="false">
      <c r="A97" s="7" t="n">
        <v>92</v>
      </c>
      <c r="B97" s="8" t="s">
        <v>443</v>
      </c>
      <c r="C97" s="9"/>
      <c r="D97" s="14"/>
      <c r="E97" s="14"/>
      <c r="F97" s="10" t="str">
        <f aca="false">IF(E97&gt;D97,E97-D97,"0")</f>
        <v>0</v>
      </c>
      <c r="G97" s="14"/>
      <c r="H97" s="14"/>
      <c r="I97" s="11" t="str">
        <f aca="false">IF(H97&gt;G97,H97-G97,"0")</f>
        <v>0</v>
      </c>
      <c r="J97" s="9"/>
      <c r="K97" s="10" t="str">
        <f aca="false">IF(J97&gt;C97,J97-C97,"0")</f>
        <v>0</v>
      </c>
      <c r="L97" s="7"/>
    </row>
    <row r="98" customFormat="false" ht="16.5" hidden="false" customHeight="false" outlineLevel="0" collapsed="false">
      <c r="A98" s="7" t="n">
        <v>93</v>
      </c>
      <c r="B98" s="8" t="s">
        <v>444</v>
      </c>
      <c r="C98" s="9"/>
      <c r="D98" s="14"/>
      <c r="E98" s="14"/>
      <c r="F98" s="10" t="str">
        <f aca="false">IF(E98&gt;D98,E98-D98,"0")</f>
        <v>0</v>
      </c>
      <c r="G98" s="14"/>
      <c r="H98" s="14"/>
      <c r="I98" s="11" t="str">
        <f aca="false">IF(H98&gt;G98,H98-G98,"0")</f>
        <v>0</v>
      </c>
      <c r="J98" s="9"/>
      <c r="K98" s="10" t="str">
        <f aca="false">IF(J98&gt;C98,J98-C98,"0")</f>
        <v>0</v>
      </c>
      <c r="L98" s="7"/>
    </row>
    <row r="99" customFormat="false" ht="16.5" hidden="false" customHeight="false" outlineLevel="0" collapsed="false">
      <c r="A99" s="7" t="n">
        <v>94</v>
      </c>
      <c r="B99" s="8" t="s">
        <v>445</v>
      </c>
      <c r="C99" s="9"/>
      <c r="D99" s="14"/>
      <c r="E99" s="14"/>
      <c r="F99" s="10" t="str">
        <f aca="false">IF(E99&gt;D99,E99-D99,"0")</f>
        <v>0</v>
      </c>
      <c r="G99" s="14"/>
      <c r="H99" s="14"/>
      <c r="I99" s="11" t="str">
        <f aca="false">IF(H99&gt;G99,H99-G99,"0")</f>
        <v>0</v>
      </c>
      <c r="J99" s="9"/>
      <c r="K99" s="10" t="str">
        <f aca="false">IF(J99&gt;C99,J99-C99,"0")</f>
        <v>0</v>
      </c>
      <c r="L99" s="7"/>
    </row>
    <row r="100" customFormat="false" ht="16.5" hidden="false" customHeight="false" outlineLevel="0" collapsed="false">
      <c r="A100" s="7" t="n">
        <v>95</v>
      </c>
      <c r="B100" s="8" t="s">
        <v>446</v>
      </c>
      <c r="C100" s="9"/>
      <c r="D100" s="14"/>
      <c r="E100" s="14"/>
      <c r="F100" s="10" t="str">
        <f aca="false">IF(E100&gt;D100,E100-D100,"0")</f>
        <v>0</v>
      </c>
      <c r="G100" s="14"/>
      <c r="H100" s="14"/>
      <c r="I100" s="11" t="str">
        <f aca="false">IF(H100&gt;G100,H100-G100,"0")</f>
        <v>0</v>
      </c>
      <c r="J100" s="9"/>
      <c r="K100" s="10" t="str">
        <f aca="false">IF(J100&gt;C100,J100-C100,"0")</f>
        <v>0</v>
      </c>
      <c r="L100" s="7"/>
    </row>
    <row r="101" customFormat="false" ht="16.5" hidden="false" customHeight="false" outlineLevel="0" collapsed="false">
      <c r="A101" s="7" t="n">
        <v>96</v>
      </c>
      <c r="B101" s="8" t="s">
        <v>447</v>
      </c>
      <c r="C101" s="9"/>
      <c r="D101" s="14"/>
      <c r="E101" s="14"/>
      <c r="F101" s="10" t="str">
        <f aca="false">IF(E101&gt;D101,E101-D101,"0")</f>
        <v>0</v>
      </c>
      <c r="G101" s="14"/>
      <c r="H101" s="14"/>
      <c r="I101" s="11" t="str">
        <f aca="false">IF(H101&gt;G101,H101-G101,"0")</f>
        <v>0</v>
      </c>
      <c r="J101" s="9"/>
      <c r="K101" s="10" t="str">
        <f aca="false">IF(J101&gt;C101,J101-C101,"0")</f>
        <v>0</v>
      </c>
      <c r="L101" s="7"/>
    </row>
    <row r="102" customFormat="false" ht="16.5" hidden="false" customHeight="false" outlineLevel="0" collapsed="false">
      <c r="A102" s="7" t="n">
        <v>97</v>
      </c>
      <c r="B102" s="8" t="s">
        <v>448</v>
      </c>
      <c r="C102" s="9"/>
      <c r="D102" s="14"/>
      <c r="E102" s="14"/>
      <c r="F102" s="10" t="str">
        <f aca="false">IF(E102&gt;D102,E102-D102,"0")</f>
        <v>0</v>
      </c>
      <c r="G102" s="14"/>
      <c r="H102" s="14"/>
      <c r="I102" s="11" t="str">
        <f aca="false">IF(H102&gt;G102,H102-G102,"0")</f>
        <v>0</v>
      </c>
      <c r="J102" s="9"/>
      <c r="K102" s="10" t="str">
        <f aca="false">IF(J102&gt;C102,J102-C102,"0")</f>
        <v>0</v>
      </c>
      <c r="L102" s="7"/>
    </row>
    <row r="103" customFormat="false" ht="16.5" hidden="false" customHeight="false" outlineLevel="0" collapsed="false">
      <c r="A103" s="7" t="n">
        <v>98</v>
      </c>
      <c r="B103" s="22" t="s">
        <v>449</v>
      </c>
      <c r="C103" s="9"/>
      <c r="D103" s="14"/>
      <c r="E103" s="14"/>
      <c r="F103" s="10" t="str">
        <f aca="false">IF(E103&gt;D103,E103-D103,"0")</f>
        <v>0</v>
      </c>
      <c r="G103" s="14"/>
      <c r="H103" s="14"/>
      <c r="I103" s="11" t="str">
        <f aca="false">IF(H103&gt;G103,H103-G103,"0")</f>
        <v>0</v>
      </c>
      <c r="J103" s="9"/>
      <c r="K103" s="10" t="str">
        <f aca="false">IF(J103&gt;C103,J103-C103,"0")</f>
        <v>0</v>
      </c>
      <c r="L103" s="7"/>
    </row>
    <row r="104" customFormat="false" ht="16.5" hidden="false" customHeight="false" outlineLevel="0" collapsed="false">
      <c r="A104" s="7" t="n">
        <v>99</v>
      </c>
      <c r="B104" s="22" t="s">
        <v>450</v>
      </c>
      <c r="C104" s="9"/>
      <c r="D104" s="14"/>
      <c r="E104" s="14"/>
      <c r="F104" s="10" t="str">
        <f aca="false">IF(E104&gt;D104,E104-D104,"0")</f>
        <v>0</v>
      </c>
      <c r="G104" s="14"/>
      <c r="H104" s="14"/>
      <c r="I104" s="11" t="str">
        <f aca="false">IF(H104&gt;G104,H104-G104,"0")</f>
        <v>0</v>
      </c>
      <c r="J104" s="9"/>
      <c r="K104" s="10" t="str">
        <f aca="false">IF(J104&gt;C104,J104-C104,"0")</f>
        <v>0</v>
      </c>
      <c r="L104" s="7"/>
    </row>
    <row r="105" customFormat="false" ht="16.5" hidden="false" customHeight="false" outlineLevel="0" collapsed="false">
      <c r="A105" s="7" t="n">
        <v>100</v>
      </c>
      <c r="B105" s="8"/>
      <c r="C105" s="9"/>
      <c r="D105" s="14"/>
      <c r="E105" s="14"/>
      <c r="F105" s="10" t="str">
        <f aca="false">IF(E105&gt;D105,E105-D105,"0")</f>
        <v>0</v>
      </c>
      <c r="G105" s="14"/>
      <c r="H105" s="14"/>
      <c r="I105" s="11" t="str">
        <f aca="false">IF(H105&gt;G105,H105-G105,"0")</f>
        <v>0</v>
      </c>
      <c r="J105" s="9"/>
      <c r="K105" s="10" t="str">
        <f aca="false">IF(J105&gt;C105,J105-C105,"0")</f>
        <v>0</v>
      </c>
      <c r="L105" s="7"/>
    </row>
    <row r="106" customFormat="false" ht="16.5" hidden="false" customHeight="false" outlineLevel="0" collapsed="false">
      <c r="A106" s="7" t="n">
        <v>101</v>
      </c>
      <c r="B106" s="8"/>
      <c r="C106" s="9"/>
      <c r="D106" s="14"/>
      <c r="E106" s="14"/>
      <c r="F106" s="10" t="str">
        <f aca="false">IF(E106&gt;D106,E106-D106,"0")</f>
        <v>0</v>
      </c>
      <c r="G106" s="14"/>
      <c r="H106" s="14"/>
      <c r="I106" s="11" t="str">
        <f aca="false">IF(H106&gt;G106,H106-G106,"0")</f>
        <v>0</v>
      </c>
      <c r="J106" s="9"/>
      <c r="K106" s="10" t="str">
        <f aca="false">IF(J106&gt;C106,J106-C106,"0")</f>
        <v>0</v>
      </c>
      <c r="L106" s="7"/>
    </row>
    <row r="107" customFormat="false" ht="16.5" hidden="false" customHeight="false" outlineLevel="0" collapsed="false">
      <c r="A107" s="7" t="n">
        <v>102</v>
      </c>
      <c r="B107" s="8"/>
      <c r="C107" s="9"/>
      <c r="D107" s="14"/>
      <c r="E107" s="14"/>
      <c r="F107" s="10" t="str">
        <f aca="false">IF(E107&gt;D107,E107-D107,"0")</f>
        <v>0</v>
      </c>
      <c r="G107" s="14"/>
      <c r="H107" s="14"/>
      <c r="I107" s="11" t="str">
        <f aca="false">IF(H107&gt;G107,H107-G107,"0")</f>
        <v>0</v>
      </c>
      <c r="J107" s="9"/>
      <c r="K107" s="10" t="str">
        <f aca="false">IF(J107&gt;C107,J107-C107,"0")</f>
        <v>0</v>
      </c>
      <c r="L107" s="7"/>
    </row>
    <row r="108" customFormat="false" ht="16.5" hidden="false" customHeight="false" outlineLevel="0" collapsed="false">
      <c r="A108" s="7" t="n">
        <v>103</v>
      </c>
      <c r="B108" s="8"/>
      <c r="C108" s="9"/>
      <c r="D108" s="14"/>
      <c r="E108" s="14"/>
      <c r="F108" s="10" t="str">
        <f aca="false">IF(E108&gt;D108,E108-D108,"0")</f>
        <v>0</v>
      </c>
      <c r="G108" s="14"/>
      <c r="H108" s="14"/>
      <c r="I108" s="11" t="str">
        <f aca="false">IF(H108&gt;G108,H108-G108,"0")</f>
        <v>0</v>
      </c>
      <c r="J108" s="9"/>
      <c r="K108" s="10" t="str">
        <f aca="false">IF(J108&gt;C108,J108-C108,"0")</f>
        <v>0</v>
      </c>
      <c r="L108" s="7"/>
    </row>
    <row r="109" customFormat="false" ht="16.5" hidden="false" customHeight="false" outlineLevel="0" collapsed="false">
      <c r="A109" s="7" t="n">
        <v>104</v>
      </c>
      <c r="B109" s="8"/>
      <c r="C109" s="9"/>
      <c r="D109" s="14"/>
      <c r="E109" s="14"/>
      <c r="F109" s="10" t="str">
        <f aca="false">IF(E109&gt;D109,E109-D109,"0")</f>
        <v>0</v>
      </c>
      <c r="G109" s="14"/>
      <c r="H109" s="14"/>
      <c r="I109" s="11" t="str">
        <f aca="false">IF(H109&gt;G109,H109-G109,"0")</f>
        <v>0</v>
      </c>
      <c r="J109" s="9"/>
      <c r="K109" s="10" t="str">
        <f aca="false">IF(J109&gt;C109,J109-C109,"0")</f>
        <v>0</v>
      </c>
      <c r="L109" s="7"/>
    </row>
    <row r="110" customFormat="false" ht="16.5" hidden="false" customHeight="false" outlineLevel="0" collapsed="false">
      <c r="A110" s="7" t="n">
        <v>105</v>
      </c>
      <c r="B110" s="8"/>
      <c r="C110" s="9"/>
      <c r="D110" s="14"/>
      <c r="E110" s="14"/>
      <c r="F110" s="10" t="str">
        <f aca="false">IF(E110&gt;D110,E110-D110,"0")</f>
        <v>0</v>
      </c>
      <c r="G110" s="14"/>
      <c r="H110" s="14"/>
      <c r="I110" s="11" t="str">
        <f aca="false">IF(H110&gt;G110,H110-G110,"0")</f>
        <v>0</v>
      </c>
      <c r="J110" s="9"/>
      <c r="K110" s="10" t="str">
        <f aca="false">IF(J110&gt;C110,J110-C110,"0")</f>
        <v>0</v>
      </c>
      <c r="L110" s="7"/>
    </row>
    <row r="111" customFormat="false" ht="16.5" hidden="false" customHeight="false" outlineLevel="0" collapsed="false">
      <c r="A111" s="7" t="n">
        <v>106</v>
      </c>
      <c r="B111" s="8"/>
      <c r="C111" s="9"/>
      <c r="D111" s="14"/>
      <c r="E111" s="14"/>
      <c r="F111" s="10" t="str">
        <f aca="false">IF(E111&gt;D111,E111-D111,"0")</f>
        <v>0</v>
      </c>
      <c r="G111" s="14"/>
      <c r="H111" s="14"/>
      <c r="I111" s="11" t="str">
        <f aca="false">IF(H111&gt;G111,H111-G111,"0")</f>
        <v>0</v>
      </c>
      <c r="J111" s="9"/>
      <c r="K111" s="10" t="str">
        <f aca="false">IF(J111&gt;C111,J111-C111,"0")</f>
        <v>0</v>
      </c>
      <c r="L111" s="7"/>
    </row>
    <row r="112" customFormat="false" ht="16.5" hidden="false" customHeight="false" outlineLevel="0" collapsed="false">
      <c r="A112" s="7" t="n">
        <v>107</v>
      </c>
      <c r="B112" s="8"/>
      <c r="C112" s="9"/>
      <c r="D112" s="14"/>
      <c r="E112" s="14"/>
      <c r="F112" s="10" t="str">
        <f aca="false">IF(E112&gt;D112,E112-D112,"0")</f>
        <v>0</v>
      </c>
      <c r="G112" s="14"/>
      <c r="H112" s="14"/>
      <c r="I112" s="11" t="str">
        <f aca="false">IF(H112&gt;G112,H112-G112,"0")</f>
        <v>0</v>
      </c>
      <c r="J112" s="9"/>
      <c r="K112" s="10" t="str">
        <f aca="false">IF(J112&gt;C112,J112-C112,"0")</f>
        <v>0</v>
      </c>
      <c r="L112" s="7"/>
    </row>
    <row r="113" customFormat="false" ht="16.5" hidden="false" customHeight="false" outlineLevel="0" collapsed="false">
      <c r="A113" s="7" t="n">
        <v>108</v>
      </c>
      <c r="B113" s="8"/>
      <c r="C113" s="9"/>
      <c r="D113" s="14"/>
      <c r="E113" s="14"/>
      <c r="F113" s="10" t="str">
        <f aca="false">IF(E113&gt;D113,E113-D113,"0")</f>
        <v>0</v>
      </c>
      <c r="G113" s="14"/>
      <c r="H113" s="14"/>
      <c r="I113" s="11" t="str">
        <f aca="false">IF(H113&gt;G113,H113-G113,"0")</f>
        <v>0</v>
      </c>
      <c r="J113" s="9"/>
      <c r="K113" s="10" t="str">
        <f aca="false">IF(J113&gt;C113,J113-C113,"0")</f>
        <v>0</v>
      </c>
      <c r="L113" s="7"/>
    </row>
    <row r="114" customFormat="false" ht="16.5" hidden="false" customHeight="false" outlineLevel="0" collapsed="false">
      <c r="A114" s="7" t="n">
        <v>109</v>
      </c>
      <c r="B114" s="8"/>
      <c r="C114" s="9"/>
      <c r="D114" s="14"/>
      <c r="E114" s="14"/>
      <c r="F114" s="10" t="str">
        <f aca="false">IF(E114&gt;D114,E114-D114,"0")</f>
        <v>0</v>
      </c>
      <c r="G114" s="14"/>
      <c r="H114" s="14"/>
      <c r="I114" s="11" t="str">
        <f aca="false">IF(H114&gt;G114,H114-G114,"0")</f>
        <v>0</v>
      </c>
      <c r="J114" s="9"/>
      <c r="K114" s="10" t="str">
        <f aca="false">IF(J114&gt;C114,J114-C114,"0")</f>
        <v>0</v>
      </c>
      <c r="L114" s="7"/>
    </row>
    <row r="115" customFormat="false" ht="16.5" hidden="false" customHeight="false" outlineLevel="0" collapsed="false">
      <c r="A115" s="7" t="n">
        <v>110</v>
      </c>
      <c r="B115" s="8"/>
      <c r="C115" s="9"/>
      <c r="D115" s="14"/>
      <c r="E115" s="14"/>
      <c r="F115" s="10" t="str">
        <f aca="false">IF(E115&gt;D115,E115-D115,"0")</f>
        <v>0</v>
      </c>
      <c r="G115" s="14"/>
      <c r="H115" s="14"/>
      <c r="I115" s="11" t="str">
        <f aca="false">IF(H115&gt;G115,H115-G115,"0")</f>
        <v>0</v>
      </c>
      <c r="J115" s="9"/>
      <c r="K115" s="10" t="str">
        <f aca="false">IF(J115&gt;C115,J115-C115,"0")</f>
        <v>0</v>
      </c>
      <c r="L115" s="7"/>
    </row>
    <row r="116" customFormat="false" ht="16.5" hidden="false" customHeight="false" outlineLevel="0" collapsed="false">
      <c r="A116" s="7" t="n">
        <v>111</v>
      </c>
      <c r="B116" s="8"/>
      <c r="C116" s="9"/>
      <c r="D116" s="14"/>
      <c r="E116" s="14"/>
      <c r="F116" s="10" t="str">
        <f aca="false">IF(E116&gt;D116,E116-D116,"0")</f>
        <v>0</v>
      </c>
      <c r="G116" s="14"/>
      <c r="H116" s="14"/>
      <c r="I116" s="11" t="str">
        <f aca="false">IF(H116&gt;G116,H116-G116,"0")</f>
        <v>0</v>
      </c>
      <c r="J116" s="9"/>
      <c r="K116" s="10" t="str">
        <f aca="false">IF(J116&gt;C116,J116-C116,"0")</f>
        <v>0</v>
      </c>
      <c r="L116" s="7"/>
    </row>
    <row r="117" customFormat="false" ht="16.5" hidden="false" customHeight="false" outlineLevel="0" collapsed="false">
      <c r="A117" s="7" t="n">
        <v>112</v>
      </c>
      <c r="B117" s="8"/>
      <c r="C117" s="9"/>
      <c r="D117" s="14"/>
      <c r="E117" s="14"/>
      <c r="F117" s="10" t="str">
        <f aca="false">IF(E117&gt;D117,E117-D117,"0")</f>
        <v>0</v>
      </c>
      <c r="G117" s="14"/>
      <c r="H117" s="14"/>
      <c r="I117" s="11" t="str">
        <f aca="false">IF(H117&gt;G117,H117-G117,"0")</f>
        <v>0</v>
      </c>
      <c r="J117" s="9"/>
      <c r="K117" s="10" t="str">
        <f aca="false">IF(J117&gt;C117,J117-C117,"0")</f>
        <v>0</v>
      </c>
      <c r="L117" s="7"/>
    </row>
    <row r="118" customFormat="false" ht="16.5" hidden="false" customHeight="false" outlineLevel="0" collapsed="false">
      <c r="A118" s="7" t="n">
        <v>113</v>
      </c>
      <c r="B118" s="8"/>
      <c r="C118" s="9"/>
      <c r="D118" s="14"/>
      <c r="E118" s="14"/>
      <c r="F118" s="10" t="str">
        <f aca="false">IF(E118&gt;D118,E118-D118,"0")</f>
        <v>0</v>
      </c>
      <c r="G118" s="14"/>
      <c r="H118" s="14"/>
      <c r="I118" s="11" t="str">
        <f aca="false">IF(H118&gt;G118,H118-G118,"0")</f>
        <v>0</v>
      </c>
      <c r="J118" s="9"/>
      <c r="K118" s="10" t="str">
        <f aca="false">IF(J118&gt;C118,J118-C118,"0")</f>
        <v>0</v>
      </c>
      <c r="L118" s="7"/>
    </row>
    <row r="119" customFormat="false" ht="16.5" hidden="false" customHeight="false" outlineLevel="0" collapsed="false">
      <c r="A119" s="7" t="n">
        <v>114</v>
      </c>
      <c r="B119" s="8"/>
      <c r="C119" s="9"/>
      <c r="D119" s="14"/>
      <c r="E119" s="14"/>
      <c r="F119" s="10" t="str">
        <f aca="false">IF(E119&gt;D119,E119-D119,"0")</f>
        <v>0</v>
      </c>
      <c r="G119" s="14"/>
      <c r="H119" s="14"/>
      <c r="I119" s="11" t="str">
        <f aca="false">IF(H119&gt;G119,H119-G119,"0")</f>
        <v>0</v>
      </c>
      <c r="J119" s="9"/>
      <c r="K119" s="10" t="str">
        <f aca="false">IF(J119&gt;C119,J119-C119,"0")</f>
        <v>0</v>
      </c>
      <c r="L119" s="7"/>
    </row>
    <row r="120" customFormat="false" ht="16.5" hidden="false" customHeight="false" outlineLevel="0" collapsed="false">
      <c r="A120" s="7" t="n">
        <v>115</v>
      </c>
      <c r="B120" s="8"/>
      <c r="C120" s="9"/>
      <c r="D120" s="14"/>
      <c r="E120" s="14"/>
      <c r="F120" s="10" t="str">
        <f aca="false">IF(E120&gt;D120,E120-D120,"0")</f>
        <v>0</v>
      </c>
      <c r="G120" s="14"/>
      <c r="H120" s="14"/>
      <c r="I120" s="11" t="str">
        <f aca="false">IF(H120&gt;G120,H120-G120,"0")</f>
        <v>0</v>
      </c>
      <c r="J120" s="9"/>
      <c r="K120" s="10" t="str">
        <f aca="false">IF(J120&gt;C120,J120-C120,"0")</f>
        <v>0</v>
      </c>
      <c r="L120" s="7"/>
    </row>
    <row r="121" customFormat="false" ht="16.5" hidden="false" customHeight="false" outlineLevel="0" collapsed="false">
      <c r="A121" s="7" t="n">
        <v>116</v>
      </c>
      <c r="B121" s="8"/>
      <c r="C121" s="9"/>
      <c r="D121" s="14"/>
      <c r="E121" s="14"/>
      <c r="F121" s="10" t="str">
        <f aca="false">IF(E121&gt;D121,E121-D121,"0")</f>
        <v>0</v>
      </c>
      <c r="G121" s="14"/>
      <c r="H121" s="14"/>
      <c r="I121" s="11" t="str">
        <f aca="false">IF(H121&gt;G121,H121-G121,"0")</f>
        <v>0</v>
      </c>
      <c r="J121" s="9"/>
      <c r="K121" s="10" t="str">
        <f aca="false">IF(J121&gt;C121,J121-C121,"0")</f>
        <v>0</v>
      </c>
      <c r="L121" s="7"/>
    </row>
    <row r="122" customFormat="false" ht="16.5" hidden="false" customHeight="false" outlineLevel="0" collapsed="false">
      <c r="A122" s="7" t="n">
        <v>117</v>
      </c>
      <c r="B122" s="8"/>
      <c r="C122" s="9"/>
      <c r="D122" s="14"/>
      <c r="E122" s="14"/>
      <c r="F122" s="10" t="str">
        <f aca="false">IF(E122&gt;D122,E122-D122,"0")</f>
        <v>0</v>
      </c>
      <c r="G122" s="14"/>
      <c r="H122" s="14"/>
      <c r="I122" s="11" t="str">
        <f aca="false">IF(H122&gt;G122,H122-G122,"0")</f>
        <v>0</v>
      </c>
      <c r="J122" s="9"/>
      <c r="K122" s="10" t="str">
        <f aca="false">IF(J122&gt;C122,J122-C122,"0")</f>
        <v>0</v>
      </c>
      <c r="L122" s="7"/>
    </row>
    <row r="123" customFormat="false" ht="16.5" hidden="false" customHeight="false" outlineLevel="0" collapsed="false">
      <c r="A123" s="7" t="n">
        <v>118</v>
      </c>
      <c r="B123" s="8"/>
      <c r="C123" s="9"/>
      <c r="D123" s="14"/>
      <c r="E123" s="14"/>
      <c r="F123" s="10" t="str">
        <f aca="false">IF(E123&gt;D123,E123-D123,"0")</f>
        <v>0</v>
      </c>
      <c r="G123" s="14"/>
      <c r="H123" s="14"/>
      <c r="I123" s="11" t="str">
        <f aca="false">IF(H123&gt;G123,H123-G123,"0")</f>
        <v>0</v>
      </c>
      <c r="J123" s="9"/>
      <c r="K123" s="10" t="str">
        <f aca="false">IF(J123&gt;C123,J123-C123,"0")</f>
        <v>0</v>
      </c>
      <c r="L123" s="7"/>
    </row>
    <row r="124" customFormat="false" ht="16.5" hidden="false" customHeight="false" outlineLevel="0" collapsed="false">
      <c r="A124" s="7" t="n">
        <v>119</v>
      </c>
      <c r="B124" s="8"/>
      <c r="C124" s="9"/>
      <c r="D124" s="14"/>
      <c r="E124" s="14"/>
      <c r="F124" s="10" t="str">
        <f aca="false">IF(E124&gt;D124,E124-D124,"0")</f>
        <v>0</v>
      </c>
      <c r="G124" s="14"/>
      <c r="H124" s="14"/>
      <c r="I124" s="11" t="str">
        <f aca="false">IF(H124&gt;G124,H124-G124,"0")</f>
        <v>0</v>
      </c>
      <c r="J124" s="9"/>
      <c r="K124" s="10" t="str">
        <f aca="false">IF(J124&gt;C124,J124-C124,"0")</f>
        <v>0</v>
      </c>
      <c r="L124" s="7"/>
    </row>
    <row r="125" customFormat="false" ht="16.5" hidden="false" customHeight="false" outlineLevel="0" collapsed="false">
      <c r="A125" s="7" t="n">
        <v>120</v>
      </c>
      <c r="B125" s="8"/>
      <c r="C125" s="9"/>
      <c r="D125" s="14"/>
      <c r="E125" s="14"/>
      <c r="F125" s="10" t="str">
        <f aca="false">IF(E125&gt;D125,E125-D125,"0")</f>
        <v>0</v>
      </c>
      <c r="G125" s="14"/>
      <c r="H125" s="14"/>
      <c r="I125" s="11" t="str">
        <f aca="false">IF(H125&gt;G125,H125-G125,"0")</f>
        <v>0</v>
      </c>
      <c r="J125" s="9"/>
      <c r="K125" s="10" t="str">
        <f aca="false">IF(J125&gt;C125,J125-C125,"0")</f>
        <v>0</v>
      </c>
      <c r="L125" s="7"/>
    </row>
    <row r="126" customFormat="false" ht="16.5" hidden="false" customHeight="false" outlineLevel="0" collapsed="false">
      <c r="A126" s="7" t="n">
        <v>121</v>
      </c>
      <c r="B126" s="8"/>
      <c r="C126" s="9"/>
      <c r="D126" s="14"/>
      <c r="E126" s="14"/>
      <c r="F126" s="10" t="str">
        <f aca="false">IF(E126&gt;D126,E126-D126,"0")</f>
        <v>0</v>
      </c>
      <c r="G126" s="14"/>
      <c r="H126" s="14"/>
      <c r="I126" s="11" t="str">
        <f aca="false">IF(H126&gt;G126,H126-G126,"0")</f>
        <v>0</v>
      </c>
      <c r="J126" s="9"/>
      <c r="K126" s="10" t="str">
        <f aca="false">IF(J126&gt;C126,J126-C126,"0")</f>
        <v>0</v>
      </c>
      <c r="L126" s="7"/>
    </row>
    <row r="127" customFormat="false" ht="16.5" hidden="false" customHeight="false" outlineLevel="0" collapsed="false">
      <c r="A127" s="7" t="n">
        <v>122</v>
      </c>
      <c r="B127" s="8"/>
      <c r="C127" s="9"/>
      <c r="D127" s="14"/>
      <c r="E127" s="14"/>
      <c r="F127" s="10" t="str">
        <f aca="false">IF(E127&gt;D127,E127-D127,"0")</f>
        <v>0</v>
      </c>
      <c r="G127" s="14"/>
      <c r="H127" s="14"/>
      <c r="I127" s="11" t="str">
        <f aca="false">IF(H127&gt;G127,H127-G127,"0")</f>
        <v>0</v>
      </c>
      <c r="J127" s="9"/>
      <c r="K127" s="10" t="str">
        <f aca="false">IF(J127&gt;C127,J127-C127,"0")</f>
        <v>0</v>
      </c>
      <c r="L127" s="7"/>
    </row>
    <row r="128" customFormat="false" ht="16.5" hidden="false" customHeight="false" outlineLevel="0" collapsed="false">
      <c r="A128" s="7" t="n">
        <v>123</v>
      </c>
      <c r="B128" s="8"/>
      <c r="C128" s="9"/>
      <c r="D128" s="14"/>
      <c r="E128" s="14"/>
      <c r="F128" s="10" t="str">
        <f aca="false">IF(E128&gt;D128,E128-D128,"0")</f>
        <v>0</v>
      </c>
      <c r="G128" s="14"/>
      <c r="H128" s="14"/>
      <c r="I128" s="11" t="str">
        <f aca="false">IF(H128&gt;G128,H128-G128,"0")</f>
        <v>0</v>
      </c>
      <c r="J128" s="9"/>
      <c r="K128" s="10" t="str">
        <f aca="false">IF(J128&gt;C128,J128-C128,"0")</f>
        <v>0</v>
      </c>
      <c r="L128" s="7"/>
    </row>
    <row r="129" customFormat="false" ht="16.5" hidden="false" customHeight="false" outlineLevel="0" collapsed="false">
      <c r="A129" s="7" t="n">
        <v>124</v>
      </c>
      <c r="B129" s="8"/>
      <c r="C129" s="9"/>
      <c r="D129" s="14"/>
      <c r="E129" s="14"/>
      <c r="F129" s="10" t="str">
        <f aca="false">IF(E129&gt;D129,E129-D129,"0")</f>
        <v>0</v>
      </c>
      <c r="G129" s="14"/>
      <c r="H129" s="14"/>
      <c r="I129" s="11" t="str">
        <f aca="false">IF(H129&gt;G129,H129-G129,"0")</f>
        <v>0</v>
      </c>
      <c r="J129" s="9"/>
      <c r="K129" s="10" t="str">
        <f aca="false">IF(J129&gt;C129,J129-C129,"0")</f>
        <v>0</v>
      </c>
      <c r="L129" s="7"/>
    </row>
    <row r="130" customFormat="false" ht="16.5" hidden="false" customHeight="false" outlineLevel="0" collapsed="false">
      <c r="A130" s="7" t="n">
        <v>125</v>
      </c>
      <c r="B130" s="8"/>
      <c r="C130" s="9"/>
      <c r="D130" s="14"/>
      <c r="E130" s="14"/>
      <c r="F130" s="10" t="str">
        <f aca="false">IF(E130&gt;D130,E130-D130,"0")</f>
        <v>0</v>
      </c>
      <c r="G130" s="14"/>
      <c r="H130" s="14"/>
      <c r="I130" s="11" t="str">
        <f aca="false">IF(H130&gt;G130,H130-G130,"0")</f>
        <v>0</v>
      </c>
      <c r="J130" s="9"/>
      <c r="K130" s="10" t="str">
        <f aca="false">IF(J130&gt;C130,J130-C130,"0")</f>
        <v>0</v>
      </c>
      <c r="L130" s="7"/>
    </row>
    <row r="131" customFormat="false" ht="16.5" hidden="false" customHeight="false" outlineLevel="0" collapsed="false">
      <c r="A131" s="7" t="n">
        <v>126</v>
      </c>
      <c r="B131" s="8"/>
      <c r="C131" s="9"/>
      <c r="D131" s="14"/>
      <c r="E131" s="14"/>
      <c r="F131" s="10" t="str">
        <f aca="false">IF(E131&gt;D131,E131-D131,"0")</f>
        <v>0</v>
      </c>
      <c r="G131" s="14"/>
      <c r="H131" s="14"/>
      <c r="I131" s="11" t="str">
        <f aca="false">IF(H131&gt;G131,H131-G131,"0")</f>
        <v>0</v>
      </c>
      <c r="J131" s="9"/>
      <c r="K131" s="10" t="str">
        <f aca="false">IF(J131&gt;C131,J131-C131,"0")</f>
        <v>0</v>
      </c>
      <c r="L131" s="7"/>
    </row>
    <row r="132" customFormat="false" ht="16.5" hidden="false" customHeight="false" outlineLevel="0" collapsed="false">
      <c r="A132" s="7" t="n">
        <v>127</v>
      </c>
      <c r="B132" s="8"/>
      <c r="C132" s="9"/>
      <c r="D132" s="14"/>
      <c r="E132" s="14"/>
      <c r="F132" s="10" t="str">
        <f aca="false">IF(E132&gt;D132,E132-D132,"0")</f>
        <v>0</v>
      </c>
      <c r="G132" s="14"/>
      <c r="H132" s="14"/>
      <c r="I132" s="11" t="str">
        <f aca="false">IF(H132&gt;G132,H132-G132,"0")</f>
        <v>0</v>
      </c>
      <c r="J132" s="9"/>
      <c r="K132" s="10" t="str">
        <f aca="false">IF(J132&gt;C132,J132-C132,"0")</f>
        <v>0</v>
      </c>
      <c r="L132" s="7"/>
    </row>
    <row r="133" customFormat="false" ht="16.5" hidden="false" customHeight="false" outlineLevel="0" collapsed="false">
      <c r="A133" s="7" t="n">
        <v>128</v>
      </c>
      <c r="B133" s="8"/>
      <c r="C133" s="9"/>
      <c r="D133" s="14"/>
      <c r="E133" s="14"/>
      <c r="F133" s="10" t="str">
        <f aca="false">IF(E133&gt;D133,E133-D133,"0")</f>
        <v>0</v>
      </c>
      <c r="G133" s="14"/>
      <c r="H133" s="14"/>
      <c r="I133" s="11" t="str">
        <f aca="false">IF(H133&gt;G133,H133-G133,"0")</f>
        <v>0</v>
      </c>
      <c r="J133" s="9"/>
      <c r="K133" s="10" t="str">
        <f aca="false">IF(J133&gt;C133,J133-C133,"0")</f>
        <v>0</v>
      </c>
      <c r="L133" s="7"/>
    </row>
    <row r="134" customFormat="false" ht="16.5" hidden="false" customHeight="false" outlineLevel="0" collapsed="false">
      <c r="A134" s="7" t="n">
        <v>129</v>
      </c>
      <c r="B134" s="8"/>
      <c r="C134" s="9"/>
      <c r="D134" s="14"/>
      <c r="E134" s="14"/>
      <c r="F134" s="10" t="str">
        <f aca="false">IF(E134&gt;D134,E134-D134,"0")</f>
        <v>0</v>
      </c>
      <c r="G134" s="14"/>
      <c r="H134" s="14"/>
      <c r="I134" s="11" t="str">
        <f aca="false">IF(H134&gt;G134,H134-G134,"0")</f>
        <v>0</v>
      </c>
      <c r="J134" s="9"/>
      <c r="K134" s="10" t="str">
        <f aca="false">IF(J134&gt;C134,J134-C134,"0")</f>
        <v>0</v>
      </c>
      <c r="L134" s="7"/>
    </row>
    <row r="135" customFormat="false" ht="16.5" hidden="false" customHeight="false" outlineLevel="0" collapsed="false">
      <c r="A135" s="7" t="n">
        <v>130</v>
      </c>
      <c r="B135" s="8"/>
      <c r="C135" s="9"/>
      <c r="D135" s="14"/>
      <c r="E135" s="14"/>
      <c r="F135" s="10" t="str">
        <f aca="false">IF(E135&gt;D135,E135-D135,"0")</f>
        <v>0</v>
      </c>
      <c r="G135" s="14"/>
      <c r="H135" s="14"/>
      <c r="I135" s="11" t="str">
        <f aca="false">IF(H135&gt;G135,H135-G135,"0")</f>
        <v>0</v>
      </c>
      <c r="J135" s="9"/>
      <c r="K135" s="10" t="str">
        <f aca="false">IF(J135&gt;C135,J135-C135,"0")</f>
        <v>0</v>
      </c>
      <c r="L135" s="7"/>
    </row>
    <row r="136" customFormat="false" ht="16.5" hidden="false" customHeight="false" outlineLevel="0" collapsed="false">
      <c r="A136" s="7" t="n">
        <v>131</v>
      </c>
      <c r="B136" s="8"/>
      <c r="C136" s="9"/>
      <c r="D136" s="14"/>
      <c r="E136" s="14"/>
      <c r="F136" s="10" t="str">
        <f aca="false">IF(E136&gt;D136,E136-D136,"0")</f>
        <v>0</v>
      </c>
      <c r="G136" s="14"/>
      <c r="H136" s="14"/>
      <c r="I136" s="11" t="str">
        <f aca="false">IF(H136&gt;G136,H136-G136,"0")</f>
        <v>0</v>
      </c>
      <c r="J136" s="9"/>
      <c r="K136" s="10" t="str">
        <f aca="false">IF(J136&gt;C136,J136-C136,"0")</f>
        <v>0</v>
      </c>
      <c r="L136" s="7"/>
    </row>
    <row r="137" customFormat="false" ht="16.5" hidden="false" customHeight="false" outlineLevel="0" collapsed="false">
      <c r="A137" s="7" t="n">
        <v>132</v>
      </c>
      <c r="B137" s="8"/>
      <c r="C137" s="9"/>
      <c r="D137" s="14"/>
      <c r="E137" s="14"/>
      <c r="F137" s="10" t="str">
        <f aca="false">IF(E137&gt;D137,E137-D137,"0")</f>
        <v>0</v>
      </c>
      <c r="G137" s="14"/>
      <c r="H137" s="14"/>
      <c r="I137" s="11" t="str">
        <f aca="false">IF(H137&gt;G137,H137-G137,"0")</f>
        <v>0</v>
      </c>
      <c r="J137" s="9"/>
      <c r="K137" s="10" t="str">
        <f aca="false">IF(J137&gt;C137,J137-C137,"0")</f>
        <v>0</v>
      </c>
      <c r="L137" s="7"/>
    </row>
    <row r="138" customFormat="false" ht="16.5" hidden="false" customHeight="false" outlineLevel="0" collapsed="false">
      <c r="A138" s="7" t="n">
        <v>133</v>
      </c>
      <c r="B138" s="8"/>
      <c r="C138" s="9"/>
      <c r="D138" s="14"/>
      <c r="E138" s="14"/>
      <c r="F138" s="10" t="str">
        <f aca="false">IF(E138&gt;D138,E138-D138,"0")</f>
        <v>0</v>
      </c>
      <c r="G138" s="14"/>
      <c r="H138" s="14"/>
      <c r="I138" s="11" t="str">
        <f aca="false">IF(H138&gt;G138,H138-G138,"0")</f>
        <v>0</v>
      </c>
      <c r="J138" s="9"/>
      <c r="K138" s="10" t="str">
        <f aca="false">IF(J138&gt;C138,J138-C138,"0")</f>
        <v>0</v>
      </c>
      <c r="L138" s="7"/>
    </row>
    <row r="139" customFormat="false" ht="16.5" hidden="false" customHeight="false" outlineLevel="0" collapsed="false">
      <c r="A139" s="7" t="n">
        <v>134</v>
      </c>
      <c r="B139" s="8"/>
      <c r="C139" s="9"/>
      <c r="D139" s="14"/>
      <c r="E139" s="14"/>
      <c r="F139" s="10" t="str">
        <f aca="false">IF(E139&gt;D139,E139-D139,"0")</f>
        <v>0</v>
      </c>
      <c r="G139" s="14"/>
      <c r="H139" s="14"/>
      <c r="I139" s="11" t="str">
        <f aca="false">IF(H139&gt;G139,H139-G139,"0")</f>
        <v>0</v>
      </c>
      <c r="J139" s="9"/>
      <c r="K139" s="10" t="str">
        <f aca="false">IF(J139&gt;C139,J139-C139,"0")</f>
        <v>0</v>
      </c>
      <c r="L139" s="7"/>
    </row>
    <row r="140" customFormat="false" ht="16.5" hidden="false" customHeight="false" outlineLevel="0" collapsed="false">
      <c r="A140" s="7" t="n">
        <v>135</v>
      </c>
      <c r="B140" s="8"/>
      <c r="C140" s="9"/>
      <c r="D140" s="14"/>
      <c r="E140" s="14"/>
      <c r="F140" s="10" t="str">
        <f aca="false">IF(E140&gt;D140,E140-D140,"0")</f>
        <v>0</v>
      </c>
      <c r="G140" s="14"/>
      <c r="H140" s="14"/>
      <c r="I140" s="11" t="str">
        <f aca="false">IF(H140&gt;G140,H140-G140,"0")</f>
        <v>0</v>
      </c>
      <c r="J140" s="9"/>
      <c r="K140" s="10" t="str">
        <f aca="false">IF(J140&gt;C140,J140-C140,"0")</f>
        <v>0</v>
      </c>
      <c r="L140" s="7"/>
    </row>
    <row r="141" customFormat="false" ht="16.5" hidden="false" customHeight="false" outlineLevel="0" collapsed="false">
      <c r="A141" s="7" t="n">
        <v>136</v>
      </c>
      <c r="B141" s="8"/>
      <c r="C141" s="9"/>
      <c r="D141" s="14"/>
      <c r="E141" s="14"/>
      <c r="F141" s="10" t="str">
        <f aca="false">IF(E141&gt;D141,E141-D141,"0")</f>
        <v>0</v>
      </c>
      <c r="G141" s="14"/>
      <c r="H141" s="14"/>
      <c r="I141" s="11" t="str">
        <f aca="false">IF(H141&gt;G141,H141-G141,"0")</f>
        <v>0</v>
      </c>
      <c r="J141" s="9"/>
      <c r="K141" s="10" t="str">
        <f aca="false">IF(J141&gt;C141,J141-C141,"0")</f>
        <v>0</v>
      </c>
      <c r="L141" s="7"/>
    </row>
    <row r="142" customFormat="false" ht="16.5" hidden="false" customHeight="false" outlineLevel="0" collapsed="false">
      <c r="A142" s="7" t="n">
        <v>137</v>
      </c>
      <c r="B142" s="8"/>
      <c r="C142" s="9"/>
      <c r="D142" s="14"/>
      <c r="E142" s="14"/>
      <c r="F142" s="10" t="str">
        <f aca="false">IF(E142&gt;D142,E142-D142,"0")</f>
        <v>0</v>
      </c>
      <c r="G142" s="14"/>
      <c r="H142" s="14"/>
      <c r="I142" s="11" t="str">
        <f aca="false">IF(H142&gt;G142,H142-G142,"0")</f>
        <v>0</v>
      </c>
      <c r="J142" s="9"/>
      <c r="K142" s="10" t="str">
        <f aca="false">IF(J142&gt;C142,J142-C142,"0")</f>
        <v>0</v>
      </c>
      <c r="L142" s="7"/>
    </row>
    <row r="143" customFormat="false" ht="16.5" hidden="false" customHeight="false" outlineLevel="0" collapsed="false">
      <c r="A143" s="7" t="n">
        <v>138</v>
      </c>
      <c r="B143" s="8"/>
      <c r="C143" s="9"/>
      <c r="D143" s="14"/>
      <c r="E143" s="14"/>
      <c r="F143" s="10" t="str">
        <f aca="false">IF(E143&gt;D143,E143-D143,"0")</f>
        <v>0</v>
      </c>
      <c r="G143" s="14"/>
      <c r="H143" s="14"/>
      <c r="I143" s="11" t="str">
        <f aca="false">IF(H143&gt;G143,H143-G143,"0")</f>
        <v>0</v>
      </c>
      <c r="J143" s="9"/>
      <c r="K143" s="10" t="str">
        <f aca="false">IF(J143&gt;C143,J143-C143,"0")</f>
        <v>0</v>
      </c>
      <c r="L143" s="7"/>
    </row>
    <row r="144" customFormat="false" ht="16.5" hidden="false" customHeight="false" outlineLevel="0" collapsed="false">
      <c r="A144" s="7" t="n">
        <v>139</v>
      </c>
      <c r="B144" s="8"/>
      <c r="C144" s="9"/>
      <c r="D144" s="14"/>
      <c r="E144" s="14"/>
      <c r="F144" s="10" t="str">
        <f aca="false">IF(E144&gt;D144,E144-D144,"0")</f>
        <v>0</v>
      </c>
      <c r="G144" s="14"/>
      <c r="H144" s="14"/>
      <c r="I144" s="11" t="str">
        <f aca="false">IF(H144&gt;G144,H144-G144,"0")</f>
        <v>0</v>
      </c>
      <c r="J144" s="9"/>
      <c r="K144" s="10" t="str">
        <f aca="false">IF(J144&gt;C144,J144-C144,"0")</f>
        <v>0</v>
      </c>
      <c r="L144" s="7"/>
    </row>
    <row r="145" customFormat="false" ht="16.5" hidden="false" customHeight="false" outlineLevel="0" collapsed="false">
      <c r="A145" s="7" t="n">
        <v>140</v>
      </c>
      <c r="B145" s="8"/>
      <c r="C145" s="9"/>
      <c r="D145" s="14"/>
      <c r="E145" s="14"/>
      <c r="F145" s="10" t="str">
        <f aca="false">IF(E145&gt;D145,E145-D145,"0")</f>
        <v>0</v>
      </c>
      <c r="G145" s="14"/>
      <c r="H145" s="14"/>
      <c r="I145" s="11" t="str">
        <f aca="false">IF(H145&gt;G145,H145-G145,"0")</f>
        <v>0</v>
      </c>
      <c r="J145" s="9"/>
      <c r="K145" s="10" t="str">
        <f aca="false">IF(J145&gt;C145,J145-C145,"0")</f>
        <v>0</v>
      </c>
      <c r="L145" s="7"/>
    </row>
    <row r="146" customFormat="false" ht="16.5" hidden="false" customHeight="false" outlineLevel="0" collapsed="false">
      <c r="A146" s="7" t="n">
        <v>141</v>
      </c>
      <c r="B146" s="8"/>
      <c r="C146" s="9"/>
      <c r="D146" s="14"/>
      <c r="E146" s="14"/>
      <c r="F146" s="10" t="str">
        <f aca="false">IF(E146&gt;D146,E146-D146,"0")</f>
        <v>0</v>
      </c>
      <c r="G146" s="14"/>
      <c r="H146" s="14"/>
      <c r="I146" s="11" t="str">
        <f aca="false">IF(H146&gt;G146,H146-G146,"0")</f>
        <v>0</v>
      </c>
      <c r="J146" s="9"/>
      <c r="K146" s="10" t="str">
        <f aca="false">IF(J146&gt;C146,J146-C146,"0")</f>
        <v>0</v>
      </c>
      <c r="L146" s="7"/>
    </row>
    <row r="147" customFormat="false" ht="16.5" hidden="false" customHeight="false" outlineLevel="0" collapsed="false">
      <c r="A147" s="7" t="n">
        <v>142</v>
      </c>
      <c r="B147" s="8"/>
      <c r="C147" s="9"/>
      <c r="D147" s="14"/>
      <c r="E147" s="14"/>
      <c r="F147" s="10" t="str">
        <f aca="false">IF(E147&gt;D147,E147-D147,"0")</f>
        <v>0</v>
      </c>
      <c r="G147" s="14"/>
      <c r="H147" s="14"/>
      <c r="I147" s="11" t="str">
        <f aca="false">IF(H147&gt;G147,H147-G147,"0")</f>
        <v>0</v>
      </c>
      <c r="J147" s="9"/>
      <c r="K147" s="10" t="str">
        <f aca="false">IF(J147&gt;C147,J147-C147,"0")</f>
        <v>0</v>
      </c>
      <c r="L147" s="7"/>
    </row>
    <row r="148" customFormat="false" ht="16.5" hidden="false" customHeight="false" outlineLevel="0" collapsed="false">
      <c r="A148" s="7" t="n">
        <v>143</v>
      </c>
      <c r="B148" s="8"/>
      <c r="C148" s="9"/>
      <c r="D148" s="14"/>
      <c r="E148" s="14"/>
      <c r="F148" s="10" t="str">
        <f aca="false">IF(E148&gt;D148,E148-D148,"0")</f>
        <v>0</v>
      </c>
      <c r="G148" s="14"/>
      <c r="H148" s="14"/>
      <c r="I148" s="11" t="str">
        <f aca="false">IF(H148&gt;G148,H148-G148,"0")</f>
        <v>0</v>
      </c>
      <c r="J148" s="9"/>
      <c r="K148" s="10" t="str">
        <f aca="false">IF(J148&gt;C148,J148-C148,"0")</f>
        <v>0</v>
      </c>
      <c r="L148" s="7"/>
    </row>
    <row r="149" customFormat="false" ht="16.5" hidden="false" customHeight="false" outlineLevel="0" collapsed="false">
      <c r="A149" s="7" t="n">
        <v>144</v>
      </c>
      <c r="B149" s="8"/>
      <c r="C149" s="9"/>
      <c r="D149" s="14"/>
      <c r="E149" s="14"/>
      <c r="F149" s="10" t="str">
        <f aca="false">IF(E149&gt;D149,E149-D149,"0")</f>
        <v>0</v>
      </c>
      <c r="G149" s="14"/>
      <c r="H149" s="14"/>
      <c r="I149" s="11" t="str">
        <f aca="false">IF(H149&gt;G149,H149-G149,"0")</f>
        <v>0</v>
      </c>
      <c r="J149" s="9"/>
      <c r="K149" s="10" t="str">
        <f aca="false">IF(J149&gt;C149,J149-C149,"0")</f>
        <v>0</v>
      </c>
      <c r="L149" s="7"/>
    </row>
    <row r="150" customFormat="false" ht="16.5" hidden="false" customHeight="false" outlineLevel="0" collapsed="false">
      <c r="A150" s="7" t="n">
        <v>145</v>
      </c>
      <c r="B150" s="8"/>
      <c r="C150" s="9"/>
      <c r="D150" s="14"/>
      <c r="E150" s="14"/>
      <c r="F150" s="10" t="str">
        <f aca="false">IF(E150&gt;D150,E150-D150,"0")</f>
        <v>0</v>
      </c>
      <c r="G150" s="14"/>
      <c r="H150" s="14"/>
      <c r="I150" s="11" t="str">
        <f aca="false">IF(H150&gt;G150,H150-G150,"0")</f>
        <v>0</v>
      </c>
      <c r="J150" s="9"/>
      <c r="K150" s="10" t="str">
        <f aca="false">IF(J150&gt;C150,J150-C150,"0")</f>
        <v>0</v>
      </c>
      <c r="L150" s="7"/>
    </row>
    <row r="151" customFormat="false" ht="16.5" hidden="false" customHeight="false" outlineLevel="0" collapsed="false">
      <c r="A151" s="7" t="n">
        <v>146</v>
      </c>
      <c r="B151" s="8"/>
      <c r="C151" s="9"/>
      <c r="D151" s="14"/>
      <c r="E151" s="14"/>
      <c r="F151" s="10" t="str">
        <f aca="false">IF(E151&gt;D151,E151-D151,"0")</f>
        <v>0</v>
      </c>
      <c r="G151" s="14"/>
      <c r="H151" s="14"/>
      <c r="I151" s="11" t="str">
        <f aca="false">IF(H151&gt;G151,H151-G151,"0")</f>
        <v>0</v>
      </c>
      <c r="J151" s="9"/>
      <c r="K151" s="10" t="str">
        <f aca="false">IF(J151&gt;C151,J151-C151,"0")</f>
        <v>0</v>
      </c>
      <c r="L151" s="7"/>
    </row>
    <row r="152" customFormat="false" ht="16.5" hidden="false" customHeight="false" outlineLevel="0" collapsed="false">
      <c r="A152" s="7" t="n">
        <v>147</v>
      </c>
      <c r="B152" s="8"/>
      <c r="C152" s="9"/>
      <c r="D152" s="14"/>
      <c r="E152" s="14"/>
      <c r="F152" s="10" t="str">
        <f aca="false">IF(E152&gt;D152,E152-D152,"0")</f>
        <v>0</v>
      </c>
      <c r="G152" s="14"/>
      <c r="H152" s="14"/>
      <c r="I152" s="11" t="str">
        <f aca="false">IF(H152&gt;G152,H152-G152,"0")</f>
        <v>0</v>
      </c>
      <c r="J152" s="9"/>
      <c r="K152" s="10" t="str">
        <f aca="false">IF(J152&gt;C152,J152-C152,"0")</f>
        <v>0</v>
      </c>
      <c r="L152" s="7"/>
    </row>
    <row r="153" customFormat="false" ht="16.5" hidden="false" customHeight="false" outlineLevel="0" collapsed="false">
      <c r="A153" s="7" t="n">
        <v>148</v>
      </c>
      <c r="B153" s="8"/>
      <c r="C153" s="9"/>
      <c r="D153" s="14"/>
      <c r="E153" s="14"/>
      <c r="F153" s="10" t="str">
        <f aca="false">IF(E153&gt;D153,E153-D153,"0")</f>
        <v>0</v>
      </c>
      <c r="G153" s="14"/>
      <c r="H153" s="14"/>
      <c r="I153" s="11" t="str">
        <f aca="false">IF(H153&gt;G153,H153-G153,"0")</f>
        <v>0</v>
      </c>
      <c r="J153" s="9"/>
      <c r="K153" s="10" t="str">
        <f aca="false">IF(J153&gt;C153,J153-C153,"0")</f>
        <v>0</v>
      </c>
      <c r="L153" s="7"/>
    </row>
    <row r="154" customFormat="false" ht="16.5" hidden="false" customHeight="false" outlineLevel="0" collapsed="false">
      <c r="A154" s="7" t="n">
        <v>149</v>
      </c>
      <c r="B154" s="8"/>
      <c r="C154" s="9"/>
      <c r="D154" s="14"/>
      <c r="E154" s="14"/>
      <c r="F154" s="10" t="str">
        <f aca="false">IF(E154&gt;D154,E154-D154,"0")</f>
        <v>0</v>
      </c>
      <c r="G154" s="14"/>
      <c r="H154" s="14"/>
      <c r="I154" s="11" t="str">
        <f aca="false">IF(H154&gt;G154,H154-G154,"0")</f>
        <v>0</v>
      </c>
      <c r="J154" s="9"/>
      <c r="K154" s="10" t="str">
        <f aca="false">IF(J154&gt;C154,J154-C154,"0")</f>
        <v>0</v>
      </c>
      <c r="L154" s="7"/>
    </row>
    <row r="155" customFormat="false" ht="16.5" hidden="false" customHeight="false" outlineLevel="0" collapsed="false">
      <c r="A155" s="7" t="n">
        <v>150</v>
      </c>
      <c r="B155" s="8"/>
      <c r="C155" s="9"/>
      <c r="D155" s="14"/>
      <c r="E155" s="14"/>
      <c r="F155" s="10" t="str">
        <f aca="false">IF(E155&gt;D155,E155-D155,"0")</f>
        <v>0</v>
      </c>
      <c r="G155" s="14"/>
      <c r="H155" s="14"/>
      <c r="I155" s="11" t="str">
        <f aca="false">IF(H155&gt;G155,H155-G155,"0")</f>
        <v>0</v>
      </c>
      <c r="J155" s="9"/>
      <c r="K155" s="10" t="str">
        <f aca="false">IF(J155&gt;C155,J155-C155,"0")</f>
        <v>0</v>
      </c>
      <c r="L155" s="7"/>
    </row>
    <row r="156" customFormat="false" ht="16.5" hidden="false" customHeight="false" outlineLevel="0" collapsed="false">
      <c r="A156" s="7" t="n">
        <v>151</v>
      </c>
      <c r="B156" s="8"/>
      <c r="C156" s="9"/>
      <c r="D156" s="14"/>
      <c r="E156" s="14"/>
      <c r="F156" s="10" t="str">
        <f aca="false">IF(E156&gt;D156,E156-D156,"0")</f>
        <v>0</v>
      </c>
      <c r="G156" s="14"/>
      <c r="H156" s="14"/>
      <c r="I156" s="11" t="str">
        <f aca="false">IF(H156&gt;G156,H156-G156,"0")</f>
        <v>0</v>
      </c>
      <c r="J156" s="9"/>
      <c r="K156" s="10" t="str">
        <f aca="false">IF(J156&gt;C156,J156-C156,"0")</f>
        <v>0</v>
      </c>
      <c r="L156" s="7"/>
    </row>
    <row r="157" customFormat="false" ht="16.5" hidden="false" customHeight="false" outlineLevel="0" collapsed="false">
      <c r="A157" s="7" t="n">
        <v>152</v>
      </c>
      <c r="B157" s="8"/>
      <c r="C157" s="9"/>
      <c r="D157" s="14"/>
      <c r="E157" s="14"/>
      <c r="F157" s="10" t="str">
        <f aca="false">IF(E157&gt;D157,E157-D157,"0")</f>
        <v>0</v>
      </c>
      <c r="G157" s="14"/>
      <c r="H157" s="14"/>
      <c r="I157" s="11" t="str">
        <f aca="false">IF(H157&gt;G157,H157-G157,"0")</f>
        <v>0</v>
      </c>
      <c r="J157" s="9"/>
      <c r="K157" s="10" t="str">
        <f aca="false">IF(J157&gt;C157,J157-C157,"0")</f>
        <v>0</v>
      </c>
      <c r="L157" s="7"/>
    </row>
    <row r="158" customFormat="false" ht="16.5" hidden="false" customHeight="false" outlineLevel="0" collapsed="false">
      <c r="A158" s="7" t="n">
        <v>153</v>
      </c>
      <c r="B158" s="8"/>
      <c r="C158" s="9"/>
      <c r="D158" s="14"/>
      <c r="E158" s="14"/>
      <c r="F158" s="10" t="str">
        <f aca="false">IF(E158&gt;D158,E158-D158,"0")</f>
        <v>0</v>
      </c>
      <c r="G158" s="14"/>
      <c r="H158" s="14"/>
      <c r="I158" s="11" t="str">
        <f aca="false">IF(H158&gt;G158,H158-G158,"0")</f>
        <v>0</v>
      </c>
      <c r="J158" s="9"/>
      <c r="K158" s="10" t="str">
        <f aca="false">IF(J158&gt;C158,J158-C158,"0")</f>
        <v>0</v>
      </c>
      <c r="L158" s="7"/>
    </row>
    <row r="159" customFormat="false" ht="16.5" hidden="false" customHeight="false" outlineLevel="0" collapsed="false">
      <c r="A159" s="7" t="n">
        <v>154</v>
      </c>
      <c r="B159" s="8"/>
      <c r="C159" s="9"/>
      <c r="D159" s="14"/>
      <c r="E159" s="14"/>
      <c r="F159" s="10" t="str">
        <f aca="false">IF(E159&gt;D159,E159-D159,"0")</f>
        <v>0</v>
      </c>
      <c r="G159" s="14"/>
      <c r="H159" s="14"/>
      <c r="I159" s="11" t="str">
        <f aca="false">IF(H159&gt;G159,H159-G159,"0")</f>
        <v>0</v>
      </c>
      <c r="J159" s="9"/>
      <c r="K159" s="10" t="str">
        <f aca="false">IF(J159&gt;C159,J159-C159,"0")</f>
        <v>0</v>
      </c>
      <c r="L159" s="7"/>
    </row>
    <row r="160" customFormat="false" ht="16.5" hidden="false" customHeight="false" outlineLevel="0" collapsed="false">
      <c r="A160" s="7" t="n">
        <v>155</v>
      </c>
      <c r="B160" s="8"/>
      <c r="C160" s="9"/>
      <c r="D160" s="14"/>
      <c r="E160" s="14"/>
      <c r="F160" s="10" t="str">
        <f aca="false">IF(E160&gt;D160,E160-D160,"0")</f>
        <v>0</v>
      </c>
      <c r="G160" s="14"/>
      <c r="H160" s="14"/>
      <c r="I160" s="11" t="str">
        <f aca="false">IF(H160&gt;G160,H160-G160,"0")</f>
        <v>0</v>
      </c>
      <c r="J160" s="9"/>
      <c r="K160" s="10" t="str">
        <f aca="false">IF(J160&gt;C160,J160-C160,"0")</f>
        <v>0</v>
      </c>
      <c r="L160" s="7"/>
    </row>
    <row r="161" customFormat="false" ht="16.5" hidden="false" customHeight="false" outlineLevel="0" collapsed="false">
      <c r="A161" s="7" t="n">
        <v>156</v>
      </c>
      <c r="B161" s="8"/>
      <c r="C161" s="9"/>
      <c r="D161" s="14"/>
      <c r="E161" s="14"/>
      <c r="F161" s="10" t="str">
        <f aca="false">IF(E161&gt;D161,E161-D161,"0")</f>
        <v>0</v>
      </c>
      <c r="G161" s="14"/>
      <c r="H161" s="14"/>
      <c r="I161" s="11" t="str">
        <f aca="false">IF(H161&gt;G161,H161-G161,"0")</f>
        <v>0</v>
      </c>
      <c r="J161" s="9"/>
      <c r="K161" s="10" t="str">
        <f aca="false">IF(J161&gt;C161,J161-C161,"0")</f>
        <v>0</v>
      </c>
      <c r="L161" s="7"/>
    </row>
    <row r="162" customFormat="false" ht="16.5" hidden="false" customHeight="false" outlineLevel="0" collapsed="false">
      <c r="A162" s="7" t="n">
        <v>157</v>
      </c>
      <c r="B162" s="8"/>
      <c r="C162" s="9"/>
      <c r="D162" s="14"/>
      <c r="E162" s="14"/>
      <c r="F162" s="10" t="str">
        <f aca="false">IF(E162&gt;D162,E162-D162,"0")</f>
        <v>0</v>
      </c>
      <c r="G162" s="14"/>
      <c r="H162" s="14"/>
      <c r="I162" s="11" t="str">
        <f aca="false">IF(H162&gt;G162,H162-G162,"0")</f>
        <v>0</v>
      </c>
      <c r="J162" s="9"/>
      <c r="K162" s="10" t="str">
        <f aca="false">IF(J162&gt;C162,J162-C162,"0")</f>
        <v>0</v>
      </c>
      <c r="L162" s="7"/>
    </row>
    <row r="163" customFormat="false" ht="16.5" hidden="false" customHeight="false" outlineLevel="0" collapsed="false">
      <c r="A163" s="7" t="n">
        <v>158</v>
      </c>
      <c r="B163" s="8"/>
      <c r="C163" s="9"/>
      <c r="D163" s="14"/>
      <c r="E163" s="14"/>
      <c r="F163" s="10" t="str">
        <f aca="false">IF(E163&gt;D163,E163-D163,"0")</f>
        <v>0</v>
      </c>
      <c r="G163" s="14"/>
      <c r="H163" s="14"/>
      <c r="I163" s="11" t="str">
        <f aca="false">IF(H163&gt;G163,H163-G163,"0")</f>
        <v>0</v>
      </c>
      <c r="J163" s="9"/>
      <c r="K163" s="10" t="str">
        <f aca="false">IF(J163&gt;C163,J163-C163,"0")</f>
        <v>0</v>
      </c>
      <c r="L163" s="7"/>
    </row>
    <row r="164" customFormat="false" ht="16.5" hidden="false" customHeight="false" outlineLevel="0" collapsed="false">
      <c r="A164" s="7" t="n">
        <v>159</v>
      </c>
      <c r="B164" s="8"/>
      <c r="C164" s="9"/>
      <c r="D164" s="14"/>
      <c r="E164" s="14"/>
      <c r="F164" s="10" t="str">
        <f aca="false">IF(E164&gt;D164,E164-D164,"0")</f>
        <v>0</v>
      </c>
      <c r="G164" s="14"/>
      <c r="H164" s="14"/>
      <c r="I164" s="11" t="str">
        <f aca="false">IF(H164&gt;G164,H164-G164,"0")</f>
        <v>0</v>
      </c>
      <c r="J164" s="9"/>
      <c r="K164" s="10" t="str">
        <f aca="false">IF(J164&gt;C164,J164-C164,"0")</f>
        <v>0</v>
      </c>
      <c r="L164" s="7"/>
    </row>
    <row r="165" customFormat="false" ht="16.5" hidden="false" customHeight="false" outlineLevel="0" collapsed="false">
      <c r="A165" s="7" t="n">
        <v>160</v>
      </c>
      <c r="B165" s="8"/>
      <c r="C165" s="9"/>
      <c r="D165" s="14"/>
      <c r="E165" s="14"/>
      <c r="F165" s="10" t="str">
        <f aca="false">IF(E165&gt;D165,E165-D165,"0")</f>
        <v>0</v>
      </c>
      <c r="G165" s="14"/>
      <c r="H165" s="14"/>
      <c r="I165" s="11" t="str">
        <f aca="false">IF(H165&gt;G165,H165-G165,"0")</f>
        <v>0</v>
      </c>
      <c r="J165" s="9"/>
      <c r="K165" s="10" t="str">
        <f aca="false">IF(J165&gt;C165,J165-C165,"0")</f>
        <v>0</v>
      </c>
      <c r="L165" s="7"/>
    </row>
    <row r="166" customFormat="false" ht="16.5" hidden="false" customHeight="false" outlineLevel="0" collapsed="false">
      <c r="A166" s="7" t="n">
        <v>161</v>
      </c>
      <c r="B166" s="8"/>
      <c r="C166" s="9"/>
      <c r="D166" s="14"/>
      <c r="E166" s="14"/>
      <c r="F166" s="10" t="str">
        <f aca="false">IF(E166&gt;D166,E166-D166,"0")</f>
        <v>0</v>
      </c>
      <c r="G166" s="14"/>
      <c r="H166" s="14"/>
      <c r="I166" s="11" t="str">
        <f aca="false">IF(H166&gt;G166,H166-G166,"0")</f>
        <v>0</v>
      </c>
      <c r="J166" s="9"/>
      <c r="K166" s="10" t="str">
        <f aca="false">IF(J166&gt;C166,J166-C166,"0")</f>
        <v>0</v>
      </c>
      <c r="L166" s="7"/>
    </row>
    <row r="167" customFormat="false" ht="16.5" hidden="false" customHeight="false" outlineLevel="0" collapsed="false">
      <c r="A167" s="7" t="n">
        <v>162</v>
      </c>
      <c r="B167" s="8"/>
      <c r="C167" s="9"/>
      <c r="D167" s="14"/>
      <c r="E167" s="14"/>
      <c r="F167" s="10" t="str">
        <f aca="false">IF(E167&gt;D167,E167-D167,"0")</f>
        <v>0</v>
      </c>
      <c r="G167" s="14"/>
      <c r="H167" s="14"/>
      <c r="I167" s="11" t="str">
        <f aca="false">IF(H167&gt;G167,H167-G167,"0")</f>
        <v>0</v>
      </c>
      <c r="J167" s="9"/>
      <c r="K167" s="10" t="str">
        <f aca="false">IF(J167&gt;C167,J167-C167,"0")</f>
        <v>0</v>
      </c>
      <c r="L167" s="7"/>
    </row>
    <row r="168" customFormat="false" ht="16.5" hidden="false" customHeight="false" outlineLevel="0" collapsed="false">
      <c r="A168" s="7" t="n">
        <v>163</v>
      </c>
      <c r="B168" s="8"/>
      <c r="C168" s="9"/>
      <c r="D168" s="14"/>
      <c r="E168" s="14"/>
      <c r="F168" s="10" t="str">
        <f aca="false">IF(E168&gt;D168,E168-D168,"0")</f>
        <v>0</v>
      </c>
      <c r="G168" s="14"/>
      <c r="H168" s="14"/>
      <c r="I168" s="11" t="str">
        <f aca="false">IF(H168&gt;G168,H168-G168,"0")</f>
        <v>0</v>
      </c>
      <c r="J168" s="9"/>
      <c r="K168" s="10" t="str">
        <f aca="false">IF(J168&gt;C168,J168-C168,"0")</f>
        <v>0</v>
      </c>
      <c r="L168" s="7"/>
    </row>
    <row r="169" customFormat="false" ht="16.5" hidden="false" customHeight="false" outlineLevel="0" collapsed="false">
      <c r="A169" s="7" t="n">
        <v>164</v>
      </c>
      <c r="B169" s="8"/>
      <c r="C169" s="9"/>
      <c r="D169" s="14"/>
      <c r="E169" s="14"/>
      <c r="F169" s="10" t="str">
        <f aca="false">IF(E169&gt;D169,E169-D169,"0")</f>
        <v>0</v>
      </c>
      <c r="G169" s="14"/>
      <c r="H169" s="14"/>
      <c r="I169" s="11" t="str">
        <f aca="false">IF(H169&gt;G169,H169-G169,"0")</f>
        <v>0</v>
      </c>
      <c r="J169" s="9"/>
      <c r="K169" s="10" t="str">
        <f aca="false">IF(J169&gt;C169,J169-C169,"0")</f>
        <v>0</v>
      </c>
      <c r="L169" s="7"/>
    </row>
    <row r="170" customFormat="false" ht="16.5" hidden="false" customHeight="false" outlineLevel="0" collapsed="false">
      <c r="A170" s="7" t="n">
        <v>165</v>
      </c>
      <c r="B170" s="8"/>
      <c r="C170" s="9"/>
      <c r="D170" s="14"/>
      <c r="E170" s="14"/>
      <c r="F170" s="10" t="str">
        <f aca="false">IF(E170&gt;D170,E170-D170,"0")</f>
        <v>0</v>
      </c>
      <c r="G170" s="14"/>
      <c r="H170" s="14"/>
      <c r="I170" s="11" t="str">
        <f aca="false">IF(H170&gt;G170,H170-G170,"0")</f>
        <v>0</v>
      </c>
      <c r="J170" s="9"/>
      <c r="K170" s="10" t="str">
        <f aca="false">IF(J170&gt;C170,J170-C170,"0")</f>
        <v>0</v>
      </c>
      <c r="L170" s="7"/>
    </row>
    <row r="171" customFormat="false" ht="16.5" hidden="false" customHeight="false" outlineLevel="0" collapsed="false">
      <c r="A171" s="7" t="n">
        <v>166</v>
      </c>
      <c r="B171" s="8"/>
      <c r="C171" s="9"/>
      <c r="D171" s="14"/>
      <c r="E171" s="14"/>
      <c r="F171" s="10" t="str">
        <f aca="false">IF(E171&gt;D171,E171-D171,"0")</f>
        <v>0</v>
      </c>
      <c r="G171" s="14"/>
      <c r="H171" s="14"/>
      <c r="I171" s="11" t="str">
        <f aca="false">IF(H171&gt;G171,H171-G171,"0")</f>
        <v>0</v>
      </c>
      <c r="J171" s="9"/>
      <c r="K171" s="10" t="str">
        <f aca="false">IF(J171&gt;C171,J171-C171,"0")</f>
        <v>0</v>
      </c>
      <c r="L171" s="7"/>
    </row>
    <row r="172" customFormat="false" ht="16.5" hidden="false" customHeight="false" outlineLevel="0" collapsed="false">
      <c r="A172" s="7" t="n">
        <v>167</v>
      </c>
      <c r="B172" s="8"/>
      <c r="C172" s="9"/>
      <c r="D172" s="14"/>
      <c r="E172" s="14"/>
      <c r="F172" s="10" t="str">
        <f aca="false">IF(E172&gt;D172,E172-D172,"0")</f>
        <v>0</v>
      </c>
      <c r="G172" s="14"/>
      <c r="H172" s="14"/>
      <c r="I172" s="11" t="str">
        <f aca="false">IF(H172&gt;G172,H172-G172,"0")</f>
        <v>0</v>
      </c>
      <c r="J172" s="9"/>
      <c r="K172" s="10" t="str">
        <f aca="false">IF(J172&gt;C172,J172-C172,"0")</f>
        <v>0</v>
      </c>
      <c r="L172" s="7"/>
    </row>
    <row r="173" customFormat="false" ht="16.5" hidden="false" customHeight="false" outlineLevel="0" collapsed="false">
      <c r="A173" s="7" t="n">
        <v>168</v>
      </c>
      <c r="B173" s="8"/>
      <c r="C173" s="9"/>
      <c r="D173" s="14"/>
      <c r="E173" s="14"/>
      <c r="F173" s="10" t="str">
        <f aca="false">IF(E173&gt;D173,E173-D173,"0")</f>
        <v>0</v>
      </c>
      <c r="G173" s="14"/>
      <c r="H173" s="14"/>
      <c r="I173" s="11" t="str">
        <f aca="false">IF(H173&gt;G173,H173-G173,"0")</f>
        <v>0</v>
      </c>
      <c r="J173" s="9"/>
      <c r="K173" s="10" t="str">
        <f aca="false">IF(J173&gt;C173,J173-C173,"0")</f>
        <v>0</v>
      </c>
      <c r="L173" s="7"/>
    </row>
    <row r="174" customFormat="false" ht="16.5" hidden="false" customHeight="false" outlineLevel="0" collapsed="false">
      <c r="A174" s="7" t="n">
        <v>169</v>
      </c>
      <c r="B174" s="8"/>
      <c r="C174" s="9"/>
      <c r="D174" s="14"/>
      <c r="E174" s="14"/>
      <c r="F174" s="10" t="str">
        <f aca="false">IF(E174&gt;D174,E174-D174,"0")</f>
        <v>0</v>
      </c>
      <c r="G174" s="14"/>
      <c r="H174" s="14"/>
      <c r="I174" s="11" t="str">
        <f aca="false">IF(H174&gt;G174,H174-G174,"0")</f>
        <v>0</v>
      </c>
      <c r="J174" s="9"/>
      <c r="K174" s="10" t="str">
        <f aca="false">IF(J174&gt;C174,J174-C174,"0")</f>
        <v>0</v>
      </c>
      <c r="L174" s="7"/>
    </row>
    <row r="175" customFormat="false" ht="16.5" hidden="false" customHeight="false" outlineLevel="0" collapsed="false">
      <c r="A175" s="7" t="n">
        <v>170</v>
      </c>
      <c r="B175" s="8"/>
      <c r="C175" s="9"/>
      <c r="D175" s="14"/>
      <c r="E175" s="14"/>
      <c r="F175" s="10" t="str">
        <f aca="false">IF(E175&gt;D175,E175-D175,"0")</f>
        <v>0</v>
      </c>
      <c r="G175" s="14"/>
      <c r="H175" s="14"/>
      <c r="I175" s="11" t="str">
        <f aca="false">IF(H175&gt;G175,H175-G175,"0")</f>
        <v>0</v>
      </c>
      <c r="J175" s="9"/>
      <c r="K175" s="10" t="str">
        <f aca="false">IF(J175&gt;C175,J175-C175,"0")</f>
        <v>0</v>
      </c>
      <c r="L175" s="7"/>
    </row>
    <row r="176" customFormat="false" ht="16.5" hidden="false" customHeight="false" outlineLevel="0" collapsed="false">
      <c r="A176" s="7" t="n">
        <v>171</v>
      </c>
      <c r="B176" s="8"/>
      <c r="C176" s="9"/>
      <c r="D176" s="14"/>
      <c r="E176" s="14"/>
      <c r="F176" s="10" t="str">
        <f aca="false">IF(E176&gt;D176,E176-D176,"0")</f>
        <v>0</v>
      </c>
      <c r="G176" s="14"/>
      <c r="H176" s="14"/>
      <c r="I176" s="11" t="str">
        <f aca="false">IF(H176&gt;G176,H176-G176,"0")</f>
        <v>0</v>
      </c>
      <c r="J176" s="9"/>
      <c r="K176" s="10" t="str">
        <f aca="false">IF(J176&gt;C176,J176-C176,"0")</f>
        <v>0</v>
      </c>
      <c r="L176" s="7"/>
    </row>
    <row r="177" customFormat="false" ht="16.5" hidden="false" customHeight="false" outlineLevel="0" collapsed="false">
      <c r="A177" s="7" t="n">
        <v>172</v>
      </c>
      <c r="B177" s="8"/>
      <c r="C177" s="9"/>
      <c r="D177" s="14"/>
      <c r="E177" s="14"/>
      <c r="F177" s="10" t="str">
        <f aca="false">IF(E177&gt;D177,E177-D177,"0")</f>
        <v>0</v>
      </c>
      <c r="G177" s="14"/>
      <c r="H177" s="14"/>
      <c r="I177" s="11" t="str">
        <f aca="false">IF(H177&gt;G177,H177-G177,"0")</f>
        <v>0</v>
      </c>
      <c r="J177" s="9"/>
      <c r="K177" s="10" t="str">
        <f aca="false">IF(J177&gt;C177,J177-C177,"0")</f>
        <v>0</v>
      </c>
      <c r="L177" s="7"/>
    </row>
    <row r="178" customFormat="false" ht="16.5" hidden="false" customHeight="false" outlineLevel="0" collapsed="false">
      <c r="A178" s="7" t="n">
        <v>173</v>
      </c>
      <c r="B178" s="8"/>
      <c r="C178" s="9"/>
      <c r="D178" s="14"/>
      <c r="E178" s="14"/>
      <c r="F178" s="10" t="str">
        <f aca="false">IF(E178&gt;D178,E178-D178,"0")</f>
        <v>0</v>
      </c>
      <c r="G178" s="14"/>
      <c r="H178" s="14"/>
      <c r="I178" s="11" t="str">
        <f aca="false">IF(H178&gt;G178,H178-G178,"0")</f>
        <v>0</v>
      </c>
      <c r="J178" s="9"/>
      <c r="K178" s="10" t="str">
        <f aca="false">IF(J178&gt;C178,J178-C178,"0")</f>
        <v>0</v>
      </c>
      <c r="L178" s="7"/>
    </row>
    <row r="179" customFormat="false" ht="16.5" hidden="false" customHeight="false" outlineLevel="0" collapsed="false">
      <c r="A179" s="7" t="n">
        <v>174</v>
      </c>
      <c r="B179" s="8"/>
      <c r="C179" s="9"/>
      <c r="D179" s="14"/>
      <c r="E179" s="14"/>
      <c r="F179" s="10" t="str">
        <f aca="false">IF(E179&gt;D179,E179-D179,"0")</f>
        <v>0</v>
      </c>
      <c r="G179" s="14"/>
      <c r="H179" s="14"/>
      <c r="I179" s="11" t="str">
        <f aca="false">IF(H179&gt;G179,H179-G179,"0")</f>
        <v>0</v>
      </c>
      <c r="J179" s="9"/>
      <c r="K179" s="10" t="str">
        <f aca="false">IF(J179&gt;C179,J179-C179,"0")</f>
        <v>0</v>
      </c>
      <c r="L179" s="7"/>
    </row>
    <row r="180" customFormat="false" ht="16.5" hidden="false" customHeight="false" outlineLevel="0" collapsed="false">
      <c r="A180" s="7" t="n">
        <v>175</v>
      </c>
      <c r="B180" s="8"/>
      <c r="C180" s="9"/>
      <c r="D180" s="14"/>
      <c r="E180" s="14"/>
      <c r="F180" s="10" t="str">
        <f aca="false">IF(E180&gt;D180,E180-D180,"0")</f>
        <v>0</v>
      </c>
      <c r="G180" s="14"/>
      <c r="H180" s="14"/>
      <c r="I180" s="11" t="str">
        <f aca="false">IF(H180&gt;G180,H180-G180,"0")</f>
        <v>0</v>
      </c>
      <c r="J180" s="9"/>
      <c r="K180" s="10" t="str">
        <f aca="false">IF(J180&gt;C180,J180-C180,"0")</f>
        <v>0</v>
      </c>
      <c r="L180" s="7"/>
    </row>
    <row r="181" customFormat="false" ht="16.5" hidden="false" customHeight="false" outlineLevel="0" collapsed="false">
      <c r="A181" s="7" t="n">
        <v>176</v>
      </c>
      <c r="B181" s="8"/>
      <c r="C181" s="9"/>
      <c r="D181" s="14"/>
      <c r="E181" s="14"/>
      <c r="F181" s="10" t="str">
        <f aca="false">IF(E181&gt;D181,E181-D181,"0")</f>
        <v>0</v>
      </c>
      <c r="G181" s="14"/>
      <c r="H181" s="14"/>
      <c r="I181" s="11" t="str">
        <f aca="false">IF(H181&gt;G181,H181-G181,"0")</f>
        <v>0</v>
      </c>
      <c r="J181" s="9"/>
      <c r="K181" s="10" t="str">
        <f aca="false">IF(J181&gt;C181,J181-C181,"0")</f>
        <v>0</v>
      </c>
      <c r="L181" s="7"/>
    </row>
    <row r="182" customFormat="false" ht="16.5" hidden="false" customHeight="false" outlineLevel="0" collapsed="false">
      <c r="A182" s="7" t="n">
        <v>177</v>
      </c>
      <c r="B182" s="8"/>
      <c r="C182" s="9"/>
      <c r="D182" s="14"/>
      <c r="E182" s="14"/>
      <c r="F182" s="10" t="str">
        <f aca="false">IF(E182&gt;D182,E182-D182,"0")</f>
        <v>0</v>
      </c>
      <c r="G182" s="14"/>
      <c r="H182" s="14"/>
      <c r="I182" s="11" t="str">
        <f aca="false">IF(H182&gt;G182,H182-G182,"0")</f>
        <v>0</v>
      </c>
      <c r="J182" s="9"/>
      <c r="K182" s="10" t="str">
        <f aca="false">IF(J182&gt;C182,J182-C182,"0")</f>
        <v>0</v>
      </c>
      <c r="L182" s="7"/>
    </row>
    <row r="183" customFormat="false" ht="16.5" hidden="false" customHeight="false" outlineLevel="0" collapsed="false">
      <c r="A183" s="7" t="n">
        <v>178</v>
      </c>
      <c r="B183" s="8"/>
      <c r="C183" s="9"/>
      <c r="D183" s="14"/>
      <c r="E183" s="14"/>
      <c r="F183" s="10" t="str">
        <f aca="false">IF(E183&gt;D183,E183-D183,"0")</f>
        <v>0</v>
      </c>
      <c r="G183" s="14"/>
      <c r="H183" s="14"/>
      <c r="I183" s="11" t="str">
        <f aca="false">IF(H183&gt;G183,H183-G183,"0")</f>
        <v>0</v>
      </c>
      <c r="J183" s="9"/>
      <c r="K183" s="10" t="str">
        <f aca="false">IF(J183&gt;C183,J183-C183,"0")</f>
        <v>0</v>
      </c>
      <c r="L183" s="7"/>
    </row>
    <row r="184" customFormat="false" ht="16.5" hidden="false" customHeight="false" outlineLevel="0" collapsed="false">
      <c r="A184" s="7" t="n">
        <v>179</v>
      </c>
      <c r="B184" s="8"/>
      <c r="C184" s="9"/>
      <c r="D184" s="14"/>
      <c r="E184" s="14"/>
      <c r="F184" s="10" t="str">
        <f aca="false">IF(E184&gt;D184,E184-D184,"0")</f>
        <v>0</v>
      </c>
      <c r="G184" s="14"/>
      <c r="H184" s="14"/>
      <c r="I184" s="11" t="str">
        <f aca="false">IF(H184&gt;G184,H184-G184,"0")</f>
        <v>0</v>
      </c>
      <c r="J184" s="9"/>
      <c r="K184" s="10" t="str">
        <f aca="false">IF(J184&gt;C184,J184-C184,"0")</f>
        <v>0</v>
      </c>
      <c r="L184" s="7"/>
    </row>
    <row r="185" customFormat="false" ht="16.5" hidden="false" customHeight="false" outlineLevel="0" collapsed="false">
      <c r="A185" s="7" t="n">
        <v>180</v>
      </c>
      <c r="B185" s="8"/>
      <c r="C185" s="9"/>
      <c r="D185" s="14"/>
      <c r="E185" s="14"/>
      <c r="F185" s="10" t="str">
        <f aca="false">IF(E185&gt;D185,E185-D185,"0")</f>
        <v>0</v>
      </c>
      <c r="G185" s="14"/>
      <c r="H185" s="14"/>
      <c r="I185" s="11" t="str">
        <f aca="false">IF(H185&gt;G185,H185-G185,"0")</f>
        <v>0</v>
      </c>
      <c r="J185" s="9"/>
      <c r="K185" s="10" t="str">
        <f aca="false">IF(J185&gt;C185,J185-C185,"0")</f>
        <v>0</v>
      </c>
      <c r="L185" s="7"/>
    </row>
    <row r="186" customFormat="false" ht="16.5" hidden="false" customHeight="false" outlineLevel="0" collapsed="false">
      <c r="A186" s="7" t="n">
        <v>181</v>
      </c>
      <c r="B186" s="8"/>
      <c r="C186" s="9"/>
      <c r="D186" s="14"/>
      <c r="E186" s="14"/>
      <c r="F186" s="10" t="str">
        <f aca="false">IF(E186&gt;D186,E186-D186,"0")</f>
        <v>0</v>
      </c>
      <c r="G186" s="14"/>
      <c r="H186" s="14"/>
      <c r="I186" s="11" t="str">
        <f aca="false">IF(H186&gt;G186,H186-G186,"0")</f>
        <v>0</v>
      </c>
      <c r="J186" s="9"/>
      <c r="K186" s="10" t="str">
        <f aca="false">IF(J186&gt;C186,J186-C186,"0")</f>
        <v>0</v>
      </c>
      <c r="L186" s="7"/>
    </row>
    <row r="187" customFormat="false" ht="16.5" hidden="false" customHeight="false" outlineLevel="0" collapsed="false">
      <c r="A187" s="7" t="n">
        <v>182</v>
      </c>
      <c r="B187" s="8"/>
      <c r="C187" s="9"/>
      <c r="D187" s="14"/>
      <c r="E187" s="14"/>
      <c r="F187" s="10" t="str">
        <f aca="false">IF(E187&gt;D187,E187-D187,"0")</f>
        <v>0</v>
      </c>
      <c r="G187" s="14"/>
      <c r="H187" s="14"/>
      <c r="I187" s="11" t="str">
        <f aca="false">IF(H187&gt;G187,H187-G187,"0")</f>
        <v>0</v>
      </c>
      <c r="J187" s="9"/>
      <c r="K187" s="10" t="str">
        <f aca="false">IF(J187&gt;C187,J187-C187,"0")</f>
        <v>0</v>
      </c>
      <c r="L187" s="7"/>
    </row>
    <row r="188" customFormat="false" ht="16.5" hidden="false" customHeight="false" outlineLevel="0" collapsed="false">
      <c r="A188" s="7" t="n">
        <v>183</v>
      </c>
      <c r="B188" s="8"/>
      <c r="C188" s="9"/>
      <c r="D188" s="14"/>
      <c r="E188" s="14"/>
      <c r="F188" s="10" t="str">
        <f aca="false">IF(E188&gt;D188,E188-D188,"0")</f>
        <v>0</v>
      </c>
      <c r="G188" s="14"/>
      <c r="H188" s="14"/>
      <c r="I188" s="11" t="str">
        <f aca="false">IF(H188&gt;G188,H188-G188,"0")</f>
        <v>0</v>
      </c>
      <c r="J188" s="9"/>
      <c r="K188" s="10" t="str">
        <f aca="false">IF(J188&gt;C188,J188-C188,"0")</f>
        <v>0</v>
      </c>
      <c r="L188" s="7"/>
    </row>
    <row r="189" customFormat="false" ht="16.5" hidden="false" customHeight="false" outlineLevel="0" collapsed="false">
      <c r="A189" s="7" t="n">
        <v>184</v>
      </c>
      <c r="B189" s="8"/>
      <c r="C189" s="9"/>
      <c r="D189" s="14"/>
      <c r="E189" s="14"/>
      <c r="F189" s="10" t="str">
        <f aca="false">IF(E189&gt;D189,E189-D189,"0")</f>
        <v>0</v>
      </c>
      <c r="G189" s="14"/>
      <c r="H189" s="14"/>
      <c r="I189" s="11" t="str">
        <f aca="false">IF(H189&gt;G189,H189-G189,"0")</f>
        <v>0</v>
      </c>
      <c r="J189" s="9"/>
      <c r="K189" s="10" t="str">
        <f aca="false">IF(J189&gt;C189,J189-C189,"0")</f>
        <v>0</v>
      </c>
      <c r="L189" s="7"/>
    </row>
    <row r="190" customFormat="false" ht="16.5" hidden="false" customHeight="false" outlineLevel="0" collapsed="false">
      <c r="A190" s="7" t="n">
        <v>185</v>
      </c>
      <c r="B190" s="8"/>
      <c r="C190" s="9"/>
      <c r="D190" s="14"/>
      <c r="E190" s="14"/>
      <c r="F190" s="10" t="str">
        <f aca="false">IF(E190&gt;D190,E190-D190,"0")</f>
        <v>0</v>
      </c>
      <c r="G190" s="14"/>
      <c r="H190" s="14"/>
      <c r="I190" s="11" t="str">
        <f aca="false">IF(H190&gt;G190,H190-G190,"0")</f>
        <v>0</v>
      </c>
      <c r="J190" s="9"/>
      <c r="K190" s="10" t="str">
        <f aca="false">IF(J190&gt;C190,J190-C190,"0")</f>
        <v>0</v>
      </c>
      <c r="L190" s="7"/>
    </row>
    <row r="191" customFormat="false" ht="16.5" hidden="false" customHeight="false" outlineLevel="0" collapsed="false">
      <c r="A191" s="7" t="n">
        <v>186</v>
      </c>
      <c r="B191" s="8"/>
      <c r="C191" s="9"/>
      <c r="D191" s="14"/>
      <c r="E191" s="14"/>
      <c r="F191" s="10" t="str">
        <f aca="false">IF(E191&gt;D191,E191-D191,"0")</f>
        <v>0</v>
      </c>
      <c r="G191" s="14"/>
      <c r="H191" s="14"/>
      <c r="I191" s="11" t="str">
        <f aca="false">IF(H191&gt;G191,H191-G191,"0")</f>
        <v>0</v>
      </c>
      <c r="J191" s="9"/>
      <c r="K191" s="10" t="str">
        <f aca="false">IF(J191&gt;C191,J191-C191,"0")</f>
        <v>0</v>
      </c>
      <c r="L191" s="7"/>
    </row>
    <row r="192" customFormat="false" ht="16.5" hidden="false" customHeight="false" outlineLevel="0" collapsed="false">
      <c r="A192" s="7" t="n">
        <v>187</v>
      </c>
      <c r="B192" s="8"/>
      <c r="C192" s="9"/>
      <c r="D192" s="14"/>
      <c r="E192" s="14"/>
      <c r="F192" s="10" t="str">
        <f aca="false">IF(E192&gt;D192,E192-D192,"0")</f>
        <v>0</v>
      </c>
      <c r="G192" s="14"/>
      <c r="H192" s="14"/>
      <c r="I192" s="11" t="str">
        <f aca="false">IF(H192&gt;G192,H192-G192,"0")</f>
        <v>0</v>
      </c>
      <c r="J192" s="9"/>
      <c r="K192" s="10" t="str">
        <f aca="false">IF(J192&gt;C192,J192-C192,"0")</f>
        <v>0</v>
      </c>
      <c r="L192" s="7"/>
    </row>
    <row r="193" customFormat="false" ht="16.5" hidden="false" customHeight="false" outlineLevel="0" collapsed="false">
      <c r="A193" s="7" t="n">
        <v>188</v>
      </c>
      <c r="B193" s="8"/>
      <c r="C193" s="9"/>
      <c r="D193" s="14"/>
      <c r="E193" s="14"/>
      <c r="F193" s="10" t="str">
        <f aca="false">IF(E193&gt;D193,E193-D193,"0")</f>
        <v>0</v>
      </c>
      <c r="G193" s="14"/>
      <c r="H193" s="14"/>
      <c r="I193" s="11" t="str">
        <f aca="false">IF(H193&gt;G193,H193-G193,"0")</f>
        <v>0</v>
      </c>
      <c r="J193" s="9"/>
      <c r="K193" s="10" t="str">
        <f aca="false">IF(J193&gt;C193,J193-C193,"0")</f>
        <v>0</v>
      </c>
      <c r="L193" s="7"/>
    </row>
    <row r="194" customFormat="false" ht="16.5" hidden="false" customHeight="false" outlineLevel="0" collapsed="false">
      <c r="A194" s="7" t="n">
        <v>189</v>
      </c>
      <c r="B194" s="8"/>
      <c r="C194" s="9"/>
      <c r="D194" s="14"/>
      <c r="E194" s="14"/>
      <c r="F194" s="10" t="str">
        <f aca="false">IF(E194&gt;D194,E194-D194,"0")</f>
        <v>0</v>
      </c>
      <c r="G194" s="14"/>
      <c r="H194" s="14"/>
      <c r="I194" s="11" t="str">
        <f aca="false">IF(H194&gt;G194,H194-G194,"0")</f>
        <v>0</v>
      </c>
      <c r="J194" s="9"/>
      <c r="K194" s="10" t="str">
        <f aca="false">IF(J194&gt;C194,J194-C194,"0")</f>
        <v>0</v>
      </c>
      <c r="L194" s="7"/>
    </row>
    <row r="195" customFormat="false" ht="16.5" hidden="false" customHeight="false" outlineLevel="0" collapsed="false">
      <c r="A195" s="7" t="n">
        <v>190</v>
      </c>
      <c r="B195" s="8"/>
      <c r="C195" s="9"/>
      <c r="D195" s="14"/>
      <c r="E195" s="14"/>
      <c r="F195" s="10" t="str">
        <f aca="false">IF(E195&gt;D195,E195-D195,"0")</f>
        <v>0</v>
      </c>
      <c r="G195" s="14"/>
      <c r="H195" s="14"/>
      <c r="I195" s="11" t="str">
        <f aca="false">IF(H195&gt;G195,H195-G195,"0")</f>
        <v>0</v>
      </c>
      <c r="J195" s="9"/>
      <c r="K195" s="10" t="str">
        <f aca="false">IF(J195&gt;C195,J195-C195,"0")</f>
        <v>0</v>
      </c>
      <c r="L195" s="7"/>
    </row>
    <row r="196" customFormat="false" ht="16.5" hidden="false" customHeight="false" outlineLevel="0" collapsed="false">
      <c r="A196" s="7" t="n">
        <v>191</v>
      </c>
      <c r="B196" s="8"/>
      <c r="C196" s="9"/>
      <c r="D196" s="14"/>
      <c r="E196" s="14"/>
      <c r="F196" s="10" t="str">
        <f aca="false">IF(E196&gt;D196,E196-D196,"0")</f>
        <v>0</v>
      </c>
      <c r="G196" s="14"/>
      <c r="H196" s="14"/>
      <c r="I196" s="11" t="str">
        <f aca="false">IF(H196&gt;G196,H196-G196,"0")</f>
        <v>0</v>
      </c>
      <c r="J196" s="9"/>
      <c r="K196" s="10" t="str">
        <f aca="false">IF(J196&gt;C196,J196-C196,"0")</f>
        <v>0</v>
      </c>
      <c r="L196" s="7"/>
    </row>
    <row r="197" customFormat="false" ht="16.5" hidden="false" customHeight="false" outlineLevel="0" collapsed="false">
      <c r="A197" s="7" t="n">
        <v>192</v>
      </c>
      <c r="B197" s="8"/>
      <c r="C197" s="9"/>
      <c r="D197" s="14"/>
      <c r="E197" s="14"/>
      <c r="F197" s="10" t="str">
        <f aca="false">IF(E197&gt;D197,E197-D197,"0")</f>
        <v>0</v>
      </c>
      <c r="G197" s="14"/>
      <c r="H197" s="14"/>
      <c r="I197" s="11" t="str">
        <f aca="false">IF(H197&gt;G197,H197-G197,"0")</f>
        <v>0</v>
      </c>
      <c r="J197" s="9"/>
      <c r="K197" s="10" t="str">
        <f aca="false">IF(J197&gt;C197,J197-C197,"0")</f>
        <v>0</v>
      </c>
      <c r="L197" s="7"/>
    </row>
    <row r="198" customFormat="false" ht="16.5" hidden="false" customHeight="false" outlineLevel="0" collapsed="false">
      <c r="A198" s="7" t="n">
        <v>193</v>
      </c>
      <c r="B198" s="8"/>
      <c r="C198" s="9"/>
      <c r="D198" s="14"/>
      <c r="E198" s="14"/>
      <c r="F198" s="10" t="str">
        <f aca="false">IF(E198&gt;D198,E198-D198,"0")</f>
        <v>0</v>
      </c>
      <c r="G198" s="14"/>
      <c r="H198" s="14"/>
      <c r="I198" s="11" t="str">
        <f aca="false">IF(H198&gt;G198,H198-G198,"0")</f>
        <v>0</v>
      </c>
      <c r="J198" s="9"/>
      <c r="K198" s="10" t="str">
        <f aca="false">IF(J198&gt;C198,J198-C198,"0")</f>
        <v>0</v>
      </c>
      <c r="L198" s="7"/>
    </row>
    <row r="199" customFormat="false" ht="16.5" hidden="false" customHeight="false" outlineLevel="0" collapsed="false">
      <c r="A199" s="7" t="n">
        <v>194</v>
      </c>
      <c r="B199" s="8"/>
      <c r="C199" s="9"/>
      <c r="D199" s="14"/>
      <c r="E199" s="14"/>
      <c r="F199" s="10" t="str">
        <f aca="false">IF(E199&gt;D199,E199-D199,"0")</f>
        <v>0</v>
      </c>
      <c r="G199" s="14"/>
      <c r="H199" s="14"/>
      <c r="I199" s="11" t="str">
        <f aca="false">IF(H199&gt;G199,H199-G199,"0")</f>
        <v>0</v>
      </c>
      <c r="J199" s="9"/>
      <c r="K199" s="10" t="str">
        <f aca="false">IF(J199&gt;C199,J199-C199,"0")</f>
        <v>0</v>
      </c>
      <c r="L199" s="7"/>
    </row>
    <row r="200" customFormat="false" ht="16.5" hidden="false" customHeight="false" outlineLevel="0" collapsed="false">
      <c r="A200" s="7" t="n">
        <v>195</v>
      </c>
      <c r="B200" s="8"/>
      <c r="C200" s="9"/>
      <c r="D200" s="14"/>
      <c r="E200" s="14"/>
      <c r="F200" s="10" t="str">
        <f aca="false">IF(E200&gt;D200,E200-D200,"0")</f>
        <v>0</v>
      </c>
      <c r="G200" s="14"/>
      <c r="H200" s="14"/>
      <c r="I200" s="11" t="str">
        <f aca="false">IF(H200&gt;G200,H200-G200,"0")</f>
        <v>0</v>
      </c>
      <c r="J200" s="9"/>
      <c r="K200" s="10" t="str">
        <f aca="false">IF(J200&gt;C200,J200-C200,"0")</f>
        <v>0</v>
      </c>
      <c r="L200" s="7"/>
    </row>
    <row r="201" customFormat="false" ht="16.5" hidden="false" customHeight="false" outlineLevel="0" collapsed="false">
      <c r="A201" s="7" t="n">
        <v>196</v>
      </c>
      <c r="B201" s="8"/>
      <c r="C201" s="9"/>
      <c r="D201" s="14"/>
      <c r="E201" s="14"/>
      <c r="F201" s="10" t="str">
        <f aca="false">IF(E201&gt;D201,E201-D201,"0")</f>
        <v>0</v>
      </c>
      <c r="G201" s="14"/>
      <c r="H201" s="14"/>
      <c r="I201" s="11" t="str">
        <f aca="false">IF(H201&gt;G201,H201-G201,"0")</f>
        <v>0</v>
      </c>
      <c r="J201" s="9"/>
      <c r="K201" s="10" t="str">
        <f aca="false">IF(J201&gt;C201,J201-C201,"0")</f>
        <v>0</v>
      </c>
      <c r="L201" s="7"/>
    </row>
    <row r="202" customFormat="false" ht="16.5" hidden="false" customHeight="false" outlineLevel="0" collapsed="false">
      <c r="A202" s="7" t="n">
        <v>197</v>
      </c>
      <c r="B202" s="8"/>
      <c r="C202" s="9"/>
      <c r="D202" s="14"/>
      <c r="E202" s="14"/>
      <c r="F202" s="10" t="str">
        <f aca="false">IF(E202&gt;D202,E202-D202,"0")</f>
        <v>0</v>
      </c>
      <c r="G202" s="14"/>
      <c r="H202" s="14"/>
      <c r="I202" s="11" t="str">
        <f aca="false">IF(H202&gt;G202,H202-G202,"0")</f>
        <v>0</v>
      </c>
      <c r="J202" s="9"/>
      <c r="K202" s="10" t="str">
        <f aca="false">IF(J202&gt;C202,J202-C202,"0")</f>
        <v>0</v>
      </c>
      <c r="L202" s="7"/>
    </row>
    <row r="203" customFormat="false" ht="16.5" hidden="false" customHeight="false" outlineLevel="0" collapsed="false">
      <c r="A203" s="7" t="n">
        <v>198</v>
      </c>
      <c r="B203" s="8"/>
      <c r="C203" s="9"/>
      <c r="D203" s="14"/>
      <c r="E203" s="14"/>
      <c r="F203" s="10" t="str">
        <f aca="false">IF(E203&gt;D203,E203-D203,"0")</f>
        <v>0</v>
      </c>
      <c r="G203" s="14"/>
      <c r="H203" s="14"/>
      <c r="I203" s="11" t="str">
        <f aca="false">IF(H203&gt;G203,H203-G203,"0")</f>
        <v>0</v>
      </c>
      <c r="J203" s="9"/>
      <c r="K203" s="10" t="str">
        <f aca="false">IF(J203&gt;C203,J203-C203,"0")</f>
        <v>0</v>
      </c>
      <c r="L203" s="7"/>
    </row>
    <row r="204" customFormat="false" ht="16.5" hidden="false" customHeight="false" outlineLevel="0" collapsed="false">
      <c r="A204" s="7" t="n">
        <v>199</v>
      </c>
      <c r="B204" s="8"/>
      <c r="C204" s="9"/>
      <c r="D204" s="14"/>
      <c r="E204" s="14"/>
      <c r="F204" s="10" t="str">
        <f aca="false">IF(E204&gt;D204,E204-D204,"0")</f>
        <v>0</v>
      </c>
      <c r="G204" s="14"/>
      <c r="H204" s="14"/>
      <c r="I204" s="11" t="str">
        <f aca="false">IF(H204&gt;G204,H204-G204,"0")</f>
        <v>0</v>
      </c>
      <c r="J204" s="9"/>
      <c r="K204" s="10" t="str">
        <f aca="false">IF(J204&gt;C204,J204-C204,"0")</f>
        <v>0</v>
      </c>
      <c r="L204" s="7"/>
    </row>
    <row r="205" customFormat="false" ht="16.5" hidden="false" customHeight="false" outlineLevel="0" collapsed="false">
      <c r="A205" s="7" t="n">
        <v>200</v>
      </c>
      <c r="B205" s="8"/>
      <c r="C205" s="9"/>
      <c r="D205" s="14"/>
      <c r="E205" s="14"/>
      <c r="F205" s="10" t="str">
        <f aca="false">IF(E205&gt;D205,E205-D205,"0")</f>
        <v>0</v>
      </c>
      <c r="G205" s="14"/>
      <c r="H205" s="14"/>
      <c r="I205" s="11" t="str">
        <f aca="false">IF(H205&gt;G205,H205-G205,"0")</f>
        <v>0</v>
      </c>
      <c r="J205" s="9"/>
      <c r="K205" s="10" t="str">
        <f aca="false">IF(J205&gt;C205,J205-C205,"0")</f>
        <v>0</v>
      </c>
      <c r="L205" s="7"/>
    </row>
    <row r="206" customFormat="false" ht="16.5" hidden="false" customHeight="false" outlineLevel="0" collapsed="false">
      <c r="A206" s="7" t="n">
        <v>201</v>
      </c>
      <c r="B206" s="8"/>
      <c r="C206" s="9"/>
      <c r="D206" s="14"/>
      <c r="E206" s="14"/>
      <c r="F206" s="10" t="str">
        <f aca="false">IF(E206&gt;D206,E206-D206,"0")</f>
        <v>0</v>
      </c>
      <c r="G206" s="14"/>
      <c r="H206" s="14"/>
      <c r="I206" s="11" t="str">
        <f aca="false">IF(H206&gt;G206,H206-G206,"0")</f>
        <v>0</v>
      </c>
      <c r="J206" s="9"/>
      <c r="K206" s="10" t="str">
        <f aca="false">IF(J206&gt;C206,J206-C206,"0")</f>
        <v>0</v>
      </c>
      <c r="L206" s="7"/>
    </row>
    <row r="207" customFormat="false" ht="16.5" hidden="false" customHeight="false" outlineLevel="0" collapsed="false">
      <c r="A207" s="7" t="n">
        <v>202</v>
      </c>
      <c r="B207" s="8"/>
      <c r="C207" s="9"/>
      <c r="D207" s="14"/>
      <c r="E207" s="14"/>
      <c r="F207" s="10" t="str">
        <f aca="false">IF(E207&gt;D207,E207-D207,"0")</f>
        <v>0</v>
      </c>
      <c r="G207" s="14"/>
      <c r="H207" s="14"/>
      <c r="I207" s="11" t="str">
        <f aca="false">IF(H207&gt;G207,H207-G207,"0")</f>
        <v>0</v>
      </c>
      <c r="J207" s="9"/>
      <c r="K207" s="10" t="str">
        <f aca="false">IF(J207&gt;C207,J207-C207,"0")</f>
        <v>0</v>
      </c>
      <c r="L207" s="7"/>
    </row>
    <row r="208" customFormat="false" ht="16.5" hidden="false" customHeight="false" outlineLevel="0" collapsed="false">
      <c r="A208" s="7" t="n">
        <v>203</v>
      </c>
      <c r="B208" s="8"/>
      <c r="C208" s="9"/>
      <c r="D208" s="14"/>
      <c r="E208" s="14"/>
      <c r="F208" s="10" t="str">
        <f aca="false">IF(E208&gt;D208,E208-D208,"0")</f>
        <v>0</v>
      </c>
      <c r="G208" s="14"/>
      <c r="H208" s="14"/>
      <c r="I208" s="11" t="str">
        <f aca="false">IF(H208&gt;G208,H208-G208,"0")</f>
        <v>0</v>
      </c>
      <c r="J208" s="9"/>
      <c r="K208" s="10" t="str">
        <f aca="false">IF(J208&gt;C208,J208-C208,"0")</f>
        <v>0</v>
      </c>
      <c r="L208" s="7"/>
    </row>
    <row r="209" customFormat="false" ht="16.5" hidden="false" customHeight="false" outlineLevel="0" collapsed="false">
      <c r="A209" s="7" t="n">
        <v>204</v>
      </c>
      <c r="B209" s="8"/>
      <c r="C209" s="9"/>
      <c r="D209" s="14"/>
      <c r="E209" s="14"/>
      <c r="F209" s="10" t="str">
        <f aca="false">IF(E209&gt;D209,E209-D209,"0")</f>
        <v>0</v>
      </c>
      <c r="G209" s="14"/>
      <c r="H209" s="14"/>
      <c r="I209" s="11" t="str">
        <f aca="false">IF(H209&gt;G209,H209-G209,"0")</f>
        <v>0</v>
      </c>
      <c r="J209" s="9"/>
      <c r="K209" s="10" t="str">
        <f aca="false">IF(J209&gt;C209,J209-C209,"0")</f>
        <v>0</v>
      </c>
      <c r="L209" s="7"/>
    </row>
    <row r="210" customFormat="false" ht="16.5" hidden="false" customHeight="false" outlineLevel="0" collapsed="false">
      <c r="A210" s="7" t="n">
        <v>205</v>
      </c>
      <c r="B210" s="8"/>
      <c r="C210" s="9"/>
      <c r="D210" s="14"/>
      <c r="E210" s="14"/>
      <c r="F210" s="10" t="str">
        <f aca="false">IF(E210&gt;D210,E210-D210,"0")</f>
        <v>0</v>
      </c>
      <c r="G210" s="14"/>
      <c r="H210" s="14"/>
      <c r="I210" s="11" t="str">
        <f aca="false">IF(H210&gt;G210,H210-G210,"0")</f>
        <v>0</v>
      </c>
      <c r="J210" s="9"/>
      <c r="K210" s="10" t="str">
        <f aca="false">IF(J210&gt;C210,J210-C210,"0")</f>
        <v>0</v>
      </c>
      <c r="L210" s="7"/>
    </row>
    <row r="211" customFormat="false" ht="16.5" hidden="false" customHeight="false" outlineLevel="0" collapsed="false">
      <c r="A211" s="7" t="n">
        <v>206</v>
      </c>
      <c r="B211" s="8"/>
      <c r="C211" s="9"/>
      <c r="D211" s="14"/>
      <c r="E211" s="14"/>
      <c r="F211" s="10" t="str">
        <f aca="false">IF(E211&gt;D211,E211-D211,"0")</f>
        <v>0</v>
      </c>
      <c r="G211" s="14"/>
      <c r="H211" s="14"/>
      <c r="I211" s="11" t="str">
        <f aca="false">IF(H211&gt;G211,H211-G211,"0")</f>
        <v>0</v>
      </c>
      <c r="J211" s="9"/>
      <c r="K211" s="10" t="str">
        <f aca="false">IF(J211&gt;C211,J211-C211,"0")</f>
        <v>0</v>
      </c>
      <c r="L211" s="7"/>
    </row>
    <row r="212" customFormat="false" ht="16.5" hidden="false" customHeight="false" outlineLevel="0" collapsed="false">
      <c r="A212" s="7" t="n">
        <v>207</v>
      </c>
      <c r="B212" s="8"/>
      <c r="C212" s="9"/>
      <c r="D212" s="14"/>
      <c r="E212" s="14"/>
      <c r="F212" s="10" t="str">
        <f aca="false">IF(E212&gt;D212,E212-D212,"0")</f>
        <v>0</v>
      </c>
      <c r="G212" s="14"/>
      <c r="H212" s="14"/>
      <c r="I212" s="11" t="str">
        <f aca="false">IF(H212&gt;G212,H212-G212,"0")</f>
        <v>0</v>
      </c>
      <c r="J212" s="9"/>
      <c r="K212" s="10" t="str">
        <f aca="false">IF(J212&gt;C212,J212-C212,"0")</f>
        <v>0</v>
      </c>
      <c r="L212" s="7"/>
    </row>
    <row r="213" customFormat="false" ht="16.5" hidden="false" customHeight="false" outlineLevel="0" collapsed="false">
      <c r="A213" s="7" t="n">
        <v>208</v>
      </c>
      <c r="B213" s="8"/>
      <c r="C213" s="9"/>
      <c r="D213" s="14"/>
      <c r="E213" s="14"/>
      <c r="F213" s="10" t="str">
        <f aca="false">IF(E213&gt;D213,E213-D213,"0")</f>
        <v>0</v>
      </c>
      <c r="G213" s="14"/>
      <c r="H213" s="14"/>
      <c r="I213" s="11" t="str">
        <f aca="false">IF(H213&gt;G213,H213-G213,"0")</f>
        <v>0</v>
      </c>
      <c r="J213" s="9"/>
      <c r="K213" s="10" t="str">
        <f aca="false">IF(J213&gt;C213,J213-C213,"0")</f>
        <v>0</v>
      </c>
      <c r="L213" s="7"/>
    </row>
    <row r="214" customFormat="false" ht="16.5" hidden="false" customHeight="false" outlineLevel="0" collapsed="false">
      <c r="A214" s="7" t="n">
        <v>209</v>
      </c>
      <c r="B214" s="8"/>
      <c r="C214" s="9"/>
      <c r="D214" s="14"/>
      <c r="E214" s="14"/>
      <c r="F214" s="10" t="str">
        <f aca="false">IF(E214&gt;D214,E214-D214,"0")</f>
        <v>0</v>
      </c>
      <c r="G214" s="14"/>
      <c r="H214" s="14"/>
      <c r="I214" s="11" t="str">
        <f aca="false">IF(H214&gt;G214,H214-G214,"0")</f>
        <v>0</v>
      </c>
      <c r="J214" s="9"/>
      <c r="K214" s="10" t="str">
        <f aca="false">IF(J214&gt;C214,J214-C214,"0")</f>
        <v>0</v>
      </c>
      <c r="L214" s="7"/>
    </row>
    <row r="215" customFormat="false" ht="16.5" hidden="false" customHeight="false" outlineLevel="0" collapsed="false">
      <c r="A215" s="7" t="n">
        <v>210</v>
      </c>
      <c r="B215" s="8"/>
      <c r="C215" s="9"/>
      <c r="D215" s="14"/>
      <c r="E215" s="14"/>
      <c r="F215" s="10" t="str">
        <f aca="false">IF(E215&gt;D215,E215-D215,"0")</f>
        <v>0</v>
      </c>
      <c r="G215" s="14"/>
      <c r="H215" s="14"/>
      <c r="I215" s="11" t="str">
        <f aca="false">IF(H215&gt;G215,H215-G215,"0")</f>
        <v>0</v>
      </c>
      <c r="J215" s="9"/>
      <c r="K215" s="10" t="str">
        <f aca="false">IF(J215&gt;C215,J215-C215,"0")</f>
        <v>0</v>
      </c>
      <c r="L215" s="7"/>
    </row>
    <row r="216" customFormat="false" ht="16.5" hidden="false" customHeight="false" outlineLevel="0" collapsed="false">
      <c r="A216" s="7" t="n">
        <v>211</v>
      </c>
      <c r="B216" s="8"/>
      <c r="C216" s="9"/>
      <c r="D216" s="14"/>
      <c r="E216" s="14"/>
      <c r="F216" s="10" t="str">
        <f aca="false">IF(E216&gt;D216,E216-D216,"0")</f>
        <v>0</v>
      </c>
      <c r="G216" s="14"/>
      <c r="H216" s="14"/>
      <c r="I216" s="11" t="str">
        <f aca="false">IF(H216&gt;G216,H216-G216,"0")</f>
        <v>0</v>
      </c>
      <c r="J216" s="9"/>
      <c r="K216" s="10" t="str">
        <f aca="false">IF(J216&gt;C216,J216-C216,"0")</f>
        <v>0</v>
      </c>
      <c r="L216" s="7"/>
    </row>
    <row r="217" customFormat="false" ht="16.5" hidden="false" customHeight="false" outlineLevel="0" collapsed="false">
      <c r="A217" s="7" t="n">
        <v>212</v>
      </c>
      <c r="B217" s="8"/>
      <c r="C217" s="9"/>
      <c r="D217" s="14"/>
      <c r="E217" s="14"/>
      <c r="F217" s="10" t="str">
        <f aca="false">IF(E217&gt;D217,E217-D217,"0")</f>
        <v>0</v>
      </c>
      <c r="G217" s="14"/>
      <c r="H217" s="14"/>
      <c r="I217" s="11" t="str">
        <f aca="false">IF(H217&gt;G217,H217-G217,"0")</f>
        <v>0</v>
      </c>
      <c r="J217" s="9"/>
      <c r="K217" s="10" t="str">
        <f aca="false">IF(J217&gt;C217,J217-C217,"0")</f>
        <v>0</v>
      </c>
      <c r="L217" s="7"/>
    </row>
    <row r="218" customFormat="false" ht="16.5" hidden="false" customHeight="false" outlineLevel="0" collapsed="false">
      <c r="A218" s="7" t="n">
        <v>213</v>
      </c>
      <c r="B218" s="8"/>
      <c r="C218" s="9"/>
      <c r="D218" s="14"/>
      <c r="E218" s="14"/>
      <c r="F218" s="10" t="str">
        <f aca="false">IF(E218&gt;D218,E218-D218,"0")</f>
        <v>0</v>
      </c>
      <c r="G218" s="14"/>
      <c r="H218" s="14"/>
      <c r="I218" s="11" t="str">
        <f aca="false">IF(H218&gt;G218,H218-G218,"0")</f>
        <v>0</v>
      </c>
      <c r="J218" s="9"/>
      <c r="K218" s="10" t="str">
        <f aca="false">IF(J218&gt;C218,J218-C218,"0")</f>
        <v>0</v>
      </c>
      <c r="L218" s="7"/>
    </row>
    <row r="219" customFormat="false" ht="16.5" hidden="false" customHeight="false" outlineLevel="0" collapsed="false">
      <c r="A219" s="7" t="n">
        <v>214</v>
      </c>
      <c r="B219" s="8"/>
      <c r="C219" s="9"/>
      <c r="D219" s="14"/>
      <c r="E219" s="14"/>
      <c r="F219" s="10" t="str">
        <f aca="false">IF(E219&gt;D219,E219-D219,"0")</f>
        <v>0</v>
      </c>
      <c r="G219" s="14"/>
      <c r="H219" s="14"/>
      <c r="I219" s="11" t="str">
        <f aca="false">IF(H219&gt;G219,H219-G219,"0")</f>
        <v>0</v>
      </c>
      <c r="J219" s="9"/>
      <c r="K219" s="10" t="str">
        <f aca="false">IF(J219&gt;C219,J219-C219,"0")</f>
        <v>0</v>
      </c>
      <c r="L219" s="7"/>
    </row>
    <row r="220" customFormat="false" ht="16.5" hidden="false" customHeight="false" outlineLevel="0" collapsed="false">
      <c r="A220" s="7" t="n">
        <v>215</v>
      </c>
      <c r="B220" s="8"/>
      <c r="C220" s="9"/>
      <c r="D220" s="14"/>
      <c r="E220" s="14"/>
      <c r="F220" s="10" t="str">
        <f aca="false">IF(E220&gt;D220,E220-D220,"0")</f>
        <v>0</v>
      </c>
      <c r="G220" s="14"/>
      <c r="H220" s="14"/>
      <c r="I220" s="11" t="str">
        <f aca="false">IF(H220&gt;G220,H220-G220,"0")</f>
        <v>0</v>
      </c>
      <c r="J220" s="9"/>
      <c r="K220" s="10" t="str">
        <f aca="false">IF(J220&gt;C220,J220-C220,"0")</f>
        <v>0</v>
      </c>
      <c r="L220" s="7"/>
    </row>
    <row r="221" customFormat="false" ht="16.5" hidden="false" customHeight="false" outlineLevel="0" collapsed="false">
      <c r="A221" s="7" t="n">
        <v>216</v>
      </c>
      <c r="B221" s="8"/>
      <c r="C221" s="9"/>
      <c r="D221" s="14"/>
      <c r="E221" s="14"/>
      <c r="F221" s="10" t="str">
        <f aca="false">IF(E221&gt;D221,E221-D221,"0")</f>
        <v>0</v>
      </c>
      <c r="G221" s="14"/>
      <c r="H221" s="14"/>
      <c r="I221" s="11" t="str">
        <f aca="false">IF(H221&gt;G221,H221-G221,"0")</f>
        <v>0</v>
      </c>
      <c r="J221" s="9"/>
      <c r="K221" s="10" t="str">
        <f aca="false">IF(J221&gt;C221,J221-C221,"0")</f>
        <v>0</v>
      </c>
      <c r="L221" s="7"/>
    </row>
    <row r="222" customFormat="false" ht="16.5" hidden="false" customHeight="false" outlineLevel="0" collapsed="false">
      <c r="A222" s="7" t="n">
        <v>217</v>
      </c>
      <c r="B222" s="8"/>
      <c r="C222" s="9"/>
      <c r="D222" s="14"/>
      <c r="E222" s="14"/>
      <c r="F222" s="10" t="str">
        <f aca="false">IF(E222&gt;D222,E222-D222,"0")</f>
        <v>0</v>
      </c>
      <c r="G222" s="14"/>
      <c r="H222" s="14"/>
      <c r="I222" s="11" t="str">
        <f aca="false">IF(H222&gt;G222,H222-G222,"0")</f>
        <v>0</v>
      </c>
      <c r="J222" s="9"/>
      <c r="K222" s="10" t="str">
        <f aca="false">IF(J222&gt;C222,J222-C222,"0")</f>
        <v>0</v>
      </c>
      <c r="L222" s="7"/>
    </row>
    <row r="223" customFormat="false" ht="15.75" hidden="false" customHeight="false" outlineLevel="0" collapsed="false">
      <c r="C223" s="20"/>
      <c r="D223" s="20"/>
      <c r="E223" s="20"/>
      <c r="F223" s="20"/>
      <c r="G223" s="20"/>
      <c r="H223" s="20"/>
      <c r="I223" s="20"/>
      <c r="J223" s="20"/>
    </row>
    <row r="224" customFormat="false" ht="15.75" hidden="false" customHeight="false" outlineLevel="0" collapsed="false">
      <c r="C224" s="20"/>
      <c r="D224" s="20"/>
      <c r="E224" s="20"/>
      <c r="F224" s="20"/>
      <c r="G224" s="20"/>
      <c r="H224" s="20"/>
      <c r="I224" s="20"/>
      <c r="J224" s="20"/>
    </row>
    <row r="225" customFormat="false" ht="15.75" hidden="false" customHeight="false" outlineLevel="0" collapsed="false">
      <c r="C225" s="20"/>
      <c r="D225" s="20"/>
      <c r="E225" s="20"/>
      <c r="F225" s="20"/>
      <c r="G225" s="20"/>
      <c r="H225" s="20"/>
      <c r="I225" s="20"/>
      <c r="J225" s="20"/>
    </row>
    <row r="226" customFormat="false" ht="15.75" hidden="false" customHeight="false" outlineLevel="0" collapsed="false">
      <c r="C226" s="20"/>
      <c r="D226" s="20"/>
      <c r="E226" s="20"/>
      <c r="F226" s="20"/>
      <c r="G226" s="20"/>
      <c r="H226" s="20"/>
      <c r="I226" s="20"/>
      <c r="J226" s="20"/>
    </row>
    <row r="227" customFormat="false" ht="15.75" hidden="false" customHeight="false" outlineLevel="0" collapsed="false">
      <c r="C227" s="20"/>
      <c r="D227" s="20"/>
      <c r="E227" s="20"/>
      <c r="F227" s="20"/>
      <c r="G227" s="20"/>
      <c r="H227" s="20"/>
      <c r="I227" s="20"/>
      <c r="J227" s="20"/>
    </row>
    <row r="228" customFormat="false" ht="15.75" hidden="false" customHeight="false" outlineLevel="0" collapsed="false">
      <c r="C228" s="20"/>
      <c r="D228" s="20"/>
      <c r="E228" s="20"/>
      <c r="F228" s="20"/>
      <c r="G228" s="20"/>
      <c r="H228" s="20"/>
      <c r="I228" s="20"/>
      <c r="J228" s="20"/>
    </row>
    <row r="229" customFormat="false" ht="15.75" hidden="false" customHeight="false" outlineLevel="0" collapsed="false">
      <c r="C229" s="20"/>
      <c r="D229" s="20"/>
      <c r="E229" s="20"/>
      <c r="F229" s="20"/>
      <c r="G229" s="20"/>
      <c r="H229" s="20"/>
      <c r="I229" s="20"/>
      <c r="J229" s="20"/>
    </row>
    <row r="230" customFormat="false" ht="15.75" hidden="false" customHeight="false" outlineLevel="0" collapsed="false">
      <c r="C230" s="20"/>
      <c r="D230" s="20"/>
      <c r="E230" s="20"/>
      <c r="F230" s="20"/>
      <c r="G230" s="20"/>
      <c r="H230" s="20"/>
      <c r="I230" s="20"/>
      <c r="J230" s="20"/>
    </row>
    <row r="231" customFormat="false" ht="15.75" hidden="false" customHeight="false" outlineLevel="0" collapsed="false">
      <c r="C231" s="20"/>
      <c r="D231" s="20"/>
      <c r="E231" s="20"/>
      <c r="F231" s="20"/>
      <c r="G231" s="20"/>
      <c r="H231" s="20"/>
      <c r="I231" s="20"/>
      <c r="J231" s="20"/>
    </row>
    <row r="232" customFormat="false" ht="15.75" hidden="false" customHeight="false" outlineLevel="0" collapsed="false">
      <c r="C232" s="20"/>
      <c r="D232" s="20"/>
      <c r="E232" s="20"/>
      <c r="F232" s="20"/>
      <c r="G232" s="20"/>
      <c r="H232" s="20"/>
      <c r="I232" s="20"/>
      <c r="J232" s="20"/>
    </row>
    <row r="233" customFormat="false" ht="15.75" hidden="false" customHeight="false" outlineLevel="0" collapsed="false">
      <c r="C233" s="20"/>
      <c r="D233" s="20"/>
      <c r="E233" s="20"/>
      <c r="F233" s="20"/>
      <c r="G233" s="20"/>
      <c r="H233" s="20"/>
      <c r="I233" s="20"/>
      <c r="J233" s="20"/>
    </row>
    <row r="234" customFormat="false" ht="15.75" hidden="false" customHeight="false" outlineLevel="0" collapsed="false">
      <c r="C234" s="20"/>
      <c r="D234" s="20"/>
      <c r="E234" s="20"/>
      <c r="F234" s="20"/>
      <c r="G234" s="20"/>
      <c r="H234" s="20"/>
      <c r="I234" s="20"/>
      <c r="J234" s="20"/>
    </row>
    <row r="235" customFormat="false" ht="15.75" hidden="false" customHeight="false" outlineLevel="0" collapsed="false">
      <c r="C235" s="20"/>
      <c r="D235" s="20"/>
      <c r="E235" s="20"/>
      <c r="F235" s="20"/>
      <c r="G235" s="20"/>
      <c r="H235" s="20"/>
      <c r="I235" s="20"/>
      <c r="J235" s="20"/>
    </row>
    <row r="236" customFormat="false" ht="15.75" hidden="false" customHeight="false" outlineLevel="0" collapsed="false">
      <c r="C236" s="20"/>
      <c r="D236" s="20"/>
      <c r="E236" s="20"/>
      <c r="F236" s="20"/>
      <c r="G236" s="20"/>
      <c r="H236" s="20"/>
      <c r="I236" s="20"/>
      <c r="J236" s="20"/>
    </row>
    <row r="237" customFormat="false" ht="15.75" hidden="false" customHeight="false" outlineLevel="0" collapsed="false">
      <c r="C237" s="20"/>
      <c r="D237" s="20"/>
      <c r="E237" s="20"/>
      <c r="F237" s="20"/>
      <c r="G237" s="20"/>
      <c r="H237" s="20"/>
      <c r="I237" s="20"/>
      <c r="J237" s="20"/>
    </row>
    <row r="238" customFormat="false" ht="15.75" hidden="false" customHeight="false" outlineLevel="0" collapsed="false">
      <c r="C238" s="20"/>
      <c r="D238" s="20"/>
      <c r="E238" s="20"/>
      <c r="F238" s="20"/>
      <c r="G238" s="20"/>
      <c r="H238" s="20"/>
      <c r="I238" s="20"/>
      <c r="J238" s="20"/>
    </row>
    <row r="239" customFormat="false" ht="15.75" hidden="false" customHeight="false" outlineLevel="0" collapsed="false">
      <c r="C239" s="20"/>
      <c r="D239" s="20"/>
      <c r="E239" s="20"/>
      <c r="F239" s="20"/>
      <c r="G239" s="20"/>
      <c r="H239" s="20"/>
      <c r="I239" s="20"/>
      <c r="J239" s="20"/>
    </row>
    <row r="240" customFormat="false" ht="15.75" hidden="false" customHeight="false" outlineLevel="0" collapsed="false">
      <c r="C240" s="20"/>
      <c r="D240" s="20"/>
      <c r="E240" s="20"/>
      <c r="F240" s="20"/>
      <c r="G240" s="20"/>
      <c r="H240" s="20"/>
      <c r="I240" s="20"/>
      <c r="J240" s="20"/>
    </row>
    <row r="241" customFormat="false" ht="15.75" hidden="false" customHeight="false" outlineLevel="0" collapsed="false">
      <c r="C241" s="20"/>
      <c r="D241" s="20"/>
      <c r="E241" s="20"/>
      <c r="F241" s="20"/>
      <c r="G241" s="20"/>
      <c r="H241" s="20"/>
      <c r="I241" s="20"/>
      <c r="J241" s="20"/>
    </row>
    <row r="242" customFormat="false" ht="15.75" hidden="false" customHeight="false" outlineLevel="0" collapsed="false">
      <c r="C242" s="20"/>
      <c r="D242" s="20"/>
      <c r="E242" s="20"/>
      <c r="F242" s="20"/>
      <c r="G242" s="20"/>
      <c r="H242" s="20"/>
      <c r="I242" s="20"/>
      <c r="J242" s="20"/>
    </row>
    <row r="243" customFormat="false" ht="15.75" hidden="false" customHeight="false" outlineLevel="0" collapsed="false">
      <c r="C243" s="20"/>
      <c r="D243" s="20"/>
      <c r="E243" s="20"/>
      <c r="F243" s="20"/>
      <c r="G243" s="20"/>
      <c r="H243" s="20"/>
      <c r="I243" s="20"/>
      <c r="J243" s="20"/>
    </row>
    <row r="244" customFormat="false" ht="15.75" hidden="false" customHeight="false" outlineLevel="0" collapsed="false">
      <c r="C244" s="20"/>
      <c r="D244" s="20"/>
      <c r="E244" s="20"/>
      <c r="F244" s="20"/>
      <c r="G244" s="20"/>
      <c r="H244" s="20"/>
      <c r="I244" s="20"/>
      <c r="J244" s="20"/>
    </row>
    <row r="245" customFormat="false" ht="15.75" hidden="false" customHeight="false" outlineLevel="0" collapsed="false">
      <c r="C245" s="20"/>
      <c r="D245" s="20"/>
      <c r="E245" s="20"/>
      <c r="F245" s="20"/>
      <c r="G245" s="20"/>
      <c r="H245" s="20"/>
      <c r="I245" s="20"/>
      <c r="J245" s="20"/>
    </row>
    <row r="246" customFormat="false" ht="15.75" hidden="false" customHeight="false" outlineLevel="0" collapsed="false">
      <c r="C246" s="20"/>
      <c r="D246" s="20"/>
      <c r="E246" s="20"/>
      <c r="F246" s="20"/>
      <c r="G246" s="20"/>
      <c r="H246" s="20"/>
      <c r="I246" s="20"/>
      <c r="J246" s="20"/>
    </row>
    <row r="247" customFormat="false" ht="15.75" hidden="false" customHeight="false" outlineLevel="0" collapsed="false">
      <c r="C247" s="20"/>
      <c r="D247" s="20"/>
      <c r="E247" s="20"/>
      <c r="F247" s="20"/>
      <c r="G247" s="20"/>
      <c r="H247" s="20"/>
      <c r="I247" s="20"/>
      <c r="J247" s="20"/>
    </row>
    <row r="248" customFormat="false" ht="15.75" hidden="false" customHeight="false" outlineLevel="0" collapsed="false">
      <c r="C248" s="20"/>
      <c r="D248" s="20"/>
      <c r="E248" s="20"/>
      <c r="F248" s="20"/>
      <c r="G248" s="20"/>
      <c r="H248" s="20"/>
      <c r="I248" s="20"/>
      <c r="J248" s="20"/>
    </row>
    <row r="249" customFormat="false" ht="15.75" hidden="false" customHeight="false" outlineLevel="0" collapsed="false">
      <c r="C249" s="20"/>
      <c r="D249" s="20"/>
      <c r="E249" s="20"/>
      <c r="F249" s="20"/>
      <c r="G249" s="20"/>
      <c r="H249" s="20"/>
      <c r="I249" s="20"/>
      <c r="J249" s="20"/>
    </row>
    <row r="250" customFormat="false" ht="15.75" hidden="false" customHeight="false" outlineLevel="0" collapsed="false">
      <c r="C250" s="20"/>
      <c r="D250" s="20"/>
      <c r="E250" s="20"/>
      <c r="F250" s="20"/>
      <c r="G250" s="20"/>
      <c r="H250" s="20"/>
      <c r="I250" s="20"/>
      <c r="J250" s="20"/>
    </row>
    <row r="251" customFormat="false" ht="15.75" hidden="false" customHeight="false" outlineLevel="0" collapsed="false">
      <c r="C251" s="20"/>
      <c r="D251" s="20"/>
      <c r="E251" s="20"/>
      <c r="F251" s="20"/>
      <c r="G251" s="20"/>
      <c r="H251" s="20"/>
      <c r="I251" s="20"/>
      <c r="J251" s="20"/>
    </row>
    <row r="252" customFormat="false" ht="15.75" hidden="false" customHeight="false" outlineLevel="0" collapsed="false">
      <c r="C252" s="20"/>
      <c r="D252" s="20"/>
      <c r="E252" s="20"/>
      <c r="F252" s="20"/>
      <c r="G252" s="20"/>
      <c r="H252" s="20"/>
      <c r="I252" s="20"/>
      <c r="J252" s="20"/>
    </row>
    <row r="253" customFormat="false" ht="15.75" hidden="false" customHeight="false" outlineLevel="0" collapsed="false">
      <c r="C253" s="20"/>
      <c r="D253" s="20"/>
      <c r="E253" s="20"/>
      <c r="F253" s="20"/>
      <c r="G253" s="20"/>
      <c r="H253" s="20"/>
      <c r="I253" s="20"/>
      <c r="J253" s="20"/>
    </row>
    <row r="254" customFormat="false" ht="15.75" hidden="false" customHeight="false" outlineLevel="0" collapsed="false">
      <c r="C254" s="20"/>
      <c r="D254" s="20"/>
      <c r="E254" s="20"/>
      <c r="F254" s="20"/>
      <c r="G254" s="20"/>
      <c r="H254" s="20"/>
      <c r="I254" s="20"/>
      <c r="J254" s="20"/>
    </row>
    <row r="255" customFormat="false" ht="15.75" hidden="false" customHeight="false" outlineLevel="0" collapsed="false">
      <c r="C255" s="20"/>
      <c r="D255" s="20"/>
      <c r="E255" s="20"/>
      <c r="F255" s="20"/>
      <c r="G255" s="20"/>
      <c r="H255" s="20"/>
      <c r="I255" s="20"/>
      <c r="J255" s="20"/>
    </row>
    <row r="256" customFormat="false" ht="15.75" hidden="false" customHeight="false" outlineLevel="0" collapsed="false">
      <c r="C256" s="20"/>
      <c r="D256" s="20"/>
      <c r="E256" s="20"/>
      <c r="F256" s="20"/>
      <c r="G256" s="20"/>
      <c r="H256" s="20"/>
      <c r="I256" s="20"/>
      <c r="J256" s="20"/>
    </row>
    <row r="257" customFormat="false" ht="15.75" hidden="false" customHeight="false" outlineLevel="0" collapsed="false">
      <c r="C257" s="20"/>
      <c r="D257" s="20"/>
      <c r="E257" s="20"/>
      <c r="F257" s="20"/>
      <c r="G257" s="20"/>
      <c r="H257" s="20"/>
      <c r="I257" s="20"/>
      <c r="J257" s="20"/>
    </row>
    <row r="258" customFormat="false" ht="15.75" hidden="false" customHeight="false" outlineLevel="0" collapsed="false">
      <c r="C258" s="20"/>
      <c r="D258" s="20"/>
      <c r="E258" s="20"/>
      <c r="F258" s="20"/>
      <c r="G258" s="20"/>
      <c r="H258" s="20"/>
      <c r="I258" s="20"/>
      <c r="J258" s="20"/>
    </row>
    <row r="259" customFormat="false" ht="15.75" hidden="false" customHeight="false" outlineLevel="0" collapsed="false">
      <c r="C259" s="20"/>
      <c r="D259" s="20"/>
      <c r="E259" s="20"/>
      <c r="F259" s="20"/>
      <c r="G259" s="20"/>
      <c r="H259" s="20"/>
      <c r="I259" s="20"/>
      <c r="J259" s="20"/>
    </row>
    <row r="260" customFormat="false" ht="15.75" hidden="false" customHeight="false" outlineLevel="0" collapsed="false">
      <c r="C260" s="20"/>
      <c r="D260" s="20"/>
      <c r="E260" s="20"/>
      <c r="F260" s="20"/>
      <c r="G260" s="20"/>
      <c r="H260" s="20"/>
      <c r="I260" s="20"/>
      <c r="J260" s="20"/>
    </row>
    <row r="261" customFormat="false" ht="15.75" hidden="false" customHeight="false" outlineLevel="0" collapsed="false">
      <c r="C261" s="20"/>
      <c r="D261" s="20"/>
      <c r="E261" s="20"/>
      <c r="F261" s="20"/>
      <c r="G261" s="20"/>
      <c r="H261" s="20"/>
      <c r="I261" s="20"/>
      <c r="J261" s="20"/>
    </row>
    <row r="262" customFormat="false" ht="15.75" hidden="false" customHeight="false" outlineLevel="0" collapsed="false">
      <c r="C262" s="20"/>
      <c r="D262" s="20"/>
      <c r="E262" s="20"/>
      <c r="F262" s="20"/>
      <c r="G262" s="20"/>
      <c r="H262" s="20"/>
      <c r="I262" s="20"/>
      <c r="J262" s="20"/>
    </row>
    <row r="263" customFormat="false" ht="15.75" hidden="false" customHeight="false" outlineLevel="0" collapsed="false">
      <c r="C263" s="20"/>
      <c r="D263" s="20"/>
      <c r="E263" s="20"/>
      <c r="F263" s="20"/>
      <c r="G263" s="20"/>
      <c r="H263" s="20"/>
      <c r="I263" s="20"/>
      <c r="J263" s="20"/>
    </row>
    <row r="264" customFormat="false" ht="15.75" hidden="false" customHeight="false" outlineLevel="0" collapsed="false">
      <c r="C264" s="20"/>
      <c r="D264" s="20"/>
      <c r="E264" s="20"/>
      <c r="F264" s="20"/>
      <c r="G264" s="20"/>
      <c r="H264" s="20"/>
      <c r="I264" s="20"/>
      <c r="J264" s="20"/>
    </row>
    <row r="265" customFormat="false" ht="15.75" hidden="false" customHeight="false" outlineLevel="0" collapsed="false">
      <c r="C265" s="20"/>
      <c r="D265" s="20"/>
      <c r="E265" s="20"/>
      <c r="F265" s="20"/>
      <c r="G265" s="20"/>
      <c r="H265" s="20"/>
      <c r="I265" s="20"/>
      <c r="J265" s="20"/>
    </row>
    <row r="266" customFormat="false" ht="15.75" hidden="false" customHeight="false" outlineLevel="0" collapsed="false">
      <c r="C266" s="20"/>
      <c r="D266" s="20"/>
      <c r="E266" s="20"/>
      <c r="F266" s="20"/>
      <c r="G266" s="20"/>
      <c r="H266" s="20"/>
      <c r="I266" s="20"/>
      <c r="J266" s="20"/>
    </row>
    <row r="267" customFormat="false" ht="15.75" hidden="false" customHeight="false" outlineLevel="0" collapsed="false">
      <c r="C267" s="20"/>
      <c r="D267" s="20"/>
      <c r="E267" s="20"/>
      <c r="F267" s="20"/>
      <c r="G267" s="20"/>
      <c r="H267" s="20"/>
      <c r="I267" s="20"/>
      <c r="J267" s="20"/>
    </row>
    <row r="268" customFormat="false" ht="15.75" hidden="false" customHeight="false" outlineLevel="0" collapsed="false">
      <c r="C268" s="20"/>
      <c r="D268" s="20"/>
      <c r="E268" s="20"/>
      <c r="F268" s="20"/>
      <c r="G268" s="20"/>
      <c r="H268" s="20"/>
      <c r="I268" s="20"/>
      <c r="J268" s="20"/>
    </row>
    <row r="269" customFormat="false" ht="15.75" hidden="false" customHeight="false" outlineLevel="0" collapsed="false">
      <c r="C269" s="20"/>
      <c r="D269" s="20"/>
      <c r="E269" s="20"/>
      <c r="F269" s="20"/>
      <c r="G269" s="20"/>
      <c r="H269" s="20"/>
      <c r="I269" s="20"/>
      <c r="J269" s="20"/>
    </row>
    <row r="270" customFormat="false" ht="15.75" hidden="false" customHeight="false" outlineLevel="0" collapsed="false">
      <c r="C270" s="20"/>
      <c r="D270" s="20"/>
      <c r="E270" s="20"/>
      <c r="F270" s="20"/>
      <c r="G270" s="20"/>
      <c r="H270" s="20"/>
      <c r="I270" s="20"/>
      <c r="J270" s="20"/>
    </row>
    <row r="271" customFormat="false" ht="15.75" hidden="false" customHeight="false" outlineLevel="0" collapsed="false">
      <c r="C271" s="20"/>
      <c r="D271" s="20"/>
      <c r="E271" s="20"/>
      <c r="F271" s="20"/>
      <c r="G271" s="20"/>
      <c r="H271" s="20"/>
      <c r="I271" s="20"/>
      <c r="J271" s="20"/>
    </row>
    <row r="272" customFormat="false" ht="15.75" hidden="false" customHeight="false" outlineLevel="0" collapsed="false">
      <c r="C272" s="20"/>
      <c r="D272" s="20"/>
      <c r="E272" s="20"/>
      <c r="F272" s="20"/>
      <c r="G272" s="20"/>
      <c r="H272" s="20"/>
      <c r="I272" s="20"/>
      <c r="J272" s="20"/>
    </row>
    <row r="273" customFormat="false" ht="15.75" hidden="false" customHeight="false" outlineLevel="0" collapsed="false">
      <c r="C273" s="20"/>
      <c r="D273" s="20"/>
      <c r="E273" s="20"/>
      <c r="F273" s="20"/>
      <c r="G273" s="20"/>
      <c r="H273" s="20"/>
      <c r="I273" s="20"/>
      <c r="J273" s="20"/>
    </row>
    <row r="274" customFormat="false" ht="15.75" hidden="false" customHeight="false" outlineLevel="0" collapsed="false">
      <c r="C274" s="20"/>
      <c r="D274" s="20"/>
      <c r="E274" s="20"/>
      <c r="F274" s="20"/>
      <c r="G274" s="20"/>
      <c r="H274" s="20"/>
      <c r="I274" s="20"/>
      <c r="J274" s="20"/>
    </row>
    <row r="275" customFormat="false" ht="15.75" hidden="false" customHeight="false" outlineLevel="0" collapsed="false">
      <c r="C275" s="20"/>
      <c r="D275" s="20"/>
      <c r="E275" s="20"/>
      <c r="F275" s="20"/>
      <c r="G275" s="20"/>
      <c r="H275" s="20"/>
      <c r="I275" s="20"/>
      <c r="J275" s="20"/>
    </row>
    <row r="276" customFormat="false" ht="15.75" hidden="false" customHeight="false" outlineLevel="0" collapsed="false">
      <c r="C276" s="20"/>
      <c r="D276" s="20"/>
      <c r="E276" s="20"/>
      <c r="F276" s="20"/>
      <c r="G276" s="20"/>
      <c r="H276" s="20"/>
      <c r="I276" s="20"/>
      <c r="J276" s="20"/>
    </row>
    <row r="277" customFormat="false" ht="15.75" hidden="false" customHeight="false" outlineLevel="0" collapsed="false">
      <c r="C277" s="20"/>
      <c r="D277" s="20"/>
      <c r="E277" s="20"/>
      <c r="F277" s="20"/>
      <c r="G277" s="20"/>
      <c r="H277" s="20"/>
      <c r="I277" s="20"/>
      <c r="J277" s="20"/>
    </row>
    <row r="278" customFormat="false" ht="15.75" hidden="false" customHeight="false" outlineLevel="0" collapsed="false">
      <c r="C278" s="20"/>
      <c r="D278" s="20"/>
      <c r="E278" s="20"/>
      <c r="F278" s="20"/>
      <c r="G278" s="20"/>
      <c r="H278" s="20"/>
      <c r="I278" s="20"/>
      <c r="J278" s="20"/>
    </row>
    <row r="279" customFormat="false" ht="15.75" hidden="false" customHeight="false" outlineLevel="0" collapsed="false">
      <c r="C279" s="20"/>
      <c r="D279" s="20"/>
      <c r="E279" s="20"/>
      <c r="F279" s="20"/>
      <c r="G279" s="20"/>
      <c r="H279" s="20"/>
      <c r="I279" s="20"/>
      <c r="J279" s="20"/>
    </row>
    <row r="280" customFormat="false" ht="15.75" hidden="false" customHeight="false" outlineLevel="0" collapsed="false">
      <c r="C280" s="20"/>
      <c r="D280" s="20"/>
      <c r="E280" s="20"/>
      <c r="F280" s="20"/>
      <c r="G280" s="20"/>
      <c r="H280" s="20"/>
      <c r="I280" s="20"/>
      <c r="J280" s="20"/>
    </row>
    <row r="281" customFormat="false" ht="15.75" hidden="false" customHeight="false" outlineLevel="0" collapsed="false">
      <c r="C281" s="20"/>
      <c r="D281" s="20"/>
      <c r="E281" s="20"/>
      <c r="F281" s="20"/>
      <c r="G281" s="20"/>
      <c r="H281" s="20"/>
      <c r="I281" s="20"/>
      <c r="J281" s="20"/>
    </row>
    <row r="282" customFormat="false" ht="15.75" hidden="false" customHeight="false" outlineLevel="0" collapsed="false">
      <c r="C282" s="20"/>
      <c r="D282" s="20"/>
      <c r="E282" s="20"/>
      <c r="F282" s="20"/>
      <c r="G282" s="20"/>
      <c r="H282" s="20"/>
      <c r="I282" s="20"/>
      <c r="J282" s="20"/>
    </row>
    <row r="283" customFormat="false" ht="15.75" hidden="false" customHeight="false" outlineLevel="0" collapsed="false">
      <c r="C283" s="20"/>
      <c r="D283" s="20"/>
      <c r="E283" s="20"/>
      <c r="F283" s="20"/>
      <c r="G283" s="20"/>
      <c r="H283" s="20"/>
      <c r="I283" s="20"/>
      <c r="J283" s="20"/>
    </row>
    <row r="284" customFormat="false" ht="15.75" hidden="false" customHeight="false" outlineLevel="0" collapsed="false">
      <c r="C284" s="20"/>
      <c r="D284" s="20"/>
      <c r="E284" s="20"/>
      <c r="F284" s="20"/>
      <c r="G284" s="20"/>
      <c r="H284" s="20"/>
      <c r="I284" s="20"/>
      <c r="J284" s="20"/>
    </row>
    <row r="285" customFormat="false" ht="15.75" hidden="false" customHeight="false" outlineLevel="0" collapsed="false">
      <c r="C285" s="20"/>
      <c r="D285" s="20"/>
      <c r="E285" s="20"/>
      <c r="F285" s="20"/>
      <c r="G285" s="20"/>
      <c r="H285" s="20"/>
      <c r="I285" s="20"/>
      <c r="J285" s="20"/>
    </row>
    <row r="286" customFormat="false" ht="15.75" hidden="false" customHeight="false" outlineLevel="0" collapsed="false">
      <c r="C286" s="20"/>
      <c r="D286" s="20"/>
      <c r="E286" s="20"/>
      <c r="F286" s="20"/>
      <c r="G286" s="20"/>
      <c r="H286" s="20"/>
      <c r="I286" s="20"/>
      <c r="J286" s="20"/>
    </row>
    <row r="287" customFormat="false" ht="15.75" hidden="false" customHeight="false" outlineLevel="0" collapsed="false">
      <c r="C287" s="20"/>
      <c r="D287" s="20"/>
      <c r="E287" s="20"/>
      <c r="F287" s="20"/>
      <c r="G287" s="20"/>
      <c r="H287" s="20"/>
      <c r="I287" s="20"/>
      <c r="J287" s="20"/>
    </row>
    <row r="288" customFormat="false" ht="15.75" hidden="false" customHeight="false" outlineLevel="0" collapsed="false">
      <c r="C288" s="20"/>
      <c r="D288" s="20"/>
      <c r="E288" s="20"/>
      <c r="F288" s="20"/>
      <c r="G288" s="20"/>
      <c r="H288" s="20"/>
      <c r="I288" s="20"/>
      <c r="J288" s="20"/>
    </row>
    <row r="289" customFormat="false" ht="15.75" hidden="false" customHeight="false" outlineLevel="0" collapsed="false">
      <c r="C289" s="20"/>
      <c r="D289" s="20"/>
      <c r="E289" s="20"/>
      <c r="F289" s="20"/>
      <c r="G289" s="20"/>
      <c r="H289" s="20"/>
      <c r="I289" s="20"/>
      <c r="J289" s="20"/>
    </row>
    <row r="290" customFormat="false" ht="15.75" hidden="false" customHeight="false" outlineLevel="0" collapsed="false">
      <c r="C290" s="20"/>
      <c r="D290" s="20"/>
      <c r="E290" s="20"/>
      <c r="F290" s="20"/>
      <c r="G290" s="20"/>
      <c r="H290" s="20"/>
      <c r="I290" s="20"/>
      <c r="J290" s="20"/>
    </row>
    <row r="291" customFormat="false" ht="15.75" hidden="false" customHeight="false" outlineLevel="0" collapsed="false">
      <c r="C291" s="20"/>
      <c r="D291" s="20"/>
      <c r="E291" s="20"/>
      <c r="F291" s="20"/>
      <c r="G291" s="20"/>
      <c r="H291" s="20"/>
      <c r="I291" s="20"/>
      <c r="J291" s="20"/>
    </row>
    <row r="292" customFormat="false" ht="15.75" hidden="false" customHeight="false" outlineLevel="0" collapsed="false">
      <c r="C292" s="20"/>
      <c r="D292" s="20"/>
      <c r="E292" s="20"/>
      <c r="F292" s="20"/>
      <c r="G292" s="20"/>
      <c r="H292" s="20"/>
      <c r="I292" s="20"/>
      <c r="J292" s="20"/>
    </row>
    <row r="293" customFormat="false" ht="15.75" hidden="false" customHeight="false" outlineLevel="0" collapsed="false">
      <c r="C293" s="20"/>
      <c r="D293" s="20"/>
      <c r="E293" s="20"/>
      <c r="F293" s="20"/>
      <c r="G293" s="20"/>
      <c r="H293" s="20"/>
      <c r="I293" s="20"/>
      <c r="J293" s="20"/>
    </row>
    <row r="294" customFormat="false" ht="15.75" hidden="false" customHeight="false" outlineLevel="0" collapsed="false">
      <c r="C294" s="20"/>
      <c r="D294" s="20"/>
      <c r="E294" s="20"/>
      <c r="F294" s="20"/>
      <c r="G294" s="20"/>
      <c r="H294" s="20"/>
      <c r="I294" s="20"/>
      <c r="J294" s="20"/>
    </row>
    <row r="295" customFormat="false" ht="15.75" hidden="false" customHeight="false" outlineLevel="0" collapsed="false">
      <c r="C295" s="20"/>
      <c r="D295" s="20"/>
      <c r="E295" s="20"/>
      <c r="F295" s="20"/>
      <c r="G295" s="20"/>
      <c r="H295" s="20"/>
      <c r="I295" s="20"/>
      <c r="J295" s="20"/>
    </row>
    <row r="296" customFormat="false" ht="15.75" hidden="false" customHeight="false" outlineLevel="0" collapsed="false">
      <c r="C296" s="20"/>
      <c r="D296" s="20"/>
      <c r="E296" s="20"/>
      <c r="F296" s="20"/>
      <c r="G296" s="20"/>
      <c r="H296" s="20"/>
      <c r="I296" s="20"/>
      <c r="J296" s="20"/>
    </row>
    <row r="297" customFormat="false" ht="15.75" hidden="false" customHeight="false" outlineLevel="0" collapsed="false">
      <c r="C297" s="20"/>
      <c r="D297" s="20"/>
      <c r="E297" s="20"/>
      <c r="F297" s="20"/>
      <c r="G297" s="20"/>
      <c r="H297" s="20"/>
      <c r="I297" s="20"/>
      <c r="J297" s="20"/>
    </row>
    <row r="298" customFormat="false" ht="15.75" hidden="false" customHeight="false" outlineLevel="0" collapsed="false">
      <c r="C298" s="20"/>
      <c r="D298" s="20"/>
      <c r="E298" s="20"/>
      <c r="F298" s="20"/>
      <c r="G298" s="20"/>
      <c r="H298" s="20"/>
      <c r="I298" s="20"/>
      <c r="J298" s="20"/>
    </row>
    <row r="299" customFormat="false" ht="15.75" hidden="false" customHeight="false" outlineLevel="0" collapsed="false">
      <c r="C299" s="20"/>
      <c r="D299" s="20"/>
      <c r="E299" s="20"/>
      <c r="F299" s="20"/>
      <c r="G299" s="20"/>
      <c r="H299" s="20"/>
      <c r="I299" s="20"/>
      <c r="J299" s="20"/>
    </row>
    <row r="300" customFormat="false" ht="15.75" hidden="false" customHeight="false" outlineLevel="0" collapsed="false">
      <c r="C300" s="20"/>
      <c r="D300" s="20"/>
      <c r="E300" s="20"/>
      <c r="F300" s="20"/>
      <c r="G300" s="20"/>
      <c r="H300" s="20"/>
      <c r="I300" s="20"/>
      <c r="J300" s="20"/>
    </row>
    <row r="301" customFormat="false" ht="15.75" hidden="false" customHeight="false" outlineLevel="0" collapsed="false">
      <c r="C301" s="20"/>
      <c r="D301" s="20"/>
      <c r="E301" s="20"/>
      <c r="F301" s="20"/>
      <c r="G301" s="20"/>
      <c r="H301" s="20"/>
      <c r="I301" s="20"/>
      <c r="J301" s="20"/>
    </row>
    <row r="302" customFormat="false" ht="15.75" hidden="false" customHeight="false" outlineLevel="0" collapsed="false">
      <c r="C302" s="20"/>
      <c r="D302" s="20"/>
      <c r="E302" s="20"/>
      <c r="F302" s="20"/>
      <c r="G302" s="20"/>
      <c r="H302" s="20"/>
      <c r="I302" s="20"/>
      <c r="J302" s="20"/>
    </row>
    <row r="303" customFormat="false" ht="15.75" hidden="false" customHeight="false" outlineLevel="0" collapsed="false">
      <c r="C303" s="20"/>
      <c r="D303" s="20"/>
      <c r="E303" s="20"/>
      <c r="F303" s="20"/>
      <c r="G303" s="20"/>
      <c r="H303" s="20"/>
      <c r="I303" s="20"/>
      <c r="J303" s="20"/>
    </row>
    <row r="304" customFormat="false" ht="15.75" hidden="false" customHeight="false" outlineLevel="0" collapsed="false">
      <c r="C304" s="20"/>
      <c r="D304" s="20"/>
      <c r="E304" s="20"/>
      <c r="F304" s="20"/>
      <c r="G304" s="20"/>
      <c r="H304" s="20"/>
      <c r="I304" s="20"/>
      <c r="J304" s="20"/>
    </row>
    <row r="305" customFormat="false" ht="15.75" hidden="false" customHeight="false" outlineLevel="0" collapsed="false">
      <c r="C305" s="20"/>
      <c r="D305" s="20"/>
      <c r="E305" s="20"/>
      <c r="F305" s="20"/>
      <c r="G305" s="20"/>
      <c r="H305" s="20"/>
      <c r="I305" s="20"/>
      <c r="J305" s="20"/>
    </row>
    <row r="306" customFormat="false" ht="15.75" hidden="false" customHeight="false" outlineLevel="0" collapsed="false">
      <c r="C306" s="20"/>
      <c r="D306" s="20"/>
      <c r="E306" s="20"/>
      <c r="F306" s="20"/>
      <c r="G306" s="20"/>
      <c r="H306" s="20"/>
      <c r="I306" s="20"/>
      <c r="J306" s="20"/>
    </row>
    <row r="307" customFormat="false" ht="15.75" hidden="false" customHeight="false" outlineLevel="0" collapsed="false">
      <c r="C307" s="20"/>
      <c r="D307" s="20"/>
      <c r="E307" s="20"/>
      <c r="F307" s="20"/>
      <c r="G307" s="20"/>
      <c r="H307" s="20"/>
      <c r="I307" s="20"/>
      <c r="J307" s="20"/>
    </row>
    <row r="308" customFormat="false" ht="15.75" hidden="false" customHeight="false" outlineLevel="0" collapsed="false">
      <c r="C308" s="20"/>
      <c r="D308" s="20"/>
      <c r="E308" s="20"/>
      <c r="F308" s="20"/>
      <c r="G308" s="20"/>
      <c r="H308" s="20"/>
      <c r="I308" s="20"/>
      <c r="J308" s="20"/>
    </row>
    <row r="309" customFormat="false" ht="15.75" hidden="false" customHeight="false" outlineLevel="0" collapsed="false">
      <c r="C309" s="20"/>
      <c r="D309" s="20"/>
      <c r="E309" s="20"/>
      <c r="F309" s="20"/>
      <c r="G309" s="20"/>
      <c r="H309" s="20"/>
      <c r="I309" s="20"/>
      <c r="J309" s="20"/>
    </row>
    <row r="310" customFormat="false" ht="15.75" hidden="false" customHeight="false" outlineLevel="0" collapsed="false">
      <c r="C310" s="20"/>
      <c r="D310" s="20"/>
      <c r="E310" s="20"/>
      <c r="F310" s="20"/>
      <c r="G310" s="20"/>
      <c r="H310" s="20"/>
      <c r="I310" s="20"/>
      <c r="J310" s="20"/>
    </row>
    <row r="311" customFormat="false" ht="15.75" hidden="false" customHeight="false" outlineLevel="0" collapsed="false">
      <c r="C311" s="20"/>
      <c r="D311" s="20"/>
      <c r="E311" s="20"/>
      <c r="F311" s="20"/>
      <c r="G311" s="20"/>
      <c r="H311" s="20"/>
      <c r="I311" s="20"/>
      <c r="J311" s="20"/>
    </row>
    <row r="312" customFormat="false" ht="15.75" hidden="false" customHeight="false" outlineLevel="0" collapsed="false">
      <c r="C312" s="20"/>
      <c r="D312" s="20"/>
      <c r="E312" s="20"/>
      <c r="F312" s="20"/>
      <c r="G312" s="20"/>
      <c r="H312" s="20"/>
      <c r="I312" s="20"/>
      <c r="J312" s="20"/>
    </row>
    <row r="313" customFormat="false" ht="15.75" hidden="false" customHeight="false" outlineLevel="0" collapsed="false">
      <c r="C313" s="20"/>
      <c r="D313" s="20"/>
      <c r="E313" s="20"/>
      <c r="F313" s="20"/>
      <c r="G313" s="20"/>
      <c r="H313" s="20"/>
      <c r="I313" s="20"/>
      <c r="J313" s="20"/>
    </row>
    <row r="314" customFormat="false" ht="15.75" hidden="false" customHeight="false" outlineLevel="0" collapsed="false">
      <c r="C314" s="20"/>
      <c r="D314" s="20"/>
      <c r="E314" s="20"/>
      <c r="F314" s="20"/>
      <c r="G314" s="20"/>
      <c r="H314" s="20"/>
      <c r="I314" s="20"/>
      <c r="J314" s="20"/>
    </row>
    <row r="315" customFormat="false" ht="15.75" hidden="false" customHeight="false" outlineLevel="0" collapsed="false">
      <c r="C315" s="20"/>
      <c r="D315" s="20"/>
      <c r="E315" s="20"/>
      <c r="F315" s="20"/>
      <c r="G315" s="20"/>
      <c r="H315" s="20"/>
      <c r="I315" s="20"/>
      <c r="J315" s="20"/>
    </row>
    <row r="316" customFormat="false" ht="15.75" hidden="false" customHeight="false" outlineLevel="0" collapsed="false">
      <c r="C316" s="20"/>
      <c r="D316" s="20"/>
      <c r="E316" s="20"/>
      <c r="F316" s="20"/>
      <c r="G316" s="20"/>
      <c r="H316" s="20"/>
      <c r="I316" s="20"/>
      <c r="J316" s="20"/>
    </row>
    <row r="317" customFormat="false" ht="15.75" hidden="false" customHeight="false" outlineLevel="0" collapsed="false">
      <c r="C317" s="20"/>
      <c r="D317" s="20"/>
      <c r="E317" s="20"/>
      <c r="F317" s="20"/>
      <c r="G317" s="20"/>
      <c r="H317" s="20"/>
      <c r="I317" s="20"/>
      <c r="J317" s="20"/>
    </row>
    <row r="318" customFormat="false" ht="15.75" hidden="false" customHeight="false" outlineLevel="0" collapsed="false">
      <c r="C318" s="20"/>
      <c r="D318" s="20"/>
      <c r="E318" s="20"/>
      <c r="F318" s="20"/>
      <c r="G318" s="20"/>
      <c r="H318" s="20"/>
      <c r="I318" s="20"/>
      <c r="J318" s="20"/>
    </row>
    <row r="319" customFormat="false" ht="15.75" hidden="false" customHeight="false" outlineLevel="0" collapsed="false">
      <c r="C319" s="20"/>
      <c r="D319" s="20"/>
      <c r="E319" s="20"/>
      <c r="F319" s="20"/>
      <c r="G319" s="20"/>
      <c r="H319" s="20"/>
      <c r="I319" s="20"/>
      <c r="J319" s="20"/>
    </row>
    <row r="320" customFormat="false" ht="15.75" hidden="false" customHeight="false" outlineLevel="0" collapsed="false">
      <c r="C320" s="20"/>
      <c r="D320" s="20"/>
      <c r="E320" s="20"/>
      <c r="F320" s="20"/>
      <c r="G320" s="20"/>
      <c r="H320" s="20"/>
      <c r="I320" s="20"/>
      <c r="J320" s="20"/>
    </row>
    <row r="321" customFormat="false" ht="15.75" hidden="false" customHeight="false" outlineLevel="0" collapsed="false">
      <c r="C321" s="20"/>
      <c r="D321" s="20"/>
      <c r="E321" s="20"/>
      <c r="F321" s="20"/>
      <c r="G321" s="20"/>
      <c r="H321" s="20"/>
      <c r="I321" s="20"/>
      <c r="J321" s="20"/>
    </row>
    <row r="322" customFormat="false" ht="15.75" hidden="false" customHeight="false" outlineLevel="0" collapsed="false">
      <c r="C322" s="20"/>
      <c r="D322" s="20"/>
      <c r="E322" s="20"/>
      <c r="F322" s="20"/>
      <c r="G322" s="20"/>
      <c r="H322" s="20"/>
      <c r="I322" s="20"/>
      <c r="J322" s="20"/>
    </row>
    <row r="323" customFormat="false" ht="15.75" hidden="false" customHeight="false" outlineLevel="0" collapsed="false">
      <c r="C323" s="20"/>
      <c r="D323" s="20"/>
      <c r="E323" s="20"/>
      <c r="F323" s="20"/>
      <c r="G323" s="20"/>
      <c r="H323" s="20"/>
      <c r="I323" s="20"/>
      <c r="J323" s="20"/>
    </row>
    <row r="324" customFormat="false" ht="15.75" hidden="false" customHeight="false" outlineLevel="0" collapsed="false">
      <c r="C324" s="20"/>
      <c r="D324" s="20"/>
      <c r="E324" s="20"/>
      <c r="F324" s="20"/>
      <c r="G324" s="20"/>
      <c r="H324" s="20"/>
      <c r="I324" s="20"/>
      <c r="J324" s="20"/>
    </row>
    <row r="325" customFormat="false" ht="15.75" hidden="false" customHeight="false" outlineLevel="0" collapsed="false">
      <c r="C325" s="20"/>
      <c r="D325" s="20"/>
      <c r="E325" s="20"/>
      <c r="F325" s="20"/>
      <c r="G325" s="20"/>
      <c r="H325" s="20"/>
      <c r="I325" s="20"/>
      <c r="J325" s="20"/>
    </row>
    <row r="326" customFormat="false" ht="15.75" hidden="false" customHeight="false" outlineLevel="0" collapsed="false">
      <c r="C326" s="20"/>
      <c r="D326" s="20"/>
      <c r="E326" s="20"/>
      <c r="F326" s="20"/>
      <c r="G326" s="20"/>
      <c r="H326" s="20"/>
      <c r="I326" s="20"/>
      <c r="J326" s="20"/>
    </row>
    <row r="327" customFormat="false" ht="15.75" hidden="false" customHeight="false" outlineLevel="0" collapsed="false">
      <c r="C327" s="20"/>
      <c r="D327" s="20"/>
      <c r="E327" s="20"/>
      <c r="F327" s="20"/>
      <c r="G327" s="20"/>
      <c r="H327" s="20"/>
      <c r="I327" s="20"/>
      <c r="J327" s="20"/>
    </row>
    <row r="328" customFormat="false" ht="15.75" hidden="false" customHeight="false" outlineLevel="0" collapsed="false">
      <c r="C328" s="20"/>
      <c r="D328" s="20"/>
      <c r="E328" s="20"/>
      <c r="F328" s="20"/>
      <c r="G328" s="20"/>
      <c r="H328" s="20"/>
      <c r="I328" s="20"/>
      <c r="J328" s="20"/>
    </row>
    <row r="329" customFormat="false" ht="15.75" hidden="false" customHeight="false" outlineLevel="0" collapsed="false">
      <c r="C329" s="20"/>
      <c r="D329" s="20"/>
      <c r="E329" s="20"/>
      <c r="F329" s="20"/>
      <c r="G329" s="20"/>
      <c r="H329" s="20"/>
      <c r="I329" s="20"/>
      <c r="J329" s="20"/>
    </row>
    <row r="330" customFormat="false" ht="15.75" hidden="false" customHeight="false" outlineLevel="0" collapsed="false">
      <c r="C330" s="20"/>
      <c r="D330" s="20"/>
      <c r="E330" s="20"/>
      <c r="F330" s="20"/>
      <c r="G330" s="20"/>
      <c r="H330" s="20"/>
      <c r="I330" s="20"/>
      <c r="J330" s="20"/>
    </row>
    <row r="331" customFormat="false" ht="15.75" hidden="false" customHeight="false" outlineLevel="0" collapsed="false">
      <c r="C331" s="20"/>
      <c r="D331" s="20"/>
      <c r="E331" s="20"/>
      <c r="F331" s="20"/>
      <c r="G331" s="20"/>
      <c r="H331" s="20"/>
      <c r="I331" s="20"/>
      <c r="J331" s="20"/>
    </row>
    <row r="332" customFormat="false" ht="15.75" hidden="false" customHeight="false" outlineLevel="0" collapsed="false">
      <c r="C332" s="20"/>
      <c r="D332" s="20"/>
      <c r="E332" s="20"/>
      <c r="F332" s="20"/>
      <c r="G332" s="20"/>
      <c r="H332" s="20"/>
      <c r="I332" s="20"/>
      <c r="J332" s="20"/>
    </row>
    <row r="333" customFormat="false" ht="15.75" hidden="false" customHeight="false" outlineLevel="0" collapsed="false">
      <c r="C333" s="20"/>
      <c r="D333" s="20"/>
      <c r="E333" s="20"/>
      <c r="F333" s="20"/>
      <c r="G333" s="20"/>
      <c r="H333" s="20"/>
      <c r="I333" s="20"/>
      <c r="J333" s="20"/>
    </row>
    <row r="334" customFormat="false" ht="15.75" hidden="false" customHeight="false" outlineLevel="0" collapsed="false">
      <c r="C334" s="20"/>
      <c r="D334" s="20"/>
      <c r="E334" s="20"/>
      <c r="F334" s="20"/>
      <c r="G334" s="20"/>
      <c r="H334" s="20"/>
      <c r="I334" s="20"/>
      <c r="J334" s="20"/>
    </row>
    <row r="335" customFormat="false" ht="15.75" hidden="false" customHeight="false" outlineLevel="0" collapsed="false">
      <c r="C335" s="20"/>
      <c r="D335" s="20"/>
      <c r="E335" s="20"/>
      <c r="F335" s="20"/>
      <c r="G335" s="20"/>
      <c r="H335" s="20"/>
      <c r="I335" s="20"/>
      <c r="J335" s="20"/>
    </row>
    <row r="336" customFormat="false" ht="15.75" hidden="false" customHeight="false" outlineLevel="0" collapsed="false">
      <c r="C336" s="20"/>
      <c r="D336" s="20"/>
      <c r="E336" s="20"/>
      <c r="F336" s="20"/>
      <c r="G336" s="20"/>
      <c r="H336" s="20"/>
      <c r="I336" s="20"/>
      <c r="J336" s="20"/>
    </row>
    <row r="337" customFormat="false" ht="15.75" hidden="false" customHeight="false" outlineLevel="0" collapsed="false">
      <c r="C337" s="20"/>
      <c r="D337" s="20"/>
      <c r="E337" s="20"/>
      <c r="F337" s="20"/>
      <c r="G337" s="20"/>
      <c r="H337" s="20"/>
      <c r="I337" s="20"/>
      <c r="J337" s="20"/>
    </row>
    <row r="338" customFormat="false" ht="15.75" hidden="false" customHeight="false" outlineLevel="0" collapsed="false">
      <c r="C338" s="20"/>
      <c r="D338" s="20"/>
      <c r="E338" s="20"/>
      <c r="F338" s="20"/>
      <c r="G338" s="20"/>
      <c r="H338" s="20"/>
      <c r="I338" s="20"/>
      <c r="J338" s="20"/>
    </row>
    <row r="339" customFormat="false" ht="15.75" hidden="false" customHeight="false" outlineLevel="0" collapsed="false">
      <c r="C339" s="20"/>
      <c r="D339" s="20"/>
      <c r="E339" s="20"/>
      <c r="F339" s="20"/>
      <c r="G339" s="20"/>
      <c r="H339" s="20"/>
      <c r="I339" s="20"/>
      <c r="J339" s="20"/>
    </row>
    <row r="340" customFormat="false" ht="15.75" hidden="false" customHeight="false" outlineLevel="0" collapsed="false">
      <c r="C340" s="20"/>
      <c r="D340" s="20"/>
      <c r="E340" s="20"/>
      <c r="F340" s="20"/>
      <c r="G340" s="20"/>
      <c r="H340" s="20"/>
      <c r="I340" s="20"/>
      <c r="J340" s="20"/>
    </row>
    <row r="341" customFormat="false" ht="15.75" hidden="false" customHeight="false" outlineLevel="0" collapsed="false">
      <c r="C341" s="20"/>
      <c r="D341" s="20"/>
      <c r="E341" s="20"/>
      <c r="F341" s="20"/>
      <c r="G341" s="20"/>
      <c r="H341" s="20"/>
      <c r="I341" s="20"/>
      <c r="J341" s="20"/>
    </row>
    <row r="342" customFormat="false" ht="15.75" hidden="false" customHeight="false" outlineLevel="0" collapsed="false">
      <c r="C342" s="20"/>
      <c r="D342" s="20"/>
      <c r="E342" s="20"/>
      <c r="F342" s="20"/>
      <c r="G342" s="20"/>
      <c r="H342" s="20"/>
      <c r="I342" s="20"/>
      <c r="J342" s="20"/>
    </row>
    <row r="343" customFormat="false" ht="15.75" hidden="false" customHeight="false" outlineLevel="0" collapsed="false">
      <c r="C343" s="20"/>
      <c r="D343" s="20"/>
      <c r="E343" s="20"/>
      <c r="F343" s="20"/>
      <c r="G343" s="20"/>
      <c r="H343" s="20"/>
      <c r="I343" s="20"/>
      <c r="J343" s="20"/>
    </row>
    <row r="344" customFormat="false" ht="15.75" hidden="false" customHeight="false" outlineLevel="0" collapsed="false">
      <c r="C344" s="20"/>
      <c r="D344" s="20"/>
      <c r="E344" s="20"/>
      <c r="F344" s="20"/>
      <c r="G344" s="20"/>
      <c r="H344" s="20"/>
      <c r="I344" s="20"/>
      <c r="J344" s="20"/>
    </row>
    <row r="345" customFormat="false" ht="15.75" hidden="false" customHeight="false" outlineLevel="0" collapsed="false">
      <c r="C345" s="20"/>
      <c r="D345" s="20"/>
      <c r="E345" s="20"/>
      <c r="F345" s="20"/>
      <c r="G345" s="20"/>
      <c r="H345" s="20"/>
      <c r="I345" s="20"/>
      <c r="J345" s="20"/>
    </row>
    <row r="346" customFormat="false" ht="15.75" hidden="false" customHeight="false" outlineLevel="0" collapsed="false">
      <c r="C346" s="20"/>
      <c r="D346" s="20"/>
      <c r="E346" s="20"/>
      <c r="F346" s="20"/>
      <c r="G346" s="20"/>
      <c r="H346" s="20"/>
      <c r="I346" s="20"/>
      <c r="J346" s="20"/>
    </row>
    <row r="347" customFormat="false" ht="15.75" hidden="false" customHeight="false" outlineLevel="0" collapsed="false">
      <c r="C347" s="20"/>
      <c r="D347" s="20"/>
      <c r="E347" s="20"/>
      <c r="F347" s="20"/>
      <c r="G347" s="20"/>
      <c r="H347" s="20"/>
      <c r="I347" s="20"/>
      <c r="J347" s="20"/>
    </row>
    <row r="348" customFormat="false" ht="15.75" hidden="false" customHeight="false" outlineLevel="0" collapsed="false">
      <c r="C348" s="20"/>
      <c r="D348" s="20"/>
      <c r="E348" s="20"/>
      <c r="F348" s="20"/>
      <c r="G348" s="20"/>
      <c r="H348" s="20"/>
      <c r="I348" s="20"/>
      <c r="J348" s="20"/>
    </row>
    <row r="349" customFormat="false" ht="15.75" hidden="false" customHeight="false" outlineLevel="0" collapsed="false">
      <c r="C349" s="20"/>
      <c r="D349" s="20"/>
      <c r="E349" s="20"/>
      <c r="F349" s="20"/>
      <c r="G349" s="20"/>
      <c r="H349" s="20"/>
      <c r="I349" s="20"/>
      <c r="J349" s="20"/>
    </row>
    <row r="350" customFormat="false" ht="15.75" hidden="false" customHeight="false" outlineLevel="0" collapsed="false">
      <c r="C350" s="20"/>
      <c r="D350" s="20"/>
      <c r="E350" s="20"/>
      <c r="F350" s="20"/>
      <c r="G350" s="20"/>
      <c r="H350" s="20"/>
      <c r="I350" s="20"/>
      <c r="J350" s="20"/>
    </row>
    <row r="351" customFormat="false" ht="15.75" hidden="false" customHeight="false" outlineLevel="0" collapsed="false">
      <c r="C351" s="20"/>
      <c r="D351" s="20"/>
      <c r="E351" s="20"/>
      <c r="F351" s="20"/>
      <c r="G351" s="20"/>
      <c r="H351" s="20"/>
      <c r="I351" s="20"/>
      <c r="J351" s="20"/>
    </row>
    <row r="352" customFormat="false" ht="15.75" hidden="false" customHeight="false" outlineLevel="0" collapsed="false">
      <c r="C352" s="20"/>
      <c r="D352" s="20"/>
      <c r="E352" s="20"/>
      <c r="F352" s="20"/>
      <c r="G352" s="20"/>
      <c r="H352" s="20"/>
      <c r="I352" s="20"/>
      <c r="J352" s="20"/>
    </row>
    <row r="353" customFormat="false" ht="15.75" hidden="false" customHeight="false" outlineLevel="0" collapsed="false">
      <c r="C353" s="20"/>
      <c r="D353" s="20"/>
      <c r="E353" s="20"/>
      <c r="F353" s="20"/>
      <c r="G353" s="20"/>
      <c r="H353" s="20"/>
      <c r="I353" s="20"/>
      <c r="J353" s="20"/>
    </row>
    <row r="354" customFormat="false" ht="15.75" hidden="false" customHeight="false" outlineLevel="0" collapsed="false">
      <c r="C354" s="20"/>
      <c r="D354" s="20"/>
      <c r="E354" s="20"/>
      <c r="F354" s="20"/>
      <c r="G354" s="20"/>
      <c r="H354" s="20"/>
      <c r="I354" s="20"/>
      <c r="J354" s="20"/>
    </row>
    <row r="355" customFormat="false" ht="15.75" hidden="false" customHeight="false" outlineLevel="0" collapsed="false">
      <c r="C355" s="20"/>
      <c r="D355" s="20"/>
      <c r="E355" s="20"/>
      <c r="F355" s="20"/>
      <c r="G355" s="20"/>
      <c r="H355" s="20"/>
      <c r="I355" s="20"/>
      <c r="J355" s="20"/>
    </row>
    <row r="356" customFormat="false" ht="15.75" hidden="false" customHeight="false" outlineLevel="0" collapsed="false">
      <c r="C356" s="20"/>
      <c r="D356" s="20"/>
      <c r="E356" s="20"/>
      <c r="F356" s="20"/>
      <c r="G356" s="20"/>
      <c r="H356" s="20"/>
      <c r="I356" s="20"/>
      <c r="J356" s="20"/>
    </row>
    <row r="357" customFormat="false" ht="15.75" hidden="false" customHeight="false" outlineLevel="0" collapsed="false">
      <c r="C357" s="20"/>
      <c r="D357" s="20"/>
      <c r="E357" s="20"/>
      <c r="F357" s="20"/>
      <c r="G357" s="20"/>
      <c r="H357" s="20"/>
      <c r="I357" s="20"/>
      <c r="J357" s="20"/>
    </row>
    <row r="358" customFormat="false" ht="15.75" hidden="false" customHeight="false" outlineLevel="0" collapsed="false">
      <c r="C358" s="20"/>
      <c r="D358" s="20"/>
      <c r="E358" s="20"/>
      <c r="F358" s="20"/>
      <c r="G358" s="20"/>
      <c r="H358" s="20"/>
      <c r="I358" s="20"/>
      <c r="J358" s="20"/>
    </row>
    <row r="359" customFormat="false" ht="15.75" hidden="false" customHeight="false" outlineLevel="0" collapsed="false">
      <c r="C359" s="20"/>
      <c r="D359" s="20"/>
      <c r="E359" s="20"/>
      <c r="F359" s="20"/>
      <c r="G359" s="20"/>
      <c r="H359" s="20"/>
      <c r="I359" s="20"/>
      <c r="J359" s="20"/>
    </row>
    <row r="360" customFormat="false" ht="15.75" hidden="false" customHeight="false" outlineLevel="0" collapsed="false">
      <c r="C360" s="20"/>
      <c r="D360" s="20"/>
      <c r="E360" s="20"/>
      <c r="F360" s="20"/>
      <c r="G360" s="20"/>
      <c r="H360" s="20"/>
      <c r="I360" s="20"/>
      <c r="J360" s="20"/>
    </row>
    <row r="361" customFormat="false" ht="15.75" hidden="false" customHeight="false" outlineLevel="0" collapsed="false">
      <c r="C361" s="20"/>
      <c r="D361" s="20"/>
      <c r="E361" s="20"/>
      <c r="F361" s="20"/>
      <c r="G361" s="20"/>
      <c r="H361" s="20"/>
      <c r="I361" s="20"/>
      <c r="J361" s="20"/>
    </row>
    <row r="362" customFormat="false" ht="15.75" hidden="false" customHeight="false" outlineLevel="0" collapsed="false">
      <c r="C362" s="20"/>
      <c r="D362" s="20"/>
      <c r="E362" s="20"/>
      <c r="F362" s="20"/>
      <c r="G362" s="20"/>
      <c r="H362" s="20"/>
      <c r="I362" s="20"/>
      <c r="J362" s="20"/>
    </row>
    <row r="363" customFormat="false" ht="15.75" hidden="false" customHeight="false" outlineLevel="0" collapsed="false">
      <c r="C363" s="20"/>
      <c r="D363" s="20"/>
      <c r="E363" s="20"/>
      <c r="F363" s="20"/>
      <c r="G363" s="20"/>
      <c r="H363" s="20"/>
      <c r="I363" s="20"/>
      <c r="J363" s="20"/>
    </row>
    <row r="364" customFormat="false" ht="15.75" hidden="false" customHeight="false" outlineLevel="0" collapsed="false">
      <c r="C364" s="20"/>
      <c r="D364" s="20"/>
      <c r="E364" s="20"/>
      <c r="F364" s="20"/>
      <c r="G364" s="20"/>
      <c r="H364" s="20"/>
      <c r="I364" s="20"/>
      <c r="J364" s="20"/>
    </row>
    <row r="365" customFormat="false" ht="15.75" hidden="false" customHeight="false" outlineLevel="0" collapsed="false">
      <c r="C365" s="20"/>
      <c r="D365" s="20"/>
      <c r="E365" s="20"/>
      <c r="F365" s="20"/>
      <c r="G365" s="20"/>
      <c r="H365" s="20"/>
      <c r="I365" s="20"/>
      <c r="J365" s="20"/>
    </row>
    <row r="366" customFormat="false" ht="15.75" hidden="false" customHeight="false" outlineLevel="0" collapsed="false">
      <c r="C366" s="20"/>
      <c r="D366" s="20"/>
      <c r="E366" s="20"/>
      <c r="F366" s="20"/>
      <c r="G366" s="20"/>
      <c r="H366" s="20"/>
      <c r="I366" s="20"/>
      <c r="J366" s="20"/>
    </row>
    <row r="367" customFormat="false" ht="15.75" hidden="false" customHeight="false" outlineLevel="0" collapsed="false">
      <c r="C367" s="20"/>
      <c r="D367" s="20"/>
      <c r="E367" s="20"/>
      <c r="F367" s="20"/>
      <c r="G367" s="20"/>
      <c r="H367" s="20"/>
      <c r="I367" s="20"/>
      <c r="J367" s="20"/>
    </row>
    <row r="368" customFormat="false" ht="15.75" hidden="false" customHeight="false" outlineLevel="0" collapsed="false">
      <c r="C368" s="20"/>
      <c r="D368" s="20"/>
      <c r="E368" s="20"/>
      <c r="F368" s="20"/>
      <c r="G368" s="20"/>
      <c r="H368" s="20"/>
      <c r="I368" s="20"/>
      <c r="J368" s="20"/>
    </row>
    <row r="369" customFormat="false" ht="15.75" hidden="false" customHeight="false" outlineLevel="0" collapsed="false">
      <c r="C369" s="20"/>
      <c r="D369" s="20"/>
      <c r="E369" s="20"/>
      <c r="F369" s="20"/>
      <c r="G369" s="20"/>
      <c r="H369" s="20"/>
      <c r="I369" s="20"/>
      <c r="J369" s="20"/>
    </row>
    <row r="370" customFormat="false" ht="15.75" hidden="false" customHeight="false" outlineLevel="0" collapsed="false">
      <c r="C370" s="20"/>
      <c r="D370" s="20"/>
      <c r="E370" s="20"/>
      <c r="F370" s="20"/>
      <c r="G370" s="20"/>
      <c r="H370" s="20"/>
      <c r="I370" s="20"/>
      <c r="J370" s="20"/>
    </row>
    <row r="371" customFormat="false" ht="15.75" hidden="false" customHeight="false" outlineLevel="0" collapsed="false">
      <c r="C371" s="20"/>
      <c r="D371" s="20"/>
      <c r="E371" s="20"/>
      <c r="F371" s="20"/>
      <c r="G371" s="20"/>
      <c r="H371" s="20"/>
      <c r="I371" s="20"/>
      <c r="J371" s="20"/>
    </row>
    <row r="372" customFormat="false" ht="15.75" hidden="false" customHeight="false" outlineLevel="0" collapsed="false">
      <c r="C372" s="20"/>
      <c r="D372" s="20"/>
      <c r="E372" s="20"/>
      <c r="F372" s="20"/>
      <c r="G372" s="20"/>
      <c r="H372" s="20"/>
      <c r="I372" s="20"/>
      <c r="J372" s="20"/>
    </row>
    <row r="373" customFormat="false" ht="15.75" hidden="false" customHeight="false" outlineLevel="0" collapsed="false">
      <c r="C373" s="20"/>
      <c r="D373" s="20"/>
      <c r="E373" s="20"/>
      <c r="F373" s="20"/>
      <c r="G373" s="20"/>
      <c r="H373" s="20"/>
      <c r="I373" s="20"/>
      <c r="J373" s="20"/>
    </row>
    <row r="374" customFormat="false" ht="15.75" hidden="false" customHeight="false" outlineLevel="0" collapsed="false">
      <c r="C374" s="20"/>
      <c r="D374" s="20"/>
      <c r="E374" s="20"/>
      <c r="F374" s="20"/>
      <c r="G374" s="20"/>
      <c r="H374" s="20"/>
      <c r="I374" s="20"/>
      <c r="J374" s="20"/>
    </row>
    <row r="375" customFormat="false" ht="15.75" hidden="false" customHeight="false" outlineLevel="0" collapsed="false">
      <c r="C375" s="20"/>
      <c r="D375" s="20"/>
      <c r="E375" s="20"/>
      <c r="F375" s="20"/>
      <c r="G375" s="20"/>
      <c r="H375" s="20"/>
      <c r="I375" s="20"/>
      <c r="J375" s="20"/>
    </row>
    <row r="376" customFormat="false" ht="15.75" hidden="false" customHeight="false" outlineLevel="0" collapsed="false">
      <c r="C376" s="20"/>
      <c r="D376" s="20"/>
      <c r="E376" s="20"/>
      <c r="F376" s="20"/>
      <c r="G376" s="20"/>
      <c r="H376" s="20"/>
      <c r="I376" s="20"/>
      <c r="J376" s="20"/>
    </row>
    <row r="377" customFormat="false" ht="15.75" hidden="false" customHeight="false" outlineLevel="0" collapsed="false">
      <c r="C377" s="20"/>
      <c r="D377" s="20"/>
      <c r="E377" s="20"/>
      <c r="F377" s="20"/>
      <c r="G377" s="20"/>
      <c r="H377" s="20"/>
      <c r="I377" s="20"/>
      <c r="J377" s="20"/>
    </row>
    <row r="378" customFormat="false" ht="15.75" hidden="false" customHeight="false" outlineLevel="0" collapsed="false">
      <c r="C378" s="20"/>
      <c r="D378" s="20"/>
      <c r="E378" s="20"/>
      <c r="F378" s="20"/>
      <c r="G378" s="20"/>
      <c r="H378" s="20"/>
      <c r="I378" s="20"/>
      <c r="J378" s="20"/>
    </row>
    <row r="379" customFormat="false" ht="15.75" hidden="false" customHeight="false" outlineLevel="0" collapsed="false">
      <c r="C379" s="20"/>
      <c r="D379" s="20"/>
      <c r="E379" s="20"/>
      <c r="F379" s="20"/>
      <c r="G379" s="20"/>
      <c r="H379" s="20"/>
      <c r="I379" s="20"/>
      <c r="J379" s="20"/>
    </row>
    <row r="380" customFormat="false" ht="15.75" hidden="false" customHeight="false" outlineLevel="0" collapsed="false">
      <c r="C380" s="20"/>
      <c r="D380" s="20"/>
      <c r="E380" s="20"/>
      <c r="F380" s="20"/>
      <c r="G380" s="20"/>
      <c r="H380" s="20"/>
      <c r="I380" s="20"/>
      <c r="J380" s="20"/>
    </row>
    <row r="381" customFormat="false" ht="15.75" hidden="false" customHeight="false" outlineLevel="0" collapsed="false">
      <c r="C381" s="20"/>
      <c r="D381" s="20"/>
      <c r="E381" s="20"/>
      <c r="F381" s="20"/>
      <c r="G381" s="20"/>
      <c r="H381" s="20"/>
      <c r="I381" s="20"/>
      <c r="J381" s="20"/>
    </row>
    <row r="382" customFormat="false" ht="15.75" hidden="false" customHeight="false" outlineLevel="0" collapsed="false">
      <c r="C382" s="20"/>
      <c r="D382" s="20"/>
      <c r="E382" s="20"/>
      <c r="F382" s="20"/>
      <c r="G382" s="20"/>
      <c r="H382" s="20"/>
      <c r="I382" s="20"/>
      <c r="J382" s="20"/>
    </row>
    <row r="383" customFormat="false" ht="15.75" hidden="false" customHeight="false" outlineLevel="0" collapsed="false">
      <c r="C383" s="20"/>
      <c r="D383" s="20"/>
      <c r="E383" s="20"/>
      <c r="F383" s="20"/>
      <c r="G383" s="20"/>
      <c r="H383" s="20"/>
      <c r="I383" s="20"/>
      <c r="J383" s="20"/>
    </row>
    <row r="384" customFormat="false" ht="15.75" hidden="false" customHeight="false" outlineLevel="0" collapsed="false">
      <c r="C384" s="20"/>
      <c r="D384" s="20"/>
      <c r="E384" s="20"/>
      <c r="F384" s="20"/>
      <c r="G384" s="20"/>
      <c r="H384" s="20"/>
      <c r="I384" s="20"/>
      <c r="J384" s="20"/>
    </row>
    <row r="385" customFormat="false" ht="15.75" hidden="false" customHeight="false" outlineLevel="0" collapsed="false">
      <c r="C385" s="20"/>
      <c r="D385" s="20"/>
      <c r="E385" s="20"/>
      <c r="F385" s="20"/>
      <c r="G385" s="20"/>
      <c r="H385" s="20"/>
      <c r="I385" s="20"/>
      <c r="J385" s="20"/>
    </row>
    <row r="386" customFormat="false" ht="15.75" hidden="false" customHeight="false" outlineLevel="0" collapsed="false">
      <c r="C386" s="20"/>
      <c r="D386" s="20"/>
      <c r="E386" s="20"/>
      <c r="F386" s="20"/>
      <c r="G386" s="20"/>
      <c r="H386" s="20"/>
      <c r="I386" s="20"/>
      <c r="J386" s="20"/>
    </row>
    <row r="387" customFormat="false" ht="15.75" hidden="false" customHeight="false" outlineLevel="0" collapsed="false">
      <c r="C387" s="20"/>
      <c r="D387" s="20"/>
      <c r="E387" s="20"/>
      <c r="F387" s="20"/>
      <c r="G387" s="20"/>
      <c r="H387" s="20"/>
      <c r="I387" s="20"/>
      <c r="J387" s="20"/>
    </row>
    <row r="388" customFormat="false" ht="15.75" hidden="false" customHeight="false" outlineLevel="0" collapsed="false">
      <c r="C388" s="20"/>
      <c r="D388" s="20"/>
      <c r="E388" s="20"/>
      <c r="F388" s="20"/>
      <c r="G388" s="20"/>
      <c r="H388" s="20"/>
      <c r="I388" s="20"/>
      <c r="J388" s="20"/>
    </row>
    <row r="389" customFormat="false" ht="15.75" hidden="false" customHeight="false" outlineLevel="0" collapsed="false">
      <c r="C389" s="20"/>
      <c r="D389" s="20"/>
      <c r="E389" s="20"/>
      <c r="F389" s="20"/>
      <c r="G389" s="20"/>
      <c r="H389" s="20"/>
      <c r="I389" s="20"/>
      <c r="J389" s="20"/>
    </row>
    <row r="390" customFormat="false" ht="15.75" hidden="false" customHeight="false" outlineLevel="0" collapsed="false">
      <c r="C390" s="20"/>
      <c r="D390" s="20"/>
      <c r="E390" s="20"/>
      <c r="F390" s="20"/>
      <c r="G390" s="20"/>
      <c r="H390" s="20"/>
      <c r="I390" s="20"/>
      <c r="J390" s="20"/>
    </row>
    <row r="391" customFormat="false" ht="15.75" hidden="false" customHeight="false" outlineLevel="0" collapsed="false">
      <c r="C391" s="20"/>
      <c r="D391" s="20"/>
      <c r="E391" s="20"/>
      <c r="F391" s="20"/>
      <c r="G391" s="20"/>
      <c r="H391" s="20"/>
      <c r="I391" s="20"/>
      <c r="J391" s="20"/>
    </row>
    <row r="392" customFormat="false" ht="15.75" hidden="false" customHeight="false" outlineLevel="0" collapsed="false">
      <c r="C392" s="20"/>
      <c r="D392" s="20"/>
      <c r="E392" s="20"/>
      <c r="F392" s="20"/>
      <c r="G392" s="20"/>
      <c r="H392" s="20"/>
      <c r="I392" s="20"/>
      <c r="J392" s="20"/>
    </row>
    <row r="393" customFormat="false" ht="15.75" hidden="false" customHeight="false" outlineLevel="0" collapsed="false">
      <c r="C393" s="20"/>
      <c r="D393" s="20"/>
      <c r="E393" s="20"/>
      <c r="F393" s="20"/>
      <c r="G393" s="20"/>
      <c r="H393" s="20"/>
      <c r="I393" s="20"/>
      <c r="J393" s="20"/>
    </row>
    <row r="394" customFormat="false" ht="15.75" hidden="false" customHeight="false" outlineLevel="0" collapsed="false">
      <c r="C394" s="20"/>
      <c r="D394" s="20"/>
      <c r="E394" s="20"/>
      <c r="F394" s="20"/>
      <c r="G394" s="20"/>
      <c r="H394" s="20"/>
      <c r="I394" s="20"/>
      <c r="J394" s="20"/>
    </row>
    <row r="395" customFormat="false" ht="15.75" hidden="false" customHeight="false" outlineLevel="0" collapsed="false">
      <c r="C395" s="20"/>
      <c r="D395" s="20"/>
      <c r="E395" s="20"/>
      <c r="F395" s="20"/>
      <c r="G395" s="20"/>
      <c r="H395" s="20"/>
      <c r="I395" s="20"/>
      <c r="J395" s="20"/>
    </row>
    <row r="396" customFormat="false" ht="15.75" hidden="false" customHeight="false" outlineLevel="0" collapsed="false">
      <c r="C396" s="20"/>
      <c r="D396" s="20"/>
      <c r="E396" s="20"/>
      <c r="F396" s="20"/>
      <c r="G396" s="20"/>
      <c r="H396" s="20"/>
      <c r="I396" s="20"/>
      <c r="J396" s="20"/>
    </row>
    <row r="397" customFormat="false" ht="15.75" hidden="false" customHeight="false" outlineLevel="0" collapsed="false">
      <c r="C397" s="20"/>
      <c r="D397" s="20"/>
      <c r="E397" s="20"/>
      <c r="F397" s="20"/>
      <c r="G397" s="20"/>
      <c r="H397" s="20"/>
      <c r="I397" s="20"/>
      <c r="J397" s="20"/>
    </row>
    <row r="398" customFormat="false" ht="15.75" hidden="false" customHeight="false" outlineLevel="0" collapsed="false">
      <c r="C398" s="20"/>
      <c r="D398" s="20"/>
      <c r="E398" s="20"/>
      <c r="F398" s="20"/>
      <c r="G398" s="20"/>
      <c r="H398" s="20"/>
      <c r="I398" s="20"/>
      <c r="J398" s="20"/>
    </row>
    <row r="399" customFormat="false" ht="15.75" hidden="false" customHeight="false" outlineLevel="0" collapsed="false">
      <c r="C399" s="20"/>
      <c r="D399" s="20"/>
      <c r="E399" s="20"/>
      <c r="F399" s="20"/>
      <c r="G399" s="20"/>
      <c r="H399" s="20"/>
      <c r="I399" s="20"/>
      <c r="J399" s="20"/>
    </row>
    <row r="400" customFormat="false" ht="15.75" hidden="false" customHeight="false" outlineLevel="0" collapsed="false">
      <c r="C400" s="20"/>
      <c r="D400" s="20"/>
      <c r="E400" s="20"/>
      <c r="F400" s="20"/>
      <c r="G400" s="20"/>
      <c r="H400" s="20"/>
      <c r="I400" s="20"/>
      <c r="J400" s="20"/>
    </row>
    <row r="401" customFormat="false" ht="15.75" hidden="false" customHeight="false" outlineLevel="0" collapsed="false">
      <c r="C401" s="20"/>
      <c r="D401" s="20"/>
      <c r="E401" s="20"/>
      <c r="F401" s="20"/>
      <c r="G401" s="20"/>
      <c r="H401" s="20"/>
      <c r="I401" s="20"/>
      <c r="J401" s="20"/>
    </row>
    <row r="402" customFormat="false" ht="15.75" hidden="false" customHeight="false" outlineLevel="0" collapsed="false">
      <c r="C402" s="20"/>
      <c r="D402" s="20"/>
      <c r="E402" s="20"/>
      <c r="F402" s="20"/>
      <c r="G402" s="20"/>
      <c r="H402" s="20"/>
      <c r="I402" s="20"/>
      <c r="J402" s="20"/>
    </row>
    <row r="403" customFormat="false" ht="15.75" hidden="false" customHeight="false" outlineLevel="0" collapsed="false">
      <c r="C403" s="20"/>
      <c r="D403" s="20"/>
      <c r="E403" s="20"/>
      <c r="F403" s="20"/>
      <c r="G403" s="20"/>
      <c r="H403" s="20"/>
      <c r="I403" s="20"/>
      <c r="J403" s="20"/>
    </row>
    <row r="404" customFormat="false" ht="15.75" hidden="false" customHeight="false" outlineLevel="0" collapsed="false">
      <c r="C404" s="20"/>
      <c r="D404" s="20"/>
      <c r="E404" s="20"/>
      <c r="F404" s="20"/>
      <c r="G404" s="20"/>
      <c r="H404" s="20"/>
      <c r="I404" s="20"/>
      <c r="J404" s="20"/>
    </row>
    <row r="405" customFormat="false" ht="15.75" hidden="false" customHeight="false" outlineLevel="0" collapsed="false">
      <c r="C405" s="20"/>
      <c r="D405" s="20"/>
      <c r="E405" s="20"/>
      <c r="F405" s="20"/>
      <c r="G405" s="20"/>
      <c r="H405" s="20"/>
      <c r="I405" s="20"/>
      <c r="J405" s="20"/>
    </row>
    <row r="406" customFormat="false" ht="15.75" hidden="false" customHeight="false" outlineLevel="0" collapsed="false">
      <c r="C406" s="20"/>
      <c r="D406" s="20"/>
      <c r="E406" s="20"/>
      <c r="F406" s="20"/>
      <c r="G406" s="20"/>
      <c r="H406" s="20"/>
      <c r="I406" s="20"/>
      <c r="J406" s="20"/>
    </row>
    <row r="407" customFormat="false" ht="15.75" hidden="false" customHeight="false" outlineLevel="0" collapsed="false">
      <c r="C407" s="20"/>
      <c r="D407" s="20"/>
      <c r="E407" s="20"/>
      <c r="F407" s="20"/>
      <c r="G407" s="20"/>
      <c r="H407" s="20"/>
      <c r="I407" s="20"/>
      <c r="J407" s="20"/>
    </row>
    <row r="408" customFormat="false" ht="15.75" hidden="false" customHeight="false" outlineLevel="0" collapsed="false">
      <c r="C408" s="20"/>
      <c r="D408" s="20"/>
      <c r="E408" s="20"/>
      <c r="F408" s="20"/>
      <c r="G408" s="20"/>
      <c r="H408" s="20"/>
      <c r="I408" s="20"/>
      <c r="J408" s="20"/>
    </row>
    <row r="409" customFormat="false" ht="15.75" hidden="false" customHeight="false" outlineLevel="0" collapsed="false">
      <c r="C409" s="20"/>
      <c r="D409" s="20"/>
      <c r="E409" s="20"/>
      <c r="F409" s="20"/>
      <c r="G409" s="20"/>
      <c r="H409" s="20"/>
      <c r="I409" s="20"/>
      <c r="J409" s="20"/>
    </row>
    <row r="410" customFormat="false" ht="15.75" hidden="false" customHeight="false" outlineLevel="0" collapsed="false">
      <c r="C410" s="20"/>
      <c r="D410" s="20"/>
      <c r="E410" s="20"/>
      <c r="F410" s="20"/>
      <c r="G410" s="20"/>
      <c r="H410" s="20"/>
      <c r="I410" s="20"/>
      <c r="J410" s="20"/>
    </row>
    <row r="411" customFormat="false" ht="15.75" hidden="false" customHeight="false" outlineLevel="0" collapsed="false">
      <c r="C411" s="20"/>
      <c r="D411" s="20"/>
      <c r="E411" s="20"/>
      <c r="F411" s="20"/>
      <c r="G411" s="20"/>
      <c r="H411" s="20"/>
      <c r="I411" s="20"/>
      <c r="J411" s="20"/>
    </row>
    <row r="412" customFormat="false" ht="15.75" hidden="false" customHeight="false" outlineLevel="0" collapsed="false">
      <c r="C412" s="20"/>
      <c r="D412" s="20"/>
      <c r="E412" s="20"/>
      <c r="F412" s="20"/>
      <c r="G412" s="20"/>
      <c r="H412" s="20"/>
      <c r="I412" s="20"/>
      <c r="J412" s="20"/>
    </row>
    <row r="413" customFormat="false" ht="15.75" hidden="false" customHeight="false" outlineLevel="0" collapsed="false">
      <c r="C413" s="20"/>
      <c r="D413" s="20"/>
      <c r="E413" s="20"/>
      <c r="F413" s="20"/>
      <c r="G413" s="20"/>
      <c r="H413" s="20"/>
      <c r="I413" s="20"/>
      <c r="J413" s="20"/>
    </row>
    <row r="414" customFormat="false" ht="15.75" hidden="false" customHeight="false" outlineLevel="0" collapsed="false">
      <c r="C414" s="20"/>
      <c r="D414" s="20"/>
      <c r="E414" s="20"/>
      <c r="F414" s="20"/>
      <c r="G414" s="20"/>
      <c r="H414" s="20"/>
      <c r="I414" s="20"/>
      <c r="J414" s="20"/>
    </row>
    <row r="415" customFormat="false" ht="15.75" hidden="false" customHeight="false" outlineLevel="0" collapsed="false">
      <c r="C415" s="20"/>
      <c r="D415" s="20"/>
      <c r="E415" s="20"/>
      <c r="F415" s="20"/>
      <c r="G415" s="20"/>
      <c r="H415" s="20"/>
      <c r="I415" s="20"/>
      <c r="J415" s="20"/>
    </row>
    <row r="416" customFormat="false" ht="15.75" hidden="false" customHeight="false" outlineLevel="0" collapsed="false">
      <c r="C416" s="20"/>
      <c r="D416" s="20"/>
      <c r="E416" s="20"/>
      <c r="F416" s="20"/>
      <c r="G416" s="20"/>
      <c r="H416" s="20"/>
      <c r="I416" s="20"/>
      <c r="J416" s="20"/>
    </row>
    <row r="417" customFormat="false" ht="15.75" hidden="false" customHeight="false" outlineLevel="0" collapsed="false">
      <c r="C417" s="20"/>
      <c r="D417" s="20"/>
      <c r="E417" s="20"/>
      <c r="F417" s="20"/>
      <c r="G417" s="20"/>
      <c r="H417" s="20"/>
      <c r="I417" s="20"/>
      <c r="J417" s="20"/>
    </row>
    <row r="418" customFormat="false" ht="15.75" hidden="false" customHeight="false" outlineLevel="0" collapsed="false">
      <c r="C418" s="20"/>
      <c r="D418" s="20"/>
      <c r="E418" s="20"/>
      <c r="F418" s="20"/>
      <c r="G418" s="20"/>
      <c r="H418" s="20"/>
      <c r="I418" s="20"/>
      <c r="J418" s="20"/>
    </row>
    <row r="419" customFormat="false" ht="15.75" hidden="false" customHeight="false" outlineLevel="0" collapsed="false">
      <c r="C419" s="20"/>
      <c r="D419" s="20"/>
      <c r="E419" s="20"/>
      <c r="F419" s="20"/>
      <c r="G419" s="20"/>
      <c r="H419" s="20"/>
      <c r="I419" s="20"/>
      <c r="J419" s="20"/>
    </row>
    <row r="420" customFormat="false" ht="15.75" hidden="false" customHeight="false" outlineLevel="0" collapsed="false">
      <c r="C420" s="20"/>
      <c r="D420" s="20"/>
      <c r="E420" s="20"/>
      <c r="F420" s="20"/>
      <c r="G420" s="20"/>
      <c r="H420" s="20"/>
      <c r="I420" s="20"/>
      <c r="J420" s="20"/>
    </row>
    <row r="421" customFormat="false" ht="15.75" hidden="false" customHeight="false" outlineLevel="0" collapsed="false">
      <c r="C421" s="20"/>
      <c r="D421" s="20"/>
      <c r="E421" s="20"/>
      <c r="F421" s="20"/>
      <c r="G421" s="20"/>
      <c r="H421" s="20"/>
      <c r="I421" s="20"/>
      <c r="J421" s="20"/>
    </row>
    <row r="422" customFormat="false" ht="15.75" hidden="false" customHeight="false" outlineLevel="0" collapsed="false">
      <c r="C422" s="20"/>
      <c r="D422" s="20"/>
      <c r="E422" s="20"/>
      <c r="F422" s="20"/>
      <c r="G422" s="20"/>
      <c r="H422" s="20"/>
      <c r="I422" s="20"/>
      <c r="J422" s="20"/>
    </row>
    <row r="423" customFormat="false" ht="15.75" hidden="false" customHeight="false" outlineLevel="0" collapsed="false">
      <c r="C423" s="20"/>
      <c r="D423" s="20"/>
      <c r="E423" s="20"/>
      <c r="F423" s="20"/>
      <c r="G423" s="20"/>
      <c r="H423" s="20"/>
      <c r="I423" s="20"/>
      <c r="J423" s="20"/>
    </row>
    <row r="424" customFormat="false" ht="15.75" hidden="false" customHeight="false" outlineLevel="0" collapsed="false">
      <c r="C424" s="20"/>
      <c r="D424" s="20"/>
      <c r="E424" s="20"/>
      <c r="F424" s="20"/>
      <c r="G424" s="20"/>
      <c r="H424" s="20"/>
      <c r="I424" s="20"/>
      <c r="J424" s="20"/>
    </row>
    <row r="425" customFormat="false" ht="15.75" hidden="false" customHeight="false" outlineLevel="0" collapsed="false">
      <c r="C425" s="20"/>
      <c r="D425" s="20"/>
      <c r="E425" s="20"/>
      <c r="F425" s="20"/>
      <c r="G425" s="20"/>
      <c r="H425" s="20"/>
      <c r="I425" s="20"/>
      <c r="J425" s="20"/>
    </row>
    <row r="426" customFormat="false" ht="15.75" hidden="false" customHeight="false" outlineLevel="0" collapsed="false">
      <c r="C426" s="20"/>
      <c r="D426" s="20"/>
      <c r="E426" s="20"/>
      <c r="F426" s="20"/>
      <c r="G426" s="20"/>
      <c r="H426" s="20"/>
      <c r="I426" s="20"/>
      <c r="J426" s="20"/>
    </row>
    <row r="427" customFormat="false" ht="15.75" hidden="false" customHeight="false" outlineLevel="0" collapsed="false">
      <c r="C427" s="20"/>
      <c r="D427" s="20"/>
      <c r="E427" s="20"/>
      <c r="F427" s="20"/>
      <c r="G427" s="20"/>
      <c r="H427" s="20"/>
      <c r="I427" s="20"/>
      <c r="J427" s="20"/>
    </row>
    <row r="428" customFormat="false" ht="15.75" hidden="false" customHeight="false" outlineLevel="0" collapsed="false">
      <c r="C428" s="20"/>
      <c r="D428" s="20"/>
      <c r="E428" s="20"/>
      <c r="F428" s="20"/>
      <c r="G428" s="20"/>
      <c r="H428" s="20"/>
      <c r="I428" s="20"/>
      <c r="J428" s="20"/>
    </row>
    <row r="429" customFormat="false" ht="15.75" hidden="false" customHeight="false" outlineLevel="0" collapsed="false">
      <c r="C429" s="20"/>
      <c r="D429" s="20"/>
      <c r="E429" s="20"/>
      <c r="F429" s="20"/>
      <c r="G429" s="20"/>
      <c r="H429" s="20"/>
      <c r="I429" s="20"/>
      <c r="J429" s="20"/>
    </row>
    <row r="430" customFormat="false" ht="15.75" hidden="false" customHeight="false" outlineLevel="0" collapsed="false">
      <c r="C430" s="20"/>
      <c r="D430" s="20"/>
      <c r="E430" s="20"/>
      <c r="F430" s="20"/>
      <c r="G430" s="20"/>
      <c r="H430" s="20"/>
      <c r="I430" s="20"/>
      <c r="J430" s="20"/>
    </row>
    <row r="431" customFormat="false" ht="15.75" hidden="false" customHeight="false" outlineLevel="0" collapsed="false">
      <c r="C431" s="20"/>
      <c r="D431" s="20"/>
      <c r="E431" s="20"/>
      <c r="F431" s="20"/>
      <c r="G431" s="20"/>
      <c r="H431" s="20"/>
      <c r="I431" s="20"/>
      <c r="J431" s="20"/>
    </row>
    <row r="432" customFormat="false" ht="15.75" hidden="false" customHeight="false" outlineLevel="0" collapsed="false">
      <c r="C432" s="20"/>
      <c r="D432" s="20"/>
      <c r="E432" s="20"/>
      <c r="F432" s="20"/>
      <c r="G432" s="20"/>
      <c r="H432" s="20"/>
      <c r="I432" s="20"/>
      <c r="J432" s="20"/>
    </row>
    <row r="433" customFormat="false" ht="15.75" hidden="false" customHeight="false" outlineLevel="0" collapsed="false">
      <c r="C433" s="20"/>
      <c r="D433" s="20"/>
      <c r="E433" s="20"/>
      <c r="F433" s="20"/>
      <c r="G433" s="20"/>
      <c r="H433" s="20"/>
      <c r="I433" s="20"/>
      <c r="J433" s="20"/>
    </row>
    <row r="434" customFormat="false" ht="15.75" hidden="false" customHeight="false" outlineLevel="0" collapsed="false">
      <c r="C434" s="20"/>
      <c r="D434" s="20"/>
      <c r="E434" s="20"/>
      <c r="F434" s="20"/>
      <c r="G434" s="20"/>
      <c r="H434" s="20"/>
      <c r="I434" s="20"/>
      <c r="J434" s="20"/>
    </row>
    <row r="435" customFormat="false" ht="15.75" hidden="false" customHeight="false" outlineLevel="0" collapsed="false">
      <c r="C435" s="20"/>
      <c r="D435" s="20"/>
      <c r="E435" s="20"/>
      <c r="F435" s="20"/>
      <c r="G435" s="20"/>
      <c r="H435" s="20"/>
      <c r="I435" s="20"/>
      <c r="J435" s="20"/>
    </row>
    <row r="436" customFormat="false" ht="15.75" hidden="false" customHeight="false" outlineLevel="0" collapsed="false">
      <c r="C436" s="20"/>
      <c r="D436" s="20"/>
      <c r="E436" s="20"/>
      <c r="F436" s="20"/>
      <c r="G436" s="20"/>
      <c r="H436" s="20"/>
      <c r="I436" s="20"/>
      <c r="J436" s="20"/>
    </row>
    <row r="437" customFormat="false" ht="15.75" hidden="false" customHeight="false" outlineLevel="0" collapsed="false">
      <c r="C437" s="20"/>
      <c r="D437" s="20"/>
      <c r="E437" s="20"/>
      <c r="F437" s="20"/>
      <c r="G437" s="20"/>
      <c r="H437" s="20"/>
      <c r="I437" s="20"/>
      <c r="J437" s="20"/>
    </row>
    <row r="438" customFormat="false" ht="15.75" hidden="false" customHeight="false" outlineLevel="0" collapsed="false">
      <c r="C438" s="20"/>
      <c r="D438" s="20"/>
      <c r="E438" s="20"/>
      <c r="F438" s="20"/>
      <c r="G438" s="20"/>
      <c r="H438" s="20"/>
      <c r="I438" s="20"/>
      <c r="J438" s="20"/>
    </row>
    <row r="439" customFormat="false" ht="15.75" hidden="false" customHeight="false" outlineLevel="0" collapsed="false">
      <c r="C439" s="20"/>
      <c r="D439" s="20"/>
      <c r="E439" s="20"/>
      <c r="F439" s="20"/>
      <c r="G439" s="20"/>
      <c r="H439" s="20"/>
      <c r="I439" s="20"/>
      <c r="J439" s="20"/>
    </row>
    <row r="440" customFormat="false" ht="15.75" hidden="false" customHeight="false" outlineLevel="0" collapsed="false">
      <c r="C440" s="20"/>
      <c r="D440" s="20"/>
      <c r="E440" s="20"/>
      <c r="F440" s="20"/>
      <c r="G440" s="20"/>
      <c r="H440" s="20"/>
      <c r="I440" s="20"/>
      <c r="J440" s="20"/>
    </row>
    <row r="441" customFormat="false" ht="15.75" hidden="false" customHeight="false" outlineLevel="0" collapsed="false">
      <c r="C441" s="20"/>
      <c r="D441" s="20"/>
      <c r="E441" s="20"/>
      <c r="F441" s="20"/>
      <c r="G441" s="20"/>
      <c r="H441" s="20"/>
      <c r="I441" s="20"/>
      <c r="J441" s="20"/>
    </row>
    <row r="442" customFormat="false" ht="15.75" hidden="false" customHeight="false" outlineLevel="0" collapsed="false">
      <c r="C442" s="20"/>
      <c r="D442" s="20"/>
      <c r="E442" s="20"/>
      <c r="F442" s="20"/>
      <c r="G442" s="20"/>
      <c r="H442" s="20"/>
      <c r="I442" s="20"/>
      <c r="J442" s="20"/>
    </row>
    <row r="443" customFormat="false" ht="15.75" hidden="false" customHeight="false" outlineLevel="0" collapsed="false">
      <c r="C443" s="20"/>
      <c r="D443" s="20"/>
      <c r="E443" s="20"/>
      <c r="F443" s="20"/>
      <c r="G443" s="20"/>
      <c r="H443" s="20"/>
      <c r="I443" s="20"/>
      <c r="J443" s="20"/>
    </row>
    <row r="444" customFormat="false" ht="15.75" hidden="false" customHeight="false" outlineLevel="0" collapsed="false">
      <c r="C444" s="20"/>
      <c r="D444" s="20"/>
      <c r="E444" s="20"/>
      <c r="F444" s="20"/>
      <c r="G444" s="20"/>
      <c r="H444" s="20"/>
      <c r="I444" s="20"/>
      <c r="J444" s="20"/>
    </row>
    <row r="445" customFormat="false" ht="15.75" hidden="false" customHeight="false" outlineLevel="0" collapsed="false">
      <c r="C445" s="20"/>
      <c r="D445" s="20"/>
      <c r="E445" s="20"/>
      <c r="F445" s="20"/>
      <c r="G445" s="20"/>
      <c r="H445" s="20"/>
      <c r="I445" s="20"/>
      <c r="J445" s="20"/>
    </row>
    <row r="446" customFormat="false" ht="15.75" hidden="false" customHeight="false" outlineLevel="0" collapsed="false">
      <c r="C446" s="20"/>
      <c r="D446" s="20"/>
      <c r="E446" s="20"/>
      <c r="F446" s="20"/>
      <c r="G446" s="20"/>
      <c r="H446" s="20"/>
      <c r="I446" s="20"/>
      <c r="J446" s="20"/>
    </row>
    <row r="447" customFormat="false" ht="15.75" hidden="false" customHeight="false" outlineLevel="0" collapsed="false">
      <c r="C447" s="20"/>
      <c r="D447" s="20"/>
      <c r="E447" s="20"/>
      <c r="F447" s="20"/>
      <c r="G447" s="20"/>
      <c r="H447" s="20"/>
      <c r="I447" s="20"/>
      <c r="J447" s="20"/>
    </row>
    <row r="448" customFormat="false" ht="15.75" hidden="false" customHeight="false" outlineLevel="0" collapsed="false">
      <c r="C448" s="20"/>
      <c r="D448" s="20"/>
      <c r="E448" s="20"/>
      <c r="F448" s="20"/>
      <c r="G448" s="20"/>
      <c r="H448" s="20"/>
      <c r="I448" s="20"/>
      <c r="J448" s="20"/>
    </row>
    <row r="449" customFormat="false" ht="15.75" hidden="false" customHeight="false" outlineLevel="0" collapsed="false">
      <c r="C449" s="20"/>
      <c r="D449" s="20"/>
      <c r="E449" s="20"/>
      <c r="F449" s="20"/>
      <c r="G449" s="20"/>
      <c r="H449" s="20"/>
      <c r="I449" s="20"/>
      <c r="J449" s="20"/>
    </row>
    <row r="450" customFormat="false" ht="15.75" hidden="false" customHeight="false" outlineLevel="0" collapsed="false">
      <c r="C450" s="20"/>
      <c r="D450" s="20"/>
      <c r="E450" s="20"/>
      <c r="F450" s="20"/>
      <c r="G450" s="20"/>
      <c r="H450" s="20"/>
      <c r="I450" s="20"/>
      <c r="J450" s="20"/>
    </row>
    <row r="451" customFormat="false" ht="15.75" hidden="false" customHeight="false" outlineLevel="0" collapsed="false">
      <c r="C451" s="20"/>
      <c r="D451" s="20"/>
      <c r="E451" s="20"/>
      <c r="F451" s="20"/>
      <c r="G451" s="20"/>
      <c r="H451" s="20"/>
      <c r="I451" s="20"/>
      <c r="J451" s="20"/>
    </row>
    <row r="452" customFormat="false" ht="15.75" hidden="false" customHeight="false" outlineLevel="0" collapsed="false">
      <c r="C452" s="20"/>
      <c r="D452" s="20"/>
      <c r="E452" s="20"/>
      <c r="F452" s="20"/>
      <c r="G452" s="20"/>
      <c r="H452" s="20"/>
      <c r="I452" s="20"/>
      <c r="J452" s="20"/>
    </row>
    <row r="453" customFormat="false" ht="15.75" hidden="false" customHeight="false" outlineLevel="0" collapsed="false">
      <c r="C453" s="20"/>
      <c r="D453" s="20"/>
      <c r="E453" s="20"/>
      <c r="F453" s="20"/>
      <c r="G453" s="20"/>
      <c r="H453" s="20"/>
      <c r="I453" s="20"/>
      <c r="J453" s="20"/>
    </row>
    <row r="454" customFormat="false" ht="15.75" hidden="false" customHeight="false" outlineLevel="0" collapsed="false">
      <c r="C454" s="20"/>
      <c r="D454" s="20"/>
      <c r="E454" s="20"/>
      <c r="F454" s="20"/>
      <c r="G454" s="20"/>
      <c r="H454" s="20"/>
      <c r="I454" s="20"/>
      <c r="J454" s="20"/>
    </row>
    <row r="455" customFormat="false" ht="15.75" hidden="false" customHeight="false" outlineLevel="0" collapsed="false">
      <c r="C455" s="20"/>
      <c r="D455" s="20"/>
      <c r="E455" s="20"/>
      <c r="F455" s="20"/>
      <c r="G455" s="20"/>
      <c r="H455" s="20"/>
      <c r="I455" s="20"/>
      <c r="J455" s="20"/>
    </row>
    <row r="456" customFormat="false" ht="15.75" hidden="false" customHeight="false" outlineLevel="0" collapsed="false">
      <c r="C456" s="20"/>
      <c r="D456" s="20"/>
      <c r="E456" s="20"/>
      <c r="F456" s="20"/>
      <c r="G456" s="20"/>
      <c r="H456" s="20"/>
      <c r="I456" s="20"/>
      <c r="J456" s="20"/>
    </row>
    <row r="457" customFormat="false" ht="15.75" hidden="false" customHeight="false" outlineLevel="0" collapsed="false">
      <c r="C457" s="20"/>
      <c r="D457" s="20"/>
      <c r="E457" s="20"/>
      <c r="F457" s="20"/>
      <c r="G457" s="20"/>
      <c r="H457" s="20"/>
      <c r="I457" s="20"/>
      <c r="J457" s="20"/>
    </row>
    <row r="458" customFormat="false" ht="15.75" hidden="false" customHeight="false" outlineLevel="0" collapsed="false">
      <c r="C458" s="20"/>
      <c r="D458" s="20"/>
      <c r="E458" s="20"/>
      <c r="F458" s="20"/>
      <c r="G458" s="20"/>
      <c r="H458" s="20"/>
      <c r="I458" s="20"/>
      <c r="J458" s="20"/>
    </row>
    <row r="459" customFormat="false" ht="15.75" hidden="false" customHeight="false" outlineLevel="0" collapsed="false">
      <c r="C459" s="20"/>
      <c r="D459" s="20"/>
      <c r="E459" s="20"/>
      <c r="F459" s="20"/>
      <c r="G459" s="20"/>
      <c r="H459" s="20"/>
      <c r="I459" s="20"/>
      <c r="J459" s="20"/>
    </row>
    <row r="460" customFormat="false" ht="15.75" hidden="false" customHeight="false" outlineLevel="0" collapsed="false">
      <c r="C460" s="20"/>
      <c r="D460" s="20"/>
      <c r="E460" s="20"/>
      <c r="F460" s="20"/>
      <c r="G460" s="20"/>
      <c r="H460" s="20"/>
      <c r="I460" s="20"/>
      <c r="J460" s="20"/>
    </row>
    <row r="461" customFormat="false" ht="15.75" hidden="false" customHeight="false" outlineLevel="0" collapsed="false">
      <c r="C461" s="20"/>
      <c r="D461" s="20"/>
      <c r="E461" s="20"/>
      <c r="F461" s="20"/>
      <c r="G461" s="20"/>
      <c r="H461" s="20"/>
      <c r="I461" s="20"/>
      <c r="J461" s="20"/>
    </row>
    <row r="462" customFormat="false" ht="15.75" hidden="false" customHeight="false" outlineLevel="0" collapsed="false">
      <c r="C462" s="20"/>
      <c r="D462" s="20"/>
      <c r="E462" s="20"/>
      <c r="F462" s="20"/>
      <c r="G462" s="20"/>
      <c r="H462" s="20"/>
      <c r="I462" s="20"/>
      <c r="J462" s="20"/>
    </row>
    <row r="463" customFormat="false" ht="15.75" hidden="false" customHeight="false" outlineLevel="0" collapsed="false">
      <c r="C463" s="20"/>
      <c r="D463" s="20"/>
      <c r="E463" s="20"/>
      <c r="F463" s="20"/>
      <c r="G463" s="20"/>
      <c r="H463" s="20"/>
      <c r="I463" s="20"/>
      <c r="J463" s="20"/>
    </row>
    <row r="464" customFormat="false" ht="15.75" hidden="false" customHeight="false" outlineLevel="0" collapsed="false">
      <c r="C464" s="20"/>
      <c r="D464" s="20"/>
      <c r="E464" s="20"/>
      <c r="F464" s="20"/>
      <c r="G464" s="20"/>
      <c r="H464" s="20"/>
      <c r="I464" s="20"/>
      <c r="J464" s="20"/>
    </row>
    <row r="465" customFormat="false" ht="15.75" hidden="false" customHeight="false" outlineLevel="0" collapsed="false">
      <c r="C465" s="20"/>
      <c r="D465" s="20"/>
      <c r="E465" s="20"/>
      <c r="F465" s="20"/>
      <c r="G465" s="20"/>
      <c r="H465" s="20"/>
      <c r="I465" s="20"/>
      <c r="J465" s="20"/>
    </row>
    <row r="466" customFormat="false" ht="15.75" hidden="false" customHeight="false" outlineLevel="0" collapsed="false">
      <c r="C466" s="20"/>
      <c r="D466" s="20"/>
      <c r="E466" s="20"/>
      <c r="F466" s="20"/>
      <c r="G466" s="20"/>
      <c r="H466" s="20"/>
      <c r="I466" s="20"/>
      <c r="J466" s="20"/>
    </row>
    <row r="467" customFormat="false" ht="15.75" hidden="false" customHeight="false" outlineLevel="0" collapsed="false">
      <c r="C467" s="20"/>
      <c r="D467" s="20"/>
      <c r="E467" s="20"/>
      <c r="F467" s="20"/>
      <c r="G467" s="20"/>
      <c r="H467" s="20"/>
      <c r="I467" s="20"/>
      <c r="J467" s="20"/>
    </row>
    <row r="468" customFormat="false" ht="15.75" hidden="false" customHeight="false" outlineLevel="0" collapsed="false">
      <c r="C468" s="20"/>
      <c r="D468" s="20"/>
      <c r="E468" s="20"/>
      <c r="F468" s="20"/>
      <c r="G468" s="20"/>
      <c r="H468" s="20"/>
      <c r="I468" s="20"/>
      <c r="J468" s="20"/>
    </row>
    <row r="469" customFormat="false" ht="15.75" hidden="false" customHeight="false" outlineLevel="0" collapsed="false">
      <c r="C469" s="20"/>
      <c r="D469" s="20"/>
      <c r="E469" s="20"/>
      <c r="F469" s="20"/>
      <c r="G469" s="20"/>
      <c r="H469" s="20"/>
      <c r="I469" s="20"/>
      <c r="J469" s="20"/>
    </row>
    <row r="470" customFormat="false" ht="15.75" hidden="false" customHeight="false" outlineLevel="0" collapsed="false">
      <c r="C470" s="20"/>
      <c r="D470" s="20"/>
      <c r="E470" s="20"/>
      <c r="F470" s="20"/>
      <c r="G470" s="20"/>
      <c r="H470" s="20"/>
      <c r="I470" s="20"/>
      <c r="J470" s="20"/>
    </row>
    <row r="471" customFormat="false" ht="15.75" hidden="false" customHeight="false" outlineLevel="0" collapsed="false">
      <c r="C471" s="20"/>
      <c r="D471" s="20"/>
      <c r="E471" s="20"/>
      <c r="F471" s="20"/>
      <c r="G471" s="20"/>
      <c r="H471" s="20"/>
      <c r="I471" s="20"/>
      <c r="J471" s="20"/>
    </row>
    <row r="472" customFormat="false" ht="15.75" hidden="false" customHeight="false" outlineLevel="0" collapsed="false">
      <c r="C472" s="20"/>
      <c r="D472" s="20"/>
      <c r="E472" s="20"/>
      <c r="F472" s="20"/>
      <c r="G472" s="20"/>
      <c r="H472" s="20"/>
      <c r="I472" s="20"/>
      <c r="J472" s="20"/>
    </row>
    <row r="473" customFormat="false" ht="15.75" hidden="false" customHeight="false" outlineLevel="0" collapsed="false">
      <c r="C473" s="20"/>
      <c r="D473" s="20"/>
      <c r="E473" s="20"/>
      <c r="F473" s="20"/>
      <c r="G473" s="20"/>
      <c r="H473" s="20"/>
      <c r="I473" s="20"/>
      <c r="J473" s="20"/>
    </row>
    <row r="474" customFormat="false" ht="15.75" hidden="false" customHeight="false" outlineLevel="0" collapsed="false">
      <c r="C474" s="20"/>
      <c r="D474" s="20"/>
      <c r="E474" s="20"/>
      <c r="F474" s="20"/>
      <c r="G474" s="20"/>
      <c r="H474" s="20"/>
      <c r="I474" s="20"/>
      <c r="J474" s="20"/>
    </row>
    <row r="475" customFormat="false" ht="15.75" hidden="false" customHeight="false" outlineLevel="0" collapsed="false">
      <c r="C475" s="20"/>
      <c r="D475" s="20"/>
      <c r="E475" s="20"/>
      <c r="F475" s="20"/>
      <c r="G475" s="20"/>
      <c r="H475" s="20"/>
      <c r="I475" s="20"/>
      <c r="J475" s="20"/>
    </row>
    <row r="476" customFormat="false" ht="15.75" hidden="false" customHeight="false" outlineLevel="0" collapsed="false">
      <c r="C476" s="20"/>
      <c r="D476" s="20"/>
      <c r="E476" s="20"/>
      <c r="F476" s="20"/>
      <c r="G476" s="20"/>
      <c r="H476" s="20"/>
      <c r="I476" s="20"/>
      <c r="J476" s="20"/>
    </row>
    <row r="477" customFormat="false" ht="15.75" hidden="false" customHeight="false" outlineLevel="0" collapsed="false">
      <c r="C477" s="20"/>
      <c r="D477" s="20"/>
      <c r="E477" s="20"/>
      <c r="F477" s="20"/>
      <c r="G477" s="20"/>
      <c r="H477" s="20"/>
      <c r="I477" s="20"/>
      <c r="J477" s="20"/>
    </row>
    <row r="478" customFormat="false" ht="15.75" hidden="false" customHeight="false" outlineLevel="0" collapsed="false">
      <c r="C478" s="20"/>
      <c r="D478" s="20"/>
      <c r="E478" s="20"/>
      <c r="F478" s="20"/>
      <c r="G478" s="20"/>
      <c r="H478" s="20"/>
      <c r="I478" s="20"/>
      <c r="J478" s="20"/>
    </row>
    <row r="479" customFormat="false" ht="15.75" hidden="false" customHeight="false" outlineLevel="0" collapsed="false">
      <c r="C479" s="20"/>
      <c r="D479" s="20"/>
      <c r="E479" s="20"/>
      <c r="F479" s="20"/>
      <c r="G479" s="20"/>
      <c r="H479" s="20"/>
      <c r="I479" s="20"/>
      <c r="J479" s="20"/>
    </row>
    <row r="480" customFormat="false" ht="15.75" hidden="false" customHeight="false" outlineLevel="0" collapsed="false">
      <c r="C480" s="20"/>
      <c r="D480" s="20"/>
      <c r="E480" s="20"/>
      <c r="F480" s="20"/>
      <c r="G480" s="20"/>
      <c r="H480" s="20"/>
      <c r="I480" s="20"/>
      <c r="J480" s="20"/>
    </row>
    <row r="481" customFormat="false" ht="15.75" hidden="false" customHeight="false" outlineLevel="0" collapsed="false">
      <c r="C481" s="20"/>
      <c r="D481" s="20"/>
      <c r="E481" s="20"/>
      <c r="F481" s="20"/>
      <c r="G481" s="20"/>
      <c r="H481" s="20"/>
      <c r="I481" s="20"/>
      <c r="J481" s="20"/>
    </row>
    <row r="482" customFormat="false" ht="15.75" hidden="false" customHeight="false" outlineLevel="0" collapsed="false">
      <c r="C482" s="20"/>
      <c r="D482" s="20"/>
      <c r="E482" s="20"/>
      <c r="F482" s="20"/>
      <c r="G482" s="20"/>
      <c r="H482" s="20"/>
      <c r="I482" s="20"/>
      <c r="J482" s="20"/>
    </row>
    <row r="483" customFormat="false" ht="15.75" hidden="false" customHeight="false" outlineLevel="0" collapsed="false">
      <c r="C483" s="20"/>
      <c r="D483" s="20"/>
      <c r="E483" s="20"/>
      <c r="F483" s="20"/>
      <c r="G483" s="20"/>
      <c r="H483" s="20"/>
      <c r="I483" s="20"/>
      <c r="J483" s="20"/>
    </row>
    <row r="484" customFormat="false" ht="15.75" hidden="false" customHeight="false" outlineLevel="0" collapsed="false">
      <c r="C484" s="20"/>
      <c r="D484" s="20"/>
      <c r="E484" s="20"/>
      <c r="F484" s="20"/>
      <c r="G484" s="20"/>
      <c r="H484" s="20"/>
      <c r="I484" s="20"/>
      <c r="J484" s="20"/>
    </row>
    <row r="485" customFormat="false" ht="15.75" hidden="false" customHeight="false" outlineLevel="0" collapsed="false">
      <c r="C485" s="20"/>
      <c r="D485" s="20"/>
      <c r="E485" s="20"/>
      <c r="F485" s="20"/>
      <c r="G485" s="20"/>
      <c r="H485" s="20"/>
      <c r="I485" s="20"/>
      <c r="J485" s="20"/>
    </row>
    <row r="486" customFormat="false" ht="15.75" hidden="false" customHeight="false" outlineLevel="0" collapsed="false">
      <c r="C486" s="20"/>
      <c r="D486" s="20"/>
      <c r="E486" s="20"/>
      <c r="F486" s="20"/>
      <c r="G486" s="20"/>
      <c r="H486" s="20"/>
      <c r="I486" s="20"/>
      <c r="J486" s="20"/>
    </row>
    <row r="487" customFormat="false" ht="15.75" hidden="false" customHeight="false" outlineLevel="0" collapsed="false">
      <c r="C487" s="20"/>
      <c r="D487" s="20"/>
      <c r="E487" s="20"/>
      <c r="F487" s="20"/>
      <c r="G487" s="20"/>
      <c r="H487" s="20"/>
      <c r="I487" s="20"/>
      <c r="J487" s="20"/>
    </row>
    <row r="488" customFormat="false" ht="15.75" hidden="false" customHeight="false" outlineLevel="0" collapsed="false">
      <c r="C488" s="20"/>
      <c r="D488" s="20"/>
      <c r="E488" s="20"/>
      <c r="F488" s="20"/>
      <c r="G488" s="20"/>
      <c r="H488" s="20"/>
      <c r="I488" s="20"/>
      <c r="J488" s="20"/>
    </row>
    <row r="489" customFormat="false" ht="15.75" hidden="false" customHeight="false" outlineLevel="0" collapsed="false">
      <c r="C489" s="20"/>
      <c r="D489" s="20"/>
      <c r="E489" s="20"/>
      <c r="F489" s="20"/>
      <c r="G489" s="20"/>
      <c r="H489" s="20"/>
      <c r="I489" s="20"/>
      <c r="J489" s="20"/>
    </row>
    <row r="490" customFormat="false" ht="15.75" hidden="false" customHeight="false" outlineLevel="0" collapsed="false">
      <c r="C490" s="20"/>
      <c r="D490" s="20"/>
      <c r="E490" s="20"/>
      <c r="F490" s="20"/>
      <c r="G490" s="20"/>
      <c r="H490" s="20"/>
      <c r="I490" s="20"/>
      <c r="J490" s="20"/>
    </row>
    <row r="491" customFormat="false" ht="15.75" hidden="false" customHeight="false" outlineLevel="0" collapsed="false">
      <c r="C491" s="20"/>
      <c r="D491" s="20"/>
      <c r="E491" s="20"/>
      <c r="F491" s="20"/>
      <c r="G491" s="20"/>
      <c r="H491" s="20"/>
      <c r="I491" s="20"/>
      <c r="J491" s="20"/>
    </row>
    <row r="492" customFormat="false" ht="15.75" hidden="false" customHeight="false" outlineLevel="0" collapsed="false">
      <c r="C492" s="20"/>
      <c r="D492" s="20"/>
      <c r="E492" s="20"/>
      <c r="F492" s="20"/>
      <c r="G492" s="20"/>
      <c r="H492" s="20"/>
      <c r="I492" s="20"/>
      <c r="J492" s="20"/>
    </row>
    <row r="493" customFormat="false" ht="15.75" hidden="false" customHeight="false" outlineLevel="0" collapsed="false">
      <c r="C493" s="20"/>
      <c r="D493" s="20"/>
      <c r="E493" s="20"/>
      <c r="F493" s="20"/>
      <c r="G493" s="20"/>
      <c r="H493" s="20"/>
      <c r="I493" s="20"/>
      <c r="J493" s="20"/>
    </row>
    <row r="494" customFormat="false" ht="15.75" hidden="false" customHeight="false" outlineLevel="0" collapsed="false">
      <c r="C494" s="20"/>
      <c r="D494" s="20"/>
      <c r="E494" s="20"/>
      <c r="F494" s="20"/>
      <c r="G494" s="20"/>
      <c r="H494" s="20"/>
      <c r="I494" s="20"/>
      <c r="J494" s="20"/>
    </row>
    <row r="495" customFormat="false" ht="15.75" hidden="false" customHeight="false" outlineLevel="0" collapsed="false">
      <c r="C495" s="20"/>
      <c r="D495" s="20"/>
      <c r="E495" s="20"/>
      <c r="F495" s="20"/>
      <c r="G495" s="20"/>
      <c r="H495" s="20"/>
      <c r="I495" s="20"/>
      <c r="J495" s="20"/>
    </row>
    <row r="496" customFormat="false" ht="15.75" hidden="false" customHeight="false" outlineLevel="0" collapsed="false">
      <c r="C496" s="20"/>
      <c r="D496" s="20"/>
      <c r="E496" s="20"/>
      <c r="F496" s="20"/>
      <c r="G496" s="20"/>
      <c r="H496" s="20"/>
      <c r="I496" s="20"/>
      <c r="J496" s="20"/>
    </row>
    <row r="497" customFormat="false" ht="15.75" hidden="false" customHeight="false" outlineLevel="0" collapsed="false">
      <c r="C497" s="20"/>
      <c r="D497" s="20"/>
      <c r="E497" s="20"/>
      <c r="F497" s="20"/>
      <c r="G497" s="20"/>
      <c r="H497" s="20"/>
      <c r="I497" s="20"/>
      <c r="J497" s="20"/>
    </row>
    <row r="498" customFormat="false" ht="15.75" hidden="false" customHeight="false" outlineLevel="0" collapsed="false">
      <c r="C498" s="20"/>
      <c r="D498" s="20"/>
      <c r="E498" s="20"/>
      <c r="F498" s="20"/>
      <c r="G498" s="20"/>
      <c r="H498" s="20"/>
      <c r="I498" s="20"/>
      <c r="J498" s="20"/>
    </row>
    <row r="499" customFormat="false" ht="15.75" hidden="false" customHeight="false" outlineLevel="0" collapsed="false">
      <c r="C499" s="20"/>
      <c r="D499" s="20"/>
      <c r="E499" s="20"/>
      <c r="F499" s="20"/>
      <c r="G499" s="20"/>
      <c r="H499" s="20"/>
      <c r="I499" s="20"/>
      <c r="J499" s="20"/>
    </row>
    <row r="500" customFormat="false" ht="15.75" hidden="false" customHeight="false" outlineLevel="0" collapsed="false">
      <c r="C500" s="20"/>
      <c r="D500" s="20"/>
      <c r="E500" s="20"/>
      <c r="F500" s="20"/>
      <c r="G500" s="20"/>
      <c r="H500" s="20"/>
      <c r="I500" s="20"/>
      <c r="J500" s="20"/>
    </row>
    <row r="501" customFormat="false" ht="15.75" hidden="false" customHeight="false" outlineLevel="0" collapsed="false">
      <c r="C501" s="20"/>
      <c r="D501" s="20"/>
      <c r="E501" s="20"/>
      <c r="F501" s="20"/>
      <c r="G501" s="20"/>
      <c r="H501" s="20"/>
      <c r="I501" s="20"/>
      <c r="J501" s="20"/>
    </row>
    <row r="502" customFormat="false" ht="15.75" hidden="false" customHeight="false" outlineLevel="0" collapsed="false">
      <c r="C502" s="20"/>
      <c r="D502" s="20"/>
      <c r="E502" s="20"/>
      <c r="F502" s="20"/>
      <c r="G502" s="20"/>
      <c r="H502" s="20"/>
      <c r="I502" s="20"/>
      <c r="J502" s="20"/>
    </row>
    <row r="503" customFormat="false" ht="15.75" hidden="false" customHeight="false" outlineLevel="0" collapsed="false">
      <c r="C503" s="20"/>
      <c r="D503" s="20"/>
      <c r="E503" s="20"/>
      <c r="F503" s="20"/>
      <c r="G503" s="20"/>
      <c r="H503" s="20"/>
      <c r="I503" s="20"/>
      <c r="J503" s="20"/>
    </row>
    <row r="504" customFormat="false" ht="15.75" hidden="false" customHeight="false" outlineLevel="0" collapsed="false">
      <c r="C504" s="20"/>
      <c r="D504" s="20"/>
      <c r="E504" s="20"/>
      <c r="F504" s="20"/>
      <c r="G504" s="20"/>
      <c r="H504" s="20"/>
      <c r="I504" s="20"/>
      <c r="J504" s="20"/>
    </row>
    <row r="505" customFormat="false" ht="15.75" hidden="false" customHeight="false" outlineLevel="0" collapsed="false">
      <c r="C505" s="20"/>
      <c r="D505" s="20"/>
      <c r="E505" s="20"/>
      <c r="F505" s="20"/>
      <c r="G505" s="20"/>
      <c r="H505" s="20"/>
      <c r="I505" s="20"/>
      <c r="J505" s="20"/>
    </row>
    <row r="506" customFormat="false" ht="15.75" hidden="false" customHeight="false" outlineLevel="0" collapsed="false">
      <c r="C506" s="20"/>
      <c r="D506" s="20"/>
      <c r="E506" s="20"/>
      <c r="F506" s="20"/>
      <c r="G506" s="20"/>
      <c r="H506" s="20"/>
      <c r="I506" s="20"/>
      <c r="J506" s="20"/>
    </row>
    <row r="507" customFormat="false" ht="15.75" hidden="false" customHeight="false" outlineLevel="0" collapsed="false">
      <c r="C507" s="20"/>
      <c r="D507" s="20"/>
      <c r="E507" s="20"/>
      <c r="F507" s="20"/>
      <c r="G507" s="20"/>
      <c r="H507" s="20"/>
      <c r="I507" s="20"/>
      <c r="J507" s="20"/>
    </row>
    <row r="508" customFormat="false" ht="15.75" hidden="false" customHeight="false" outlineLevel="0" collapsed="false">
      <c r="C508" s="20"/>
      <c r="D508" s="20"/>
      <c r="E508" s="20"/>
      <c r="F508" s="20"/>
      <c r="G508" s="20"/>
      <c r="H508" s="20"/>
      <c r="I508" s="20"/>
      <c r="J508" s="20"/>
    </row>
    <row r="509" customFormat="false" ht="15.75" hidden="false" customHeight="false" outlineLevel="0" collapsed="false">
      <c r="C509" s="20"/>
      <c r="D509" s="20"/>
      <c r="E509" s="20"/>
      <c r="F509" s="20"/>
      <c r="G509" s="20"/>
      <c r="H509" s="20"/>
      <c r="I509" s="20"/>
      <c r="J509" s="20"/>
    </row>
    <row r="510" customFormat="false" ht="15.75" hidden="false" customHeight="false" outlineLevel="0" collapsed="false">
      <c r="C510" s="20"/>
      <c r="D510" s="20"/>
      <c r="E510" s="20"/>
      <c r="F510" s="20"/>
      <c r="G510" s="20"/>
      <c r="H510" s="20"/>
      <c r="I510" s="20"/>
      <c r="J510" s="20"/>
    </row>
    <row r="511" customFormat="false" ht="15.75" hidden="false" customHeight="false" outlineLevel="0" collapsed="false">
      <c r="C511" s="20"/>
      <c r="D511" s="20"/>
      <c r="E511" s="20"/>
      <c r="F511" s="20"/>
      <c r="G511" s="20"/>
      <c r="H511" s="20"/>
      <c r="I511" s="20"/>
      <c r="J511" s="20"/>
    </row>
    <row r="512" customFormat="false" ht="15.75" hidden="false" customHeight="false" outlineLevel="0" collapsed="false">
      <c r="C512" s="20"/>
      <c r="D512" s="20"/>
      <c r="E512" s="20"/>
      <c r="F512" s="20"/>
      <c r="G512" s="20"/>
      <c r="H512" s="20"/>
      <c r="I512" s="20"/>
      <c r="J512" s="20"/>
    </row>
    <row r="513" customFormat="false" ht="15.75" hidden="false" customHeight="false" outlineLevel="0" collapsed="false">
      <c r="C513" s="20"/>
      <c r="D513" s="20"/>
      <c r="E513" s="20"/>
      <c r="F513" s="20"/>
      <c r="G513" s="20"/>
      <c r="H513" s="20"/>
      <c r="I513" s="20"/>
      <c r="J513" s="20"/>
    </row>
    <row r="514" customFormat="false" ht="15.75" hidden="false" customHeight="false" outlineLevel="0" collapsed="false">
      <c r="C514" s="20"/>
      <c r="D514" s="20"/>
      <c r="E514" s="20"/>
      <c r="F514" s="20"/>
      <c r="G514" s="20"/>
      <c r="H514" s="20"/>
      <c r="I514" s="20"/>
      <c r="J514" s="20"/>
    </row>
    <row r="515" customFormat="false" ht="15.75" hidden="false" customHeight="false" outlineLevel="0" collapsed="false">
      <c r="C515" s="20"/>
      <c r="D515" s="20"/>
      <c r="E515" s="20"/>
      <c r="F515" s="20"/>
      <c r="G515" s="20"/>
      <c r="H515" s="20"/>
      <c r="I515" s="20"/>
      <c r="J515" s="20"/>
    </row>
    <row r="516" customFormat="false" ht="15.75" hidden="false" customHeight="false" outlineLevel="0" collapsed="false">
      <c r="C516" s="20"/>
      <c r="D516" s="20"/>
      <c r="E516" s="20"/>
      <c r="F516" s="20"/>
      <c r="G516" s="20"/>
      <c r="H516" s="20"/>
      <c r="I516" s="20"/>
      <c r="J516" s="20"/>
    </row>
    <row r="517" customFormat="false" ht="15.75" hidden="false" customHeight="false" outlineLevel="0" collapsed="false">
      <c r="C517" s="20"/>
      <c r="D517" s="20"/>
      <c r="E517" s="20"/>
      <c r="F517" s="20"/>
      <c r="G517" s="20"/>
      <c r="H517" s="20"/>
      <c r="I517" s="20"/>
      <c r="J517" s="20"/>
    </row>
    <row r="518" customFormat="false" ht="15.75" hidden="false" customHeight="false" outlineLevel="0" collapsed="false">
      <c r="C518" s="20"/>
      <c r="D518" s="20"/>
      <c r="E518" s="20"/>
      <c r="F518" s="20"/>
      <c r="G518" s="20"/>
      <c r="H518" s="20"/>
      <c r="I518" s="20"/>
      <c r="J518" s="20"/>
    </row>
    <row r="519" customFormat="false" ht="15.75" hidden="false" customHeight="false" outlineLevel="0" collapsed="false">
      <c r="C519" s="20"/>
      <c r="D519" s="20"/>
      <c r="E519" s="20"/>
      <c r="F519" s="20"/>
      <c r="G519" s="20"/>
      <c r="H519" s="20"/>
      <c r="I519" s="20"/>
      <c r="J519" s="20"/>
    </row>
    <row r="520" customFormat="false" ht="15.75" hidden="false" customHeight="false" outlineLevel="0" collapsed="false">
      <c r="C520" s="20"/>
      <c r="D520" s="20"/>
      <c r="E520" s="20"/>
      <c r="F520" s="20"/>
      <c r="G520" s="20"/>
      <c r="H520" s="20"/>
      <c r="I520" s="20"/>
      <c r="J520" s="20"/>
    </row>
    <row r="521" customFormat="false" ht="15.75" hidden="false" customHeight="false" outlineLevel="0" collapsed="false">
      <c r="C521" s="20"/>
      <c r="D521" s="20"/>
      <c r="E521" s="20"/>
      <c r="F521" s="20"/>
      <c r="G521" s="20"/>
      <c r="H521" s="20"/>
      <c r="I521" s="20"/>
      <c r="J521" s="20"/>
    </row>
    <row r="522" customFormat="false" ht="15.75" hidden="false" customHeight="false" outlineLevel="0" collapsed="false">
      <c r="C522" s="20"/>
      <c r="D522" s="20"/>
      <c r="E522" s="20"/>
      <c r="F522" s="20"/>
      <c r="G522" s="20"/>
      <c r="H522" s="20"/>
      <c r="I522" s="20"/>
      <c r="J522" s="20"/>
    </row>
    <row r="523" customFormat="false" ht="15.75" hidden="false" customHeight="false" outlineLevel="0" collapsed="false">
      <c r="C523" s="20"/>
      <c r="D523" s="20"/>
      <c r="E523" s="20"/>
      <c r="F523" s="20"/>
      <c r="G523" s="20"/>
      <c r="H523" s="20"/>
      <c r="I523" s="20"/>
      <c r="J523" s="20"/>
    </row>
    <row r="524" customFormat="false" ht="15.75" hidden="false" customHeight="false" outlineLevel="0" collapsed="false">
      <c r="C524" s="20"/>
      <c r="D524" s="20"/>
      <c r="E524" s="20"/>
      <c r="F524" s="20"/>
      <c r="G524" s="20"/>
      <c r="H524" s="20"/>
      <c r="I524" s="20"/>
      <c r="J524" s="20"/>
    </row>
    <row r="525" customFormat="false" ht="15.75" hidden="false" customHeight="false" outlineLevel="0" collapsed="false">
      <c r="C525" s="20"/>
      <c r="D525" s="20"/>
      <c r="E525" s="20"/>
      <c r="F525" s="20"/>
      <c r="G525" s="20"/>
      <c r="H525" s="20"/>
      <c r="I525" s="20"/>
      <c r="J525" s="20"/>
    </row>
    <row r="526" customFormat="false" ht="15.75" hidden="false" customHeight="false" outlineLevel="0" collapsed="false">
      <c r="C526" s="20"/>
      <c r="D526" s="20"/>
      <c r="E526" s="20"/>
      <c r="F526" s="20"/>
      <c r="G526" s="20"/>
      <c r="H526" s="20"/>
      <c r="I526" s="20"/>
      <c r="J526" s="20"/>
    </row>
    <row r="527" customFormat="false" ht="15.75" hidden="false" customHeight="false" outlineLevel="0" collapsed="false">
      <c r="C527" s="20"/>
      <c r="D527" s="20"/>
      <c r="E527" s="20"/>
      <c r="F527" s="20"/>
      <c r="G527" s="20"/>
      <c r="H527" s="20"/>
      <c r="I527" s="20"/>
      <c r="J527" s="20"/>
    </row>
    <row r="528" customFormat="false" ht="15.75" hidden="false" customHeight="false" outlineLevel="0" collapsed="false">
      <c r="C528" s="20"/>
      <c r="D528" s="20"/>
      <c r="E528" s="20"/>
      <c r="F528" s="20"/>
      <c r="G528" s="20"/>
      <c r="H528" s="20"/>
      <c r="I528" s="20"/>
      <c r="J528" s="20"/>
    </row>
    <row r="529" customFormat="false" ht="15.75" hidden="false" customHeight="false" outlineLevel="0" collapsed="false">
      <c r="C529" s="20"/>
      <c r="D529" s="20"/>
      <c r="E529" s="20"/>
      <c r="F529" s="20"/>
      <c r="G529" s="20"/>
      <c r="H529" s="20"/>
      <c r="I529" s="20"/>
      <c r="J529" s="20"/>
    </row>
    <row r="530" customFormat="false" ht="15.75" hidden="false" customHeight="false" outlineLevel="0" collapsed="false">
      <c r="C530" s="20"/>
      <c r="D530" s="20"/>
      <c r="E530" s="20"/>
      <c r="F530" s="20"/>
      <c r="G530" s="20"/>
      <c r="H530" s="20"/>
      <c r="I530" s="20"/>
      <c r="J530" s="20"/>
    </row>
    <row r="531" customFormat="false" ht="15.75" hidden="false" customHeight="false" outlineLevel="0" collapsed="false">
      <c r="C531" s="20"/>
      <c r="D531" s="20"/>
      <c r="E531" s="20"/>
      <c r="F531" s="20"/>
      <c r="G531" s="20"/>
      <c r="H531" s="20"/>
      <c r="I531" s="20"/>
      <c r="J531" s="20"/>
    </row>
    <row r="532" customFormat="false" ht="15.75" hidden="false" customHeight="false" outlineLevel="0" collapsed="false">
      <c r="C532" s="20"/>
      <c r="D532" s="20"/>
      <c r="E532" s="20"/>
      <c r="F532" s="20"/>
      <c r="G532" s="20"/>
      <c r="H532" s="20"/>
      <c r="I532" s="20"/>
      <c r="J532" s="20"/>
    </row>
    <row r="533" customFormat="false" ht="15.75" hidden="false" customHeight="false" outlineLevel="0" collapsed="false">
      <c r="C533" s="20"/>
      <c r="D533" s="20"/>
      <c r="E533" s="20"/>
      <c r="F533" s="20"/>
      <c r="G533" s="20"/>
      <c r="H533" s="20"/>
      <c r="I533" s="20"/>
      <c r="J533" s="20"/>
    </row>
    <row r="534" customFormat="false" ht="15.75" hidden="false" customHeight="false" outlineLevel="0" collapsed="false">
      <c r="C534" s="20"/>
      <c r="D534" s="20"/>
      <c r="E534" s="20"/>
      <c r="F534" s="20"/>
      <c r="G534" s="20"/>
      <c r="H534" s="20"/>
      <c r="I534" s="20"/>
      <c r="J534" s="20"/>
    </row>
    <row r="535" customFormat="false" ht="15.75" hidden="false" customHeight="false" outlineLevel="0" collapsed="false">
      <c r="C535" s="20"/>
      <c r="D535" s="20"/>
      <c r="E535" s="20"/>
      <c r="F535" s="20"/>
      <c r="G535" s="20"/>
      <c r="H535" s="20"/>
      <c r="I535" s="20"/>
      <c r="J535" s="20"/>
    </row>
    <row r="536" customFormat="false" ht="15.75" hidden="false" customHeight="false" outlineLevel="0" collapsed="false">
      <c r="C536" s="20"/>
      <c r="D536" s="20"/>
      <c r="E536" s="20"/>
      <c r="F536" s="20"/>
      <c r="G536" s="20"/>
      <c r="H536" s="20"/>
      <c r="I536" s="20"/>
      <c r="J536" s="20"/>
    </row>
    <row r="537" customFormat="false" ht="15.75" hidden="false" customHeight="false" outlineLevel="0" collapsed="false">
      <c r="C537" s="20"/>
      <c r="D537" s="20"/>
      <c r="E537" s="20"/>
      <c r="F537" s="20"/>
      <c r="G537" s="20"/>
      <c r="H537" s="20"/>
      <c r="I537" s="20"/>
      <c r="J537" s="20"/>
    </row>
    <row r="538" customFormat="false" ht="15.75" hidden="false" customHeight="false" outlineLevel="0" collapsed="false">
      <c r="C538" s="20"/>
      <c r="D538" s="20"/>
      <c r="E538" s="20"/>
      <c r="F538" s="20"/>
      <c r="G538" s="20"/>
      <c r="H538" s="20"/>
      <c r="I538" s="20"/>
      <c r="J538" s="20"/>
    </row>
    <row r="539" customFormat="false" ht="15.75" hidden="false" customHeight="false" outlineLevel="0" collapsed="false">
      <c r="C539" s="20"/>
      <c r="D539" s="20"/>
      <c r="E539" s="20"/>
      <c r="F539" s="20"/>
      <c r="G539" s="20"/>
      <c r="H539" s="20"/>
      <c r="I539" s="20"/>
      <c r="J539" s="20"/>
    </row>
    <row r="540" customFormat="false" ht="15.75" hidden="false" customHeight="false" outlineLevel="0" collapsed="false">
      <c r="C540" s="20"/>
      <c r="D540" s="20"/>
      <c r="E540" s="20"/>
      <c r="F540" s="20"/>
      <c r="G540" s="20"/>
      <c r="H540" s="20"/>
      <c r="I540" s="20"/>
      <c r="J540" s="20"/>
    </row>
    <row r="541" customFormat="false" ht="15.75" hidden="false" customHeight="false" outlineLevel="0" collapsed="false">
      <c r="C541" s="20"/>
      <c r="D541" s="20"/>
      <c r="E541" s="20"/>
      <c r="F541" s="20"/>
      <c r="G541" s="20"/>
      <c r="H541" s="20"/>
      <c r="I541" s="20"/>
      <c r="J541" s="20"/>
    </row>
    <row r="542" customFormat="false" ht="15.75" hidden="false" customHeight="false" outlineLevel="0" collapsed="false">
      <c r="C542" s="20"/>
      <c r="D542" s="20"/>
      <c r="E542" s="20"/>
      <c r="F542" s="20"/>
      <c r="G542" s="20"/>
      <c r="H542" s="20"/>
      <c r="I542" s="20"/>
      <c r="J542" s="20"/>
    </row>
    <row r="543" customFormat="false" ht="15.75" hidden="false" customHeight="false" outlineLevel="0" collapsed="false">
      <c r="C543" s="20"/>
      <c r="D543" s="20"/>
      <c r="E543" s="20"/>
      <c r="F543" s="20"/>
      <c r="G543" s="20"/>
      <c r="H543" s="20"/>
      <c r="I543" s="20"/>
      <c r="J543" s="20"/>
    </row>
    <row r="544" customFormat="false" ht="15.75" hidden="false" customHeight="false" outlineLevel="0" collapsed="false">
      <c r="C544" s="20"/>
      <c r="D544" s="20"/>
      <c r="E544" s="20"/>
      <c r="F544" s="20"/>
      <c r="G544" s="20"/>
      <c r="H544" s="20"/>
      <c r="I544" s="20"/>
      <c r="J544" s="20"/>
    </row>
    <row r="545" customFormat="false" ht="15.75" hidden="false" customHeight="false" outlineLevel="0" collapsed="false">
      <c r="C545" s="20"/>
      <c r="D545" s="20"/>
      <c r="E545" s="20"/>
      <c r="F545" s="20"/>
      <c r="G545" s="20"/>
      <c r="H545" s="20"/>
      <c r="I545" s="20"/>
      <c r="J545" s="20"/>
    </row>
    <row r="546" customFormat="false" ht="15.75" hidden="false" customHeight="false" outlineLevel="0" collapsed="false">
      <c r="C546" s="20"/>
      <c r="D546" s="20"/>
      <c r="E546" s="20"/>
      <c r="F546" s="20"/>
      <c r="G546" s="20"/>
      <c r="H546" s="20"/>
      <c r="I546" s="20"/>
      <c r="J546" s="20"/>
    </row>
    <row r="547" customFormat="false" ht="15.75" hidden="false" customHeight="false" outlineLevel="0" collapsed="false">
      <c r="C547" s="20"/>
      <c r="D547" s="20"/>
      <c r="E547" s="20"/>
      <c r="F547" s="20"/>
      <c r="G547" s="20"/>
      <c r="H547" s="20"/>
      <c r="I547" s="20"/>
      <c r="J547" s="20"/>
    </row>
    <row r="548" customFormat="false" ht="15.75" hidden="false" customHeight="false" outlineLevel="0" collapsed="false">
      <c r="C548" s="20"/>
      <c r="D548" s="20"/>
      <c r="E548" s="20"/>
      <c r="F548" s="20"/>
      <c r="G548" s="20"/>
      <c r="H548" s="20"/>
      <c r="I548" s="20"/>
      <c r="J548" s="20"/>
    </row>
    <row r="549" customFormat="false" ht="15.75" hidden="false" customHeight="false" outlineLevel="0" collapsed="false">
      <c r="C549" s="20"/>
      <c r="D549" s="20"/>
      <c r="E549" s="20"/>
      <c r="F549" s="20"/>
      <c r="G549" s="20"/>
      <c r="H549" s="20"/>
      <c r="I549" s="20"/>
      <c r="J549" s="20"/>
    </row>
    <row r="550" customFormat="false" ht="15.75" hidden="false" customHeight="false" outlineLevel="0" collapsed="false">
      <c r="C550" s="20"/>
      <c r="D550" s="20"/>
      <c r="E550" s="20"/>
      <c r="F550" s="20"/>
      <c r="G550" s="20"/>
      <c r="H550" s="20"/>
      <c r="I550" s="20"/>
      <c r="J550" s="20"/>
    </row>
    <row r="551" customFormat="false" ht="15.75" hidden="false" customHeight="false" outlineLevel="0" collapsed="false">
      <c r="C551" s="20"/>
      <c r="D551" s="20"/>
      <c r="E551" s="20"/>
      <c r="F551" s="20"/>
      <c r="G551" s="20"/>
      <c r="H551" s="20"/>
      <c r="I551" s="20"/>
      <c r="J551" s="20"/>
    </row>
    <row r="552" customFormat="false" ht="15.75" hidden="false" customHeight="false" outlineLevel="0" collapsed="false">
      <c r="C552" s="20"/>
      <c r="D552" s="20"/>
      <c r="E552" s="20"/>
      <c r="F552" s="20"/>
      <c r="G552" s="20"/>
      <c r="H552" s="20"/>
      <c r="I552" s="20"/>
      <c r="J552" s="20"/>
    </row>
    <row r="553" customFormat="false" ht="15.75" hidden="false" customHeight="false" outlineLevel="0" collapsed="false">
      <c r="C553" s="20"/>
      <c r="D553" s="20"/>
      <c r="E553" s="20"/>
      <c r="F553" s="20"/>
      <c r="G553" s="20"/>
      <c r="H553" s="20"/>
      <c r="I553" s="20"/>
      <c r="J553" s="20"/>
    </row>
    <row r="554" customFormat="false" ht="15.75" hidden="false" customHeight="false" outlineLevel="0" collapsed="false">
      <c r="C554" s="20"/>
      <c r="D554" s="20"/>
      <c r="E554" s="20"/>
      <c r="F554" s="20"/>
      <c r="G554" s="20"/>
      <c r="H554" s="20"/>
      <c r="I554" s="20"/>
      <c r="J554" s="20"/>
    </row>
    <row r="555" customFormat="false" ht="15.75" hidden="false" customHeight="false" outlineLevel="0" collapsed="false">
      <c r="C555" s="20"/>
      <c r="D555" s="20"/>
      <c r="E555" s="20"/>
      <c r="F555" s="20"/>
      <c r="G555" s="20"/>
      <c r="H555" s="20"/>
      <c r="I555" s="20"/>
      <c r="J555" s="20"/>
    </row>
    <row r="556" customFormat="false" ht="15.75" hidden="false" customHeight="false" outlineLevel="0" collapsed="false">
      <c r="C556" s="20"/>
      <c r="D556" s="20"/>
      <c r="E556" s="20"/>
      <c r="F556" s="20"/>
      <c r="G556" s="20"/>
      <c r="H556" s="20"/>
      <c r="I556" s="20"/>
      <c r="J556" s="20"/>
    </row>
    <row r="557" customFormat="false" ht="15.75" hidden="false" customHeight="false" outlineLevel="0" collapsed="false">
      <c r="C557" s="20"/>
      <c r="D557" s="20"/>
      <c r="E557" s="20"/>
      <c r="F557" s="20"/>
      <c r="G557" s="20"/>
      <c r="H557" s="20"/>
      <c r="I557" s="20"/>
      <c r="J557" s="20"/>
    </row>
    <row r="558" customFormat="false" ht="15.75" hidden="false" customHeight="false" outlineLevel="0" collapsed="false">
      <c r="C558" s="20"/>
      <c r="D558" s="20"/>
      <c r="E558" s="20"/>
      <c r="F558" s="20"/>
      <c r="G558" s="20"/>
      <c r="H558" s="20"/>
      <c r="I558" s="20"/>
      <c r="J558" s="20"/>
    </row>
    <row r="559" customFormat="false" ht="15.75" hidden="false" customHeight="false" outlineLevel="0" collapsed="false">
      <c r="C559" s="20"/>
      <c r="D559" s="20"/>
      <c r="E559" s="20"/>
      <c r="F559" s="20"/>
      <c r="G559" s="20"/>
      <c r="H559" s="20"/>
      <c r="I559" s="20"/>
      <c r="J559" s="20"/>
    </row>
    <row r="560" customFormat="false" ht="15.75" hidden="false" customHeight="false" outlineLevel="0" collapsed="false">
      <c r="C560" s="20"/>
      <c r="D560" s="20"/>
      <c r="E560" s="20"/>
      <c r="F560" s="20"/>
      <c r="G560" s="20"/>
      <c r="H560" s="20"/>
      <c r="I560" s="20"/>
      <c r="J560" s="20"/>
    </row>
    <row r="561" customFormat="false" ht="15.75" hidden="false" customHeight="false" outlineLevel="0" collapsed="false">
      <c r="C561" s="20"/>
      <c r="D561" s="20"/>
      <c r="E561" s="20"/>
      <c r="F561" s="20"/>
      <c r="G561" s="20"/>
      <c r="H561" s="20"/>
      <c r="I561" s="20"/>
      <c r="J561" s="20"/>
    </row>
    <row r="562" customFormat="false" ht="15.75" hidden="false" customHeight="false" outlineLevel="0" collapsed="false">
      <c r="C562" s="20"/>
      <c r="D562" s="20"/>
      <c r="E562" s="20"/>
      <c r="F562" s="20"/>
      <c r="G562" s="20"/>
      <c r="H562" s="20"/>
      <c r="I562" s="20"/>
      <c r="J562" s="20"/>
    </row>
    <row r="563" customFormat="false" ht="15.75" hidden="false" customHeight="false" outlineLevel="0" collapsed="false">
      <c r="C563" s="20"/>
      <c r="D563" s="20"/>
      <c r="E563" s="20"/>
      <c r="F563" s="20"/>
      <c r="G563" s="20"/>
      <c r="H563" s="20"/>
      <c r="I563" s="20"/>
      <c r="J563" s="20"/>
    </row>
    <row r="564" customFormat="false" ht="15.75" hidden="false" customHeight="false" outlineLevel="0" collapsed="false">
      <c r="C564" s="20"/>
      <c r="D564" s="20"/>
      <c r="E564" s="20"/>
      <c r="F564" s="20"/>
      <c r="G564" s="20"/>
      <c r="H564" s="20"/>
      <c r="I564" s="20"/>
      <c r="J564" s="20"/>
    </row>
    <row r="565" customFormat="false" ht="15.75" hidden="false" customHeight="false" outlineLevel="0" collapsed="false">
      <c r="C565" s="20"/>
      <c r="D565" s="20"/>
      <c r="E565" s="20"/>
      <c r="F565" s="20"/>
      <c r="G565" s="20"/>
      <c r="H565" s="20"/>
      <c r="I565" s="20"/>
      <c r="J565" s="20"/>
    </row>
    <row r="566" customFormat="false" ht="15.75" hidden="false" customHeight="false" outlineLevel="0" collapsed="false">
      <c r="C566" s="20"/>
      <c r="D566" s="20"/>
      <c r="E566" s="20"/>
      <c r="F566" s="20"/>
      <c r="G566" s="20"/>
      <c r="H566" s="20"/>
      <c r="I566" s="20"/>
      <c r="J566" s="20"/>
    </row>
  </sheetData>
  <autoFilter ref="A4:Q222"/>
  <mergeCells count="14">
    <mergeCell ref="A1:L1"/>
    <mergeCell ref="A3:A4"/>
    <mergeCell ref="B3:B4"/>
    <mergeCell ref="C3:C4"/>
    <mergeCell ref="D3:F3"/>
    <mergeCell ref="G3:I3"/>
    <mergeCell ref="J3:J4"/>
    <mergeCell ref="K3:K4"/>
    <mergeCell ref="L3:L4"/>
    <mergeCell ref="N5:Q5"/>
    <mergeCell ref="N6:N7"/>
    <mergeCell ref="O6:O7"/>
    <mergeCell ref="P6:P7"/>
    <mergeCell ref="Q6: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5"/>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pane xSplit="0" ySplit="4" topLeftCell="A111" activePane="bottomLeft" state="frozen"/>
      <selection pane="topLeft" activeCell="C1" activeCellId="0" sqref="C1"/>
      <selection pane="bottomLeft" activeCell="N103" activeCellId="0" sqref="N103"/>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23" width="7.87"/>
    <col collapsed="false" customWidth="true" hidden="false" outlineLevel="0" max="3" min="3" style="1" width="12.24"/>
    <col collapsed="false" customWidth="true" hidden="false" outlineLevel="0" max="5" min="4" style="1" width="10.12"/>
    <col collapsed="false" customWidth="true" hidden="false" outlineLevel="0" max="6" min="6" style="1" width="9.37"/>
    <col collapsed="false" customWidth="true" hidden="false" outlineLevel="0" max="8" min="7" style="1" width="10.12"/>
    <col collapsed="false" customWidth="true" hidden="false" outlineLevel="0" max="9" min="9" style="1" width="9.37"/>
    <col collapsed="false" customWidth="true" hidden="false" outlineLevel="0" max="10" min="10" style="1" width="10.12"/>
    <col collapsed="false" customWidth="true" hidden="false" outlineLevel="0" max="11" min="11" style="1" width="9.11"/>
    <col collapsed="false" customWidth="true" hidden="false" outlineLevel="0" max="12" min="12" style="1" width="27.75"/>
    <col collapsed="false" customWidth="false" hidden="false" outlineLevel="0" max="257" min="13" style="1" width="8.99"/>
  </cols>
  <sheetData>
    <row r="1" customFormat="false" ht="20.25" hidden="false" customHeight="true" outlineLevel="0" collapsed="false">
      <c r="A1" s="3" t="s">
        <v>0</v>
      </c>
      <c r="B1" s="3"/>
      <c r="C1" s="3"/>
      <c r="D1" s="3"/>
      <c r="E1" s="3"/>
      <c r="F1" s="3"/>
      <c r="G1" s="3"/>
      <c r="H1" s="3"/>
      <c r="I1" s="3"/>
      <c r="J1" s="3"/>
      <c r="K1" s="3"/>
      <c r="L1" s="3"/>
    </row>
    <row r="2" customFormat="false" ht="16.5" hidden="false" customHeight="false" outlineLevel="0" collapsed="false"/>
    <row r="3" customFormat="false" ht="16.5" hidden="false" customHeight="true" outlineLevel="0" collapsed="false">
      <c r="A3" s="4" t="s">
        <v>1</v>
      </c>
      <c r="B3" s="24" t="s">
        <v>2</v>
      </c>
      <c r="C3" s="4" t="s">
        <v>3</v>
      </c>
      <c r="D3" s="4" t="s">
        <v>4</v>
      </c>
      <c r="E3" s="4"/>
      <c r="F3" s="4"/>
      <c r="G3" s="4" t="s">
        <v>5</v>
      </c>
      <c r="H3" s="4"/>
      <c r="I3" s="4"/>
      <c r="J3" s="4" t="s">
        <v>6</v>
      </c>
      <c r="K3" s="6" t="s">
        <v>7</v>
      </c>
      <c r="L3" s="4" t="s">
        <v>8</v>
      </c>
    </row>
    <row r="4" customFormat="false" ht="33" hidden="false" customHeight="true" outlineLevel="0" collapsed="false">
      <c r="A4" s="4"/>
      <c r="B4" s="24"/>
      <c r="C4" s="4"/>
      <c r="D4" s="4" t="s">
        <v>9</v>
      </c>
      <c r="E4" s="4" t="s">
        <v>10</v>
      </c>
      <c r="F4" s="4"/>
      <c r="G4" s="4" t="s">
        <v>9</v>
      </c>
      <c r="H4" s="4" t="s">
        <v>10</v>
      </c>
      <c r="I4" s="4"/>
      <c r="J4" s="4"/>
      <c r="K4" s="6"/>
      <c r="L4" s="4"/>
    </row>
    <row r="5" customFormat="false" ht="16.5" hidden="false" customHeight="true" outlineLevel="0" collapsed="false">
      <c r="A5" s="25" t="n">
        <v>1</v>
      </c>
      <c r="B5" s="8" t="s">
        <v>451</v>
      </c>
      <c r="C5" s="26" t="n">
        <v>43481</v>
      </c>
      <c r="D5" s="26" t="n">
        <v>43481</v>
      </c>
      <c r="E5" s="27" t="n">
        <v>43513</v>
      </c>
      <c r="F5" s="28" t="n">
        <f aca="false">IF(E5&gt;D5,E5-D5,"0")</f>
        <v>32</v>
      </c>
      <c r="G5" s="26" t="n">
        <v>43481</v>
      </c>
      <c r="H5" s="27" t="n">
        <v>43513</v>
      </c>
      <c r="I5" s="29" t="n">
        <f aca="false">IF(H5&gt;G5,H5-G5,"0")</f>
        <v>32</v>
      </c>
      <c r="J5" s="26" t="n">
        <v>43647</v>
      </c>
      <c r="K5" s="28" t="n">
        <f aca="false">IF(J5&gt;C5,J5-C5,"0")</f>
        <v>166</v>
      </c>
      <c r="L5" s="4" t="s">
        <v>15</v>
      </c>
      <c r="N5" s="13" t="s">
        <v>13</v>
      </c>
      <c r="O5" s="13"/>
      <c r="P5" s="13"/>
      <c r="Q5" s="13"/>
    </row>
    <row r="6" customFormat="false" ht="16.5" hidden="false" customHeight="true" outlineLevel="0" collapsed="false">
      <c r="A6" s="25" t="n">
        <v>2</v>
      </c>
      <c r="B6" s="8" t="s">
        <v>452</v>
      </c>
      <c r="C6" s="26" t="n">
        <v>43488</v>
      </c>
      <c r="D6" s="26" t="n">
        <v>43488</v>
      </c>
      <c r="E6" s="27" t="n">
        <v>43513</v>
      </c>
      <c r="F6" s="28" t="n">
        <f aca="false">IF(E6&gt;D6,E6-D6,"0")</f>
        <v>25</v>
      </c>
      <c r="G6" s="26" t="n">
        <v>43488</v>
      </c>
      <c r="H6" s="27" t="n">
        <v>43513</v>
      </c>
      <c r="I6" s="29" t="n">
        <f aca="false">IF(H6&gt;G6,H6-G6,"0")</f>
        <v>25</v>
      </c>
      <c r="J6" s="26" t="n">
        <v>43549</v>
      </c>
      <c r="K6" s="28" t="n">
        <f aca="false">IF(J6&gt;C6,J6-C6,"0")</f>
        <v>61</v>
      </c>
      <c r="L6" s="4" t="s">
        <v>43</v>
      </c>
      <c r="N6" s="15" t="s">
        <v>16</v>
      </c>
      <c r="O6" s="15" t="s">
        <v>17</v>
      </c>
      <c r="P6" s="15" t="s">
        <v>18</v>
      </c>
      <c r="Q6" s="15" t="s">
        <v>19</v>
      </c>
    </row>
    <row r="7" customFormat="false" ht="16.5" hidden="false" customHeight="true" outlineLevel="0" collapsed="false">
      <c r="A7" s="25" t="n">
        <v>3</v>
      </c>
      <c r="B7" s="8" t="s">
        <v>453</v>
      </c>
      <c r="C7" s="26" t="n">
        <v>43488</v>
      </c>
      <c r="D7" s="26" t="n">
        <v>43488</v>
      </c>
      <c r="E7" s="27" t="n">
        <v>43513</v>
      </c>
      <c r="F7" s="28" t="n">
        <f aca="false">IF(E7&gt;D7,E7-D7,"0")</f>
        <v>25</v>
      </c>
      <c r="G7" s="26" t="n">
        <v>43488</v>
      </c>
      <c r="H7" s="27" t="n">
        <v>43513</v>
      </c>
      <c r="I7" s="29" t="n">
        <f aca="false">IF(H7&gt;G7,H7-G7,"0")</f>
        <v>25</v>
      </c>
      <c r="J7" s="26" t="n">
        <v>43549</v>
      </c>
      <c r="K7" s="28" t="n">
        <f aca="false">IF(J7&gt;C7,J7-C7,"0")</f>
        <v>61</v>
      </c>
      <c r="L7" s="4" t="s">
        <v>43</v>
      </c>
      <c r="N7" s="15"/>
      <c r="O7" s="15"/>
      <c r="P7" s="15"/>
      <c r="Q7" s="15"/>
    </row>
    <row r="8" customFormat="false" ht="16.5" hidden="false" customHeight="true" outlineLevel="0" collapsed="false">
      <c r="A8" s="25" t="n">
        <v>4</v>
      </c>
      <c r="B8" s="8" t="s">
        <v>454</v>
      </c>
      <c r="C8" s="26" t="n">
        <v>43488</v>
      </c>
      <c r="D8" s="26" t="n">
        <v>43488</v>
      </c>
      <c r="E8" s="27" t="n">
        <v>43513</v>
      </c>
      <c r="F8" s="28" t="n">
        <f aca="false">IF(E8&gt;D8,E8-D8,"0")</f>
        <v>25</v>
      </c>
      <c r="G8" s="26" t="n">
        <v>43488</v>
      </c>
      <c r="H8" s="27" t="n">
        <v>43513</v>
      </c>
      <c r="I8" s="29" t="n">
        <f aca="false">IF(H8&gt;G8,H8-G8,"0")</f>
        <v>25</v>
      </c>
      <c r="J8" s="26" t="n">
        <v>43549</v>
      </c>
      <c r="K8" s="28" t="n">
        <f aca="false">IF(J8&gt;C8,J8-C8,"0")</f>
        <v>61</v>
      </c>
      <c r="L8" s="4" t="s">
        <v>43</v>
      </c>
      <c r="N8" s="16" t="s">
        <v>22</v>
      </c>
      <c r="O8" s="17" t="n">
        <f aca="false">COUNTIF($K$5:$K$59,"&gt;0")</f>
        <v>55</v>
      </c>
      <c r="P8" s="17" t="n">
        <f aca="false">COUNTIFS($K$5:$K$59,"&lt;=365",$K$5:$K$59,"&gt;0")</f>
        <v>55</v>
      </c>
      <c r="Q8" s="18" t="n">
        <f aca="false">P8/O8</f>
        <v>1</v>
      </c>
    </row>
    <row r="9" customFormat="false" ht="16.5" hidden="false" customHeight="true" outlineLevel="0" collapsed="false">
      <c r="A9" s="25" t="n">
        <v>5</v>
      </c>
      <c r="B9" s="8" t="s">
        <v>455</v>
      </c>
      <c r="C9" s="26" t="n">
        <v>43488</v>
      </c>
      <c r="D9" s="26" t="n">
        <v>43488</v>
      </c>
      <c r="E9" s="27" t="n">
        <v>43513</v>
      </c>
      <c r="F9" s="28" t="n">
        <f aca="false">IF(E9&gt;D9,E9-D9,"0")</f>
        <v>25</v>
      </c>
      <c r="G9" s="26" t="n">
        <v>43488</v>
      </c>
      <c r="H9" s="27" t="n">
        <v>43513</v>
      </c>
      <c r="I9" s="29" t="n">
        <f aca="false">IF(H9&gt;G9,H9-G9,"0")</f>
        <v>25</v>
      </c>
      <c r="J9" s="26" t="n">
        <v>43549</v>
      </c>
      <c r="K9" s="28" t="n">
        <f aca="false">IF(J9&gt;C9,J9-C9,"0")</f>
        <v>61</v>
      </c>
      <c r="L9" s="4" t="s">
        <v>43</v>
      </c>
    </row>
    <row r="10" customFormat="false" ht="16.5" hidden="false" customHeight="true" outlineLevel="0" collapsed="false">
      <c r="A10" s="25" t="n">
        <v>6</v>
      </c>
      <c r="B10" s="8" t="s">
        <v>456</v>
      </c>
      <c r="C10" s="26" t="n">
        <v>43488</v>
      </c>
      <c r="D10" s="26" t="n">
        <v>43488</v>
      </c>
      <c r="E10" s="27" t="n">
        <v>43513</v>
      </c>
      <c r="F10" s="28" t="n">
        <f aca="false">IF(E10&gt;D10,E10-D10,"0")</f>
        <v>25</v>
      </c>
      <c r="G10" s="26" t="n">
        <v>43488</v>
      </c>
      <c r="H10" s="27" t="n">
        <v>43513</v>
      </c>
      <c r="I10" s="29" t="n">
        <f aca="false">IF(H10&gt;G10,H10-G10,"0")</f>
        <v>25</v>
      </c>
      <c r="J10" s="26" t="n">
        <v>43549</v>
      </c>
      <c r="K10" s="28" t="n">
        <f aca="false">IF(J10&gt;C10,J10-C10,"0")</f>
        <v>61</v>
      </c>
      <c r="L10" s="4" t="s">
        <v>43</v>
      </c>
    </row>
    <row r="11" customFormat="false" ht="16.5" hidden="false" customHeight="true" outlineLevel="0" collapsed="false">
      <c r="A11" s="25" t="n">
        <v>7</v>
      </c>
      <c r="B11" s="8" t="s">
        <v>457</v>
      </c>
      <c r="C11" s="26" t="n">
        <v>43488</v>
      </c>
      <c r="D11" s="26" t="n">
        <v>43488</v>
      </c>
      <c r="E11" s="27" t="n">
        <v>43513</v>
      </c>
      <c r="F11" s="28" t="n">
        <f aca="false">IF(E11&gt;D11,E11-D11,"0")</f>
        <v>25</v>
      </c>
      <c r="G11" s="26" t="n">
        <v>43488</v>
      </c>
      <c r="H11" s="27" t="n">
        <v>43513</v>
      </c>
      <c r="I11" s="29" t="n">
        <f aca="false">IF(H11&gt;G11,H11-G11,"0")</f>
        <v>25</v>
      </c>
      <c r="J11" s="26" t="n">
        <v>43549</v>
      </c>
      <c r="K11" s="28" t="n">
        <f aca="false">IF(J11&gt;C11,J11-C11,"0")</f>
        <v>61</v>
      </c>
      <c r="L11" s="4" t="s">
        <v>43</v>
      </c>
    </row>
    <row r="12" customFormat="false" ht="16.5" hidden="false" customHeight="true" outlineLevel="0" collapsed="false">
      <c r="A12" s="25" t="n">
        <v>8</v>
      </c>
      <c r="B12" s="8" t="s">
        <v>458</v>
      </c>
      <c r="C12" s="26" t="n">
        <v>43488</v>
      </c>
      <c r="D12" s="26" t="n">
        <v>43488</v>
      </c>
      <c r="E12" s="27" t="n">
        <v>43513</v>
      </c>
      <c r="F12" s="28" t="n">
        <f aca="false">IF(E12&gt;D12,E12-D12,"0")</f>
        <v>25</v>
      </c>
      <c r="G12" s="26" t="n">
        <v>43488</v>
      </c>
      <c r="H12" s="27" t="n">
        <v>43513</v>
      </c>
      <c r="I12" s="29" t="n">
        <f aca="false">IF(H12&gt;G12,H12-G12,"0")</f>
        <v>25</v>
      </c>
      <c r="J12" s="26" t="n">
        <v>43549</v>
      </c>
      <c r="K12" s="28" t="n">
        <f aca="false">IF(J12&gt;C12,J12-C12,"0")</f>
        <v>61</v>
      </c>
      <c r="L12" s="4" t="s">
        <v>43</v>
      </c>
      <c r="N12" s="19" t="s">
        <v>28</v>
      </c>
      <c r="O12" s="1" t="s">
        <v>29</v>
      </c>
    </row>
    <row r="13" customFormat="false" ht="16.5" hidden="false" customHeight="true" outlineLevel="0" collapsed="false">
      <c r="A13" s="25" t="n">
        <v>9</v>
      </c>
      <c r="B13" s="8" t="s">
        <v>459</v>
      </c>
      <c r="C13" s="26" t="n">
        <v>43488</v>
      </c>
      <c r="D13" s="26" t="n">
        <v>43488</v>
      </c>
      <c r="E13" s="27" t="n">
        <v>43513</v>
      </c>
      <c r="F13" s="28" t="n">
        <f aca="false">IF(E13&gt;D13,E13-D13,"0")</f>
        <v>25</v>
      </c>
      <c r="G13" s="26" t="n">
        <v>43488</v>
      </c>
      <c r="H13" s="27" t="n">
        <v>43513</v>
      </c>
      <c r="I13" s="29" t="n">
        <f aca="false">IF(H13&gt;G13,H13-G13,"0")</f>
        <v>25</v>
      </c>
      <c r="J13" s="26" t="n">
        <v>43549</v>
      </c>
      <c r="K13" s="28" t="n">
        <f aca="false">IF(J13&gt;C13,J13-C13,"0")</f>
        <v>61</v>
      </c>
      <c r="L13" s="4" t="s">
        <v>43</v>
      </c>
      <c r="N13" s="1" t="n">
        <v>1</v>
      </c>
      <c r="O13" s="1" t="n">
        <v>36</v>
      </c>
    </row>
    <row r="14" customFormat="false" ht="16.5" hidden="false" customHeight="false" outlineLevel="0" collapsed="false">
      <c r="A14" s="25" t="n">
        <v>10</v>
      </c>
      <c r="B14" s="8" t="s">
        <v>460</v>
      </c>
      <c r="C14" s="26" t="n">
        <v>43488</v>
      </c>
      <c r="D14" s="26" t="n">
        <v>43488</v>
      </c>
      <c r="E14" s="27" t="n">
        <v>43513</v>
      </c>
      <c r="F14" s="28" t="n">
        <f aca="false">IF(E14&gt;D14,E14-D14,"0")</f>
        <v>25</v>
      </c>
      <c r="G14" s="26" t="n">
        <v>43488</v>
      </c>
      <c r="H14" s="27" t="n">
        <v>43513</v>
      </c>
      <c r="I14" s="29" t="n">
        <f aca="false">IF(H14&gt;G14,H14-G14,"0")</f>
        <v>25</v>
      </c>
      <c r="J14" s="26" t="n">
        <v>43549</v>
      </c>
      <c r="K14" s="28" t="n">
        <f aca="false">IF(J14&gt;C14,J14-C14,"0")</f>
        <v>61</v>
      </c>
      <c r="L14" s="4" t="s">
        <v>43</v>
      </c>
      <c r="N14" s="1" t="n">
        <v>2</v>
      </c>
      <c r="O14" s="1" t="n">
        <v>215.67</v>
      </c>
    </row>
    <row r="15" customFormat="false" ht="16.5" hidden="false" customHeight="false" outlineLevel="0" collapsed="false">
      <c r="A15" s="25" t="n">
        <v>11</v>
      </c>
      <c r="B15" s="8" t="s">
        <v>461</v>
      </c>
      <c r="C15" s="26" t="n">
        <v>43488</v>
      </c>
      <c r="D15" s="26" t="n">
        <v>43488</v>
      </c>
      <c r="E15" s="27" t="n">
        <v>43513</v>
      </c>
      <c r="F15" s="28" t="n">
        <f aca="false">IF(E15&gt;D15,E15-D15,"0")</f>
        <v>25</v>
      </c>
      <c r="G15" s="26" t="n">
        <v>43488</v>
      </c>
      <c r="H15" s="27" t="n">
        <v>43513</v>
      </c>
      <c r="I15" s="29" t="n">
        <f aca="false">IF(H15&gt;G15,H15-G15,"0")</f>
        <v>25</v>
      </c>
      <c r="J15" s="26" t="n">
        <v>43549</v>
      </c>
      <c r="K15" s="28" t="n">
        <f aca="false">IF(J15&gt;C15,J15-C15,"0")</f>
        <v>61</v>
      </c>
      <c r="L15" s="4" t="s">
        <v>43</v>
      </c>
      <c r="N15" s="1" t="n">
        <v>3</v>
      </c>
      <c r="O15" s="1" t="n">
        <v>112.52</v>
      </c>
    </row>
    <row r="16" customFormat="false" ht="16.5" hidden="false" customHeight="false" outlineLevel="0" collapsed="false">
      <c r="A16" s="25" t="n">
        <v>12</v>
      </c>
      <c r="B16" s="8" t="s">
        <v>462</v>
      </c>
      <c r="C16" s="26" t="n">
        <v>43488</v>
      </c>
      <c r="D16" s="26" t="n">
        <v>43488</v>
      </c>
      <c r="E16" s="27" t="n">
        <v>43513</v>
      </c>
      <c r="F16" s="28" t="n">
        <f aca="false">IF(E16&gt;D16,E16-D16,"0")</f>
        <v>25</v>
      </c>
      <c r="G16" s="26" t="n">
        <v>43488</v>
      </c>
      <c r="H16" s="27" t="n">
        <v>43513</v>
      </c>
      <c r="I16" s="29" t="n">
        <f aca="false">IF(H16&gt;G16,H16-G16,"0")</f>
        <v>25</v>
      </c>
      <c r="J16" s="26" t="n">
        <v>43549</v>
      </c>
      <c r="K16" s="28" t="n">
        <f aca="false">IF(J16&gt;C16,J16-C16,"0")</f>
        <v>61</v>
      </c>
      <c r="L16" s="4" t="s">
        <v>43</v>
      </c>
      <c r="N16" s="1" t="n">
        <v>4</v>
      </c>
      <c r="O16" s="1" t="n">
        <v>169.5</v>
      </c>
    </row>
    <row r="17" customFormat="false" ht="16.5" hidden="false" customHeight="false" outlineLevel="0" collapsed="false">
      <c r="A17" s="25" t="n">
        <v>13</v>
      </c>
      <c r="B17" s="8" t="s">
        <v>463</v>
      </c>
      <c r="C17" s="26" t="n">
        <v>43488</v>
      </c>
      <c r="D17" s="26" t="n">
        <v>43488</v>
      </c>
      <c r="E17" s="27" t="n">
        <v>43513</v>
      </c>
      <c r="F17" s="28" t="n">
        <f aca="false">IF(E17&gt;D17,E17-D17,"0")</f>
        <v>25</v>
      </c>
      <c r="G17" s="26" t="n">
        <v>43488</v>
      </c>
      <c r="H17" s="27" t="n">
        <v>43513</v>
      </c>
      <c r="I17" s="29" t="n">
        <f aca="false">IF(H17&gt;G17,H17-G17,"0")</f>
        <v>25</v>
      </c>
      <c r="J17" s="26" t="n">
        <v>43549</v>
      </c>
      <c r="K17" s="28" t="n">
        <f aca="false">IF(J17&gt;C17,J17-C17,"0")</f>
        <v>61</v>
      </c>
      <c r="L17" s="4" t="s">
        <v>43</v>
      </c>
      <c r="N17" s="1" t="n">
        <v>5</v>
      </c>
    </row>
    <row r="18" customFormat="false" ht="16.5" hidden="false" customHeight="false" outlineLevel="0" collapsed="false">
      <c r="A18" s="25" t="n">
        <v>14</v>
      </c>
      <c r="B18" s="8" t="s">
        <v>464</v>
      </c>
      <c r="C18" s="26" t="n">
        <v>43488</v>
      </c>
      <c r="D18" s="26" t="n">
        <v>43488</v>
      </c>
      <c r="E18" s="27" t="n">
        <v>43513</v>
      </c>
      <c r="F18" s="28" t="n">
        <f aca="false">IF(E18&gt;D18,E18-D18,"0")</f>
        <v>25</v>
      </c>
      <c r="G18" s="26" t="n">
        <v>43488</v>
      </c>
      <c r="H18" s="27" t="n">
        <v>43513</v>
      </c>
      <c r="I18" s="29" t="n">
        <f aca="false">IF(H18&gt;G18,H18-G18,"0")</f>
        <v>25</v>
      </c>
      <c r="J18" s="26" t="n">
        <v>43549</v>
      </c>
      <c r="K18" s="28" t="n">
        <f aca="false">IF(J18&gt;C18,J18-C18,"0")</f>
        <v>61</v>
      </c>
      <c r="L18" s="4" t="s">
        <v>43</v>
      </c>
      <c r="N18" s="1" t="n">
        <v>6</v>
      </c>
    </row>
    <row r="19" customFormat="false" ht="16.5" hidden="false" customHeight="false" outlineLevel="0" collapsed="false">
      <c r="A19" s="25" t="n">
        <v>15</v>
      </c>
      <c r="B19" s="8" t="s">
        <v>465</v>
      </c>
      <c r="C19" s="26" t="n">
        <v>43488</v>
      </c>
      <c r="D19" s="26" t="n">
        <v>43488</v>
      </c>
      <c r="E19" s="27" t="n">
        <v>43513</v>
      </c>
      <c r="F19" s="28" t="n">
        <f aca="false">IF(E19&gt;D19,E19-D19,"0")</f>
        <v>25</v>
      </c>
      <c r="G19" s="26" t="n">
        <v>43488</v>
      </c>
      <c r="H19" s="27" t="n">
        <v>43513</v>
      </c>
      <c r="I19" s="29" t="n">
        <f aca="false">IF(H19&gt;G19,H19-G19,"0")</f>
        <v>25</v>
      </c>
      <c r="J19" s="26" t="n">
        <v>43549</v>
      </c>
      <c r="K19" s="28" t="n">
        <f aca="false">IF(J19&gt;C19,J19-C19,"0")</f>
        <v>61</v>
      </c>
      <c r="L19" s="4" t="s">
        <v>43</v>
      </c>
      <c r="N19" s="1" t="n">
        <v>7</v>
      </c>
    </row>
    <row r="20" customFormat="false" ht="16.5" hidden="false" customHeight="false" outlineLevel="0" collapsed="false">
      <c r="A20" s="25" t="n">
        <v>16</v>
      </c>
      <c r="B20" s="8" t="s">
        <v>466</v>
      </c>
      <c r="C20" s="26" t="n">
        <v>43488</v>
      </c>
      <c r="D20" s="26" t="n">
        <v>43488</v>
      </c>
      <c r="E20" s="27" t="n">
        <v>43648</v>
      </c>
      <c r="F20" s="28" t="n">
        <f aca="false">IF(E20&gt;D20,E20-D20,"0")</f>
        <v>160</v>
      </c>
      <c r="G20" s="26" t="n">
        <v>43488</v>
      </c>
      <c r="H20" s="27" t="n">
        <v>43642</v>
      </c>
      <c r="I20" s="29" t="n">
        <f aca="false">IF(H20&gt;G20,H20-G20,"0")</f>
        <v>154</v>
      </c>
      <c r="J20" s="26" t="n">
        <v>43653</v>
      </c>
      <c r="K20" s="28" t="n">
        <f aca="false">IF(J20&gt;C20,J20-C20,"0")</f>
        <v>165</v>
      </c>
      <c r="L20" s="25"/>
      <c r="N20" s="1" t="n">
        <v>8</v>
      </c>
    </row>
    <row r="21" customFormat="false" ht="16.5" hidden="false" customHeight="false" outlineLevel="0" collapsed="false">
      <c r="A21" s="25" t="n">
        <v>17</v>
      </c>
      <c r="B21" s="8" t="s">
        <v>467</v>
      </c>
      <c r="C21" s="26" t="n">
        <v>43488</v>
      </c>
      <c r="D21" s="26" t="n">
        <v>43488</v>
      </c>
      <c r="E21" s="27" t="n">
        <v>43648</v>
      </c>
      <c r="F21" s="28" t="n">
        <f aca="false">IF(E21&gt;D21,E21-D21,"0")</f>
        <v>160</v>
      </c>
      <c r="G21" s="26" t="n">
        <v>43488</v>
      </c>
      <c r="H21" s="27" t="n">
        <v>43642</v>
      </c>
      <c r="I21" s="29" t="n">
        <f aca="false">IF(H21&gt;G21,H21-G21,"0")</f>
        <v>154</v>
      </c>
      <c r="J21" s="26" t="n">
        <v>43653</v>
      </c>
      <c r="K21" s="28" t="n">
        <f aca="false">IF(J21&gt;C21,J21-C21,"0")</f>
        <v>165</v>
      </c>
      <c r="L21" s="4" t="s">
        <v>12</v>
      </c>
      <c r="N21" s="1" t="n">
        <v>9</v>
      </c>
    </row>
    <row r="22" customFormat="false" ht="16.5" hidden="false" customHeight="false" outlineLevel="0" collapsed="false">
      <c r="A22" s="25" t="n">
        <v>18</v>
      </c>
      <c r="B22" s="8" t="s">
        <v>468</v>
      </c>
      <c r="C22" s="26" t="n">
        <v>43499</v>
      </c>
      <c r="D22" s="26" t="n">
        <v>43499</v>
      </c>
      <c r="E22" s="27" t="n">
        <v>43648</v>
      </c>
      <c r="F22" s="28" t="n">
        <f aca="false">IF(E22&gt;D22,E22-D22,"0")</f>
        <v>149</v>
      </c>
      <c r="G22" s="26" t="n">
        <v>43499</v>
      </c>
      <c r="H22" s="27" t="n">
        <v>43642</v>
      </c>
      <c r="I22" s="29" t="n">
        <f aca="false">IF(H22&gt;G22,H22-G22,"0")</f>
        <v>143</v>
      </c>
      <c r="J22" s="26" t="n">
        <v>43653</v>
      </c>
      <c r="K22" s="28" t="n">
        <f aca="false">IF(J22&gt;C22,J22-C22,"0")</f>
        <v>154</v>
      </c>
      <c r="L22" s="4" t="s">
        <v>12</v>
      </c>
      <c r="N22" s="1" t="n">
        <v>10</v>
      </c>
    </row>
    <row r="23" customFormat="false" ht="16.5" hidden="false" customHeight="false" outlineLevel="0" collapsed="false">
      <c r="A23" s="25" t="n">
        <v>19</v>
      </c>
      <c r="B23" s="8" t="s">
        <v>469</v>
      </c>
      <c r="C23" s="26" t="n">
        <v>43515</v>
      </c>
      <c r="D23" s="26" t="n">
        <v>43515</v>
      </c>
      <c r="E23" s="27" t="n">
        <v>43648</v>
      </c>
      <c r="F23" s="28" t="n">
        <f aca="false">IF(E23&gt;D23,E23-D23,"0")</f>
        <v>133</v>
      </c>
      <c r="G23" s="26" t="n">
        <v>43515</v>
      </c>
      <c r="H23" s="27" t="n">
        <v>43642</v>
      </c>
      <c r="I23" s="29" t="n">
        <f aca="false">IF(H23&gt;G23,H23-G23,"0")</f>
        <v>127</v>
      </c>
      <c r="J23" s="26" t="n">
        <v>43653</v>
      </c>
      <c r="K23" s="28" t="n">
        <f aca="false">IF(J23&gt;C23,J23-C23,"0")</f>
        <v>138</v>
      </c>
      <c r="L23" s="25"/>
      <c r="N23" s="1" t="n">
        <v>11</v>
      </c>
    </row>
    <row r="24" customFormat="false" ht="16.5" hidden="false" customHeight="false" outlineLevel="0" collapsed="false">
      <c r="A24" s="25" t="n">
        <v>20</v>
      </c>
      <c r="B24" s="8" t="s">
        <v>470</v>
      </c>
      <c r="C24" s="26" t="n">
        <v>43524</v>
      </c>
      <c r="D24" s="26" t="n">
        <v>43524</v>
      </c>
      <c r="E24" s="27" t="n">
        <v>43648</v>
      </c>
      <c r="F24" s="28" t="n">
        <f aca="false">IF(E24&gt;D24,E24-D24,"0")</f>
        <v>124</v>
      </c>
      <c r="G24" s="26" t="n">
        <v>43524</v>
      </c>
      <c r="H24" s="27" t="n">
        <v>43642</v>
      </c>
      <c r="I24" s="29" t="n">
        <f aca="false">IF(H24&gt;G24,H24-G24,"0")</f>
        <v>118</v>
      </c>
      <c r="J24" s="26" t="n">
        <v>43653</v>
      </c>
      <c r="K24" s="28" t="n">
        <f aca="false">IF(J24&gt;C24,J24-C24,"0")</f>
        <v>129</v>
      </c>
      <c r="L24" s="25"/>
      <c r="N24" s="1" t="n">
        <v>12</v>
      </c>
    </row>
    <row r="25" customFormat="false" ht="16.5" hidden="false" customHeight="false" outlineLevel="0" collapsed="false">
      <c r="A25" s="25" t="n">
        <v>21</v>
      </c>
      <c r="B25" s="8" t="s">
        <v>471</v>
      </c>
      <c r="C25" s="26" t="n">
        <v>43524</v>
      </c>
      <c r="D25" s="26" t="n">
        <v>43524</v>
      </c>
      <c r="E25" s="27" t="n">
        <v>43648</v>
      </c>
      <c r="F25" s="28" t="n">
        <f aca="false">IF(E25&gt;D25,E25-D25,"0")</f>
        <v>124</v>
      </c>
      <c r="G25" s="26" t="n">
        <v>43524</v>
      </c>
      <c r="H25" s="27" t="n">
        <v>43642</v>
      </c>
      <c r="I25" s="29" t="n">
        <f aca="false">IF(H25&gt;G25,H25-G25,"0")</f>
        <v>118</v>
      </c>
      <c r="J25" s="26" t="n">
        <v>43653</v>
      </c>
      <c r="K25" s="28" t="n">
        <f aca="false">IF(J25&gt;C25,J25-C25,"0")</f>
        <v>129</v>
      </c>
      <c r="L25" s="25"/>
    </row>
    <row r="26" customFormat="false" ht="16.5" hidden="false" customHeight="false" outlineLevel="0" collapsed="false">
      <c r="A26" s="25" t="n">
        <v>22</v>
      </c>
      <c r="B26" s="8" t="s">
        <v>472</v>
      </c>
      <c r="C26" s="26" t="n">
        <v>43527</v>
      </c>
      <c r="D26" s="26" t="n">
        <v>43527</v>
      </c>
      <c r="E26" s="27" t="n">
        <v>43648</v>
      </c>
      <c r="F26" s="28" t="n">
        <f aca="false">IF(E26&gt;D26,E26-D26,"0")</f>
        <v>121</v>
      </c>
      <c r="G26" s="26" t="n">
        <v>43527</v>
      </c>
      <c r="H26" s="27" t="n">
        <v>43642</v>
      </c>
      <c r="I26" s="29" t="n">
        <f aca="false">IF(H26&gt;G26,H26-G26,"0")</f>
        <v>115</v>
      </c>
      <c r="J26" s="26" t="n">
        <v>43653</v>
      </c>
      <c r="K26" s="28" t="n">
        <f aca="false">IF(J26&gt;C26,J26-C26,"0")</f>
        <v>126</v>
      </c>
      <c r="L26" s="4" t="s">
        <v>12</v>
      </c>
    </row>
    <row r="27" customFormat="false" ht="16.5" hidden="false" customHeight="false" outlineLevel="0" collapsed="false">
      <c r="A27" s="25" t="n">
        <v>23</v>
      </c>
      <c r="B27" s="8" t="s">
        <v>473</v>
      </c>
      <c r="C27" s="26" t="n">
        <v>43547</v>
      </c>
      <c r="D27" s="26" t="n">
        <v>43547</v>
      </c>
      <c r="E27" s="27" t="n">
        <v>43648</v>
      </c>
      <c r="F27" s="28" t="n">
        <f aca="false">IF(E27&gt;D27,E27-D27,"0")</f>
        <v>101</v>
      </c>
      <c r="G27" s="26" t="n">
        <v>43547</v>
      </c>
      <c r="H27" s="27" t="n">
        <v>43642</v>
      </c>
      <c r="I27" s="29" t="n">
        <f aca="false">IF(H27&gt;G27,H27-G27,"0")</f>
        <v>95</v>
      </c>
      <c r="J27" s="26" t="n">
        <v>43653</v>
      </c>
      <c r="K27" s="28" t="n">
        <f aca="false">IF(J27&gt;C27,J27-C27,"0")</f>
        <v>106</v>
      </c>
      <c r="L27" s="25"/>
    </row>
    <row r="28" customFormat="false" ht="16.5" hidden="false" customHeight="false" outlineLevel="0" collapsed="false">
      <c r="A28" s="25" t="n">
        <v>24</v>
      </c>
      <c r="B28" s="8" t="s">
        <v>474</v>
      </c>
      <c r="C28" s="26" t="n">
        <v>43547</v>
      </c>
      <c r="D28" s="26" t="n">
        <v>43547</v>
      </c>
      <c r="E28" s="27" t="n">
        <v>43648</v>
      </c>
      <c r="F28" s="28" t="n">
        <f aca="false">IF(E28&gt;D28,E28-D28,"0")</f>
        <v>101</v>
      </c>
      <c r="G28" s="26" t="n">
        <v>43547</v>
      </c>
      <c r="H28" s="27" t="n">
        <v>43642</v>
      </c>
      <c r="I28" s="29" t="n">
        <f aca="false">IF(H28&gt;G28,H28-G28,"0")</f>
        <v>95</v>
      </c>
      <c r="J28" s="26" t="n">
        <v>43653</v>
      </c>
      <c r="K28" s="28" t="n">
        <f aca="false">IF(J28&gt;C28,J28-C28,"0")</f>
        <v>106</v>
      </c>
      <c r="L28" s="25"/>
    </row>
    <row r="29" customFormat="false" ht="16.5" hidden="false" customHeight="false" outlineLevel="0" collapsed="false">
      <c r="A29" s="25" t="n">
        <v>25</v>
      </c>
      <c r="B29" s="8" t="s">
        <v>475</v>
      </c>
      <c r="C29" s="26" t="n">
        <v>43547</v>
      </c>
      <c r="D29" s="26" t="n">
        <v>43547</v>
      </c>
      <c r="E29" s="27" t="n">
        <v>43648</v>
      </c>
      <c r="F29" s="28" t="n">
        <f aca="false">IF(E29&gt;D29,E29-D29,"0")</f>
        <v>101</v>
      </c>
      <c r="G29" s="26" t="n">
        <v>43547</v>
      </c>
      <c r="H29" s="27" t="n">
        <v>43642</v>
      </c>
      <c r="I29" s="29" t="n">
        <f aca="false">IF(H29&gt;G29,H29-G29,"0")</f>
        <v>95</v>
      </c>
      <c r="J29" s="26" t="n">
        <v>43653</v>
      </c>
      <c r="K29" s="28" t="n">
        <f aca="false">IF(J29&gt;C29,J29-C29,"0")</f>
        <v>106</v>
      </c>
      <c r="L29" s="25"/>
    </row>
    <row r="30" customFormat="false" ht="16.5" hidden="false" customHeight="false" outlineLevel="0" collapsed="false">
      <c r="A30" s="25" t="n">
        <v>26</v>
      </c>
      <c r="B30" s="8" t="s">
        <v>476</v>
      </c>
      <c r="C30" s="26" t="n">
        <v>43547</v>
      </c>
      <c r="D30" s="26" t="n">
        <v>43547</v>
      </c>
      <c r="E30" s="27" t="n">
        <v>43648</v>
      </c>
      <c r="F30" s="28" t="n">
        <f aca="false">IF(E30&gt;D30,E30-D30,"0")</f>
        <v>101</v>
      </c>
      <c r="G30" s="26" t="n">
        <v>43547</v>
      </c>
      <c r="H30" s="27" t="n">
        <v>43642</v>
      </c>
      <c r="I30" s="29" t="n">
        <f aca="false">IF(H30&gt;G30,H30-G30,"0")</f>
        <v>95</v>
      </c>
      <c r="J30" s="26" t="n">
        <v>43653</v>
      </c>
      <c r="K30" s="28" t="n">
        <f aca="false">IF(J30&gt;C30,J30-C30,"0")</f>
        <v>106</v>
      </c>
      <c r="L30" s="25"/>
    </row>
    <row r="31" customFormat="false" ht="16.5" hidden="false" customHeight="false" outlineLevel="0" collapsed="false">
      <c r="A31" s="25" t="n">
        <v>27</v>
      </c>
      <c r="B31" s="8" t="s">
        <v>477</v>
      </c>
      <c r="C31" s="26" t="n">
        <v>43547</v>
      </c>
      <c r="D31" s="26" t="n">
        <v>43547</v>
      </c>
      <c r="E31" s="27" t="n">
        <v>43648</v>
      </c>
      <c r="F31" s="28" t="n">
        <f aca="false">IF(E31&gt;D31,E31-D31,"0")</f>
        <v>101</v>
      </c>
      <c r="G31" s="26" t="n">
        <v>43547</v>
      </c>
      <c r="H31" s="27" t="n">
        <v>43642</v>
      </c>
      <c r="I31" s="29" t="n">
        <f aca="false">IF(H31&gt;G31,H31-G31,"0")</f>
        <v>95</v>
      </c>
      <c r="J31" s="26" t="n">
        <v>43653</v>
      </c>
      <c r="K31" s="28" t="n">
        <f aca="false">IF(J31&gt;C31,J31-C31,"0")</f>
        <v>106</v>
      </c>
      <c r="L31" s="25"/>
    </row>
    <row r="32" customFormat="false" ht="16.5" hidden="false" customHeight="false" outlineLevel="0" collapsed="false">
      <c r="A32" s="25" t="n">
        <v>28</v>
      </c>
      <c r="B32" s="8" t="s">
        <v>478</v>
      </c>
      <c r="C32" s="26" t="n">
        <v>43547</v>
      </c>
      <c r="D32" s="26" t="n">
        <v>43547</v>
      </c>
      <c r="E32" s="27" t="n">
        <v>43648</v>
      </c>
      <c r="F32" s="28" t="n">
        <f aca="false">IF(E32&gt;D32,E32-D32,"0")</f>
        <v>101</v>
      </c>
      <c r="G32" s="26" t="n">
        <v>43547</v>
      </c>
      <c r="H32" s="27" t="n">
        <v>43642</v>
      </c>
      <c r="I32" s="29" t="n">
        <f aca="false">IF(H32&gt;G32,H32-G32,"0")</f>
        <v>95</v>
      </c>
      <c r="J32" s="26" t="n">
        <v>43653</v>
      </c>
      <c r="K32" s="28" t="n">
        <f aca="false">IF(J32&gt;C32,J32-C32,"0")</f>
        <v>106</v>
      </c>
      <c r="L32" s="4" t="s">
        <v>12</v>
      </c>
    </row>
    <row r="33" customFormat="false" ht="16.5" hidden="false" customHeight="false" outlineLevel="0" collapsed="false">
      <c r="A33" s="25" t="n">
        <v>29</v>
      </c>
      <c r="B33" s="8" t="s">
        <v>479</v>
      </c>
      <c r="C33" s="26" t="n">
        <v>43547</v>
      </c>
      <c r="D33" s="26" t="n">
        <v>43547</v>
      </c>
      <c r="E33" s="27" t="n">
        <v>43648</v>
      </c>
      <c r="F33" s="28" t="n">
        <f aca="false">IF(E33&gt;D33,E33-D33,"0")</f>
        <v>101</v>
      </c>
      <c r="G33" s="26" t="n">
        <v>43547</v>
      </c>
      <c r="H33" s="27" t="n">
        <v>43642</v>
      </c>
      <c r="I33" s="29" t="n">
        <f aca="false">IF(H33&gt;G33,H33-G33,"0")</f>
        <v>95</v>
      </c>
      <c r="J33" s="26" t="n">
        <v>43653</v>
      </c>
      <c r="K33" s="28" t="n">
        <f aca="false">IF(J33&gt;C33,J33-C33,"0")</f>
        <v>106</v>
      </c>
      <c r="L33" s="4" t="s">
        <v>12</v>
      </c>
    </row>
    <row r="34" customFormat="false" ht="16.5" hidden="false" customHeight="false" outlineLevel="0" collapsed="false">
      <c r="A34" s="25" t="n">
        <v>30</v>
      </c>
      <c r="B34" s="8" t="s">
        <v>480</v>
      </c>
      <c r="C34" s="26" t="n">
        <v>43547</v>
      </c>
      <c r="D34" s="26" t="n">
        <v>43547</v>
      </c>
      <c r="E34" s="27" t="n">
        <v>43648</v>
      </c>
      <c r="F34" s="28" t="n">
        <f aca="false">IF(E34&gt;D34,E34-D34,"0")</f>
        <v>101</v>
      </c>
      <c r="G34" s="26" t="n">
        <v>43547</v>
      </c>
      <c r="H34" s="27" t="n">
        <v>43642</v>
      </c>
      <c r="I34" s="29" t="n">
        <f aca="false">IF(H34&gt;G34,H34-G34,"0")</f>
        <v>95</v>
      </c>
      <c r="J34" s="26" t="n">
        <v>43653</v>
      </c>
      <c r="K34" s="28" t="n">
        <f aca="false">IF(J34&gt;C34,J34-C34,"0")</f>
        <v>106</v>
      </c>
      <c r="L34" s="25"/>
    </row>
    <row r="35" customFormat="false" ht="16.5" hidden="false" customHeight="false" outlineLevel="0" collapsed="false">
      <c r="A35" s="25" t="n">
        <v>31</v>
      </c>
      <c r="B35" s="8" t="s">
        <v>481</v>
      </c>
      <c r="C35" s="26" t="n">
        <v>43547</v>
      </c>
      <c r="D35" s="26" t="n">
        <v>43547</v>
      </c>
      <c r="E35" s="27" t="n">
        <v>43648</v>
      </c>
      <c r="F35" s="28" t="n">
        <f aca="false">IF(E35&gt;D35,E35-D35,"0")</f>
        <v>101</v>
      </c>
      <c r="G35" s="26" t="n">
        <v>43547</v>
      </c>
      <c r="H35" s="27" t="n">
        <v>43642</v>
      </c>
      <c r="I35" s="29" t="n">
        <f aca="false">IF(H35&gt;G35,H35-G35,"0")</f>
        <v>95</v>
      </c>
      <c r="J35" s="26" t="n">
        <v>43653</v>
      </c>
      <c r="K35" s="28" t="n">
        <f aca="false">IF(J35&gt;C35,J35-C35,"0")</f>
        <v>106</v>
      </c>
      <c r="L35" s="25"/>
    </row>
    <row r="36" customFormat="false" ht="16.5" hidden="false" customHeight="false" outlineLevel="0" collapsed="false">
      <c r="A36" s="25" t="n">
        <v>32</v>
      </c>
      <c r="B36" s="8" t="s">
        <v>482</v>
      </c>
      <c r="C36" s="26" t="n">
        <v>43547</v>
      </c>
      <c r="D36" s="26" t="n">
        <v>43547</v>
      </c>
      <c r="E36" s="27" t="n">
        <v>43650</v>
      </c>
      <c r="F36" s="28" t="n">
        <f aca="false">IF(E36&gt;D36,E36-D36,"0")</f>
        <v>103</v>
      </c>
      <c r="G36" s="26" t="n">
        <v>43547</v>
      </c>
      <c r="H36" s="27" t="n">
        <v>43642</v>
      </c>
      <c r="I36" s="29" t="n">
        <f aca="false">IF(H36&gt;G36,H36-G36,"0")</f>
        <v>95</v>
      </c>
      <c r="J36" s="26" t="n">
        <v>43653</v>
      </c>
      <c r="K36" s="28" t="n">
        <f aca="false">IF(J36&gt;C36,J36-C36,"0")</f>
        <v>106</v>
      </c>
      <c r="L36" s="4" t="s">
        <v>12</v>
      </c>
    </row>
    <row r="37" customFormat="false" ht="16.5" hidden="false" customHeight="false" outlineLevel="0" collapsed="false">
      <c r="A37" s="25" t="n">
        <v>33</v>
      </c>
      <c r="B37" s="8" t="s">
        <v>483</v>
      </c>
      <c r="C37" s="26" t="n">
        <v>43544</v>
      </c>
      <c r="D37" s="26" t="n">
        <v>43544</v>
      </c>
      <c r="E37" s="27" t="n">
        <v>43650</v>
      </c>
      <c r="F37" s="28" t="n">
        <f aca="false">IF(E37&gt;D37,E37-D37,"0")</f>
        <v>106</v>
      </c>
      <c r="G37" s="26" t="n">
        <v>43544</v>
      </c>
      <c r="H37" s="27" t="n">
        <v>43642</v>
      </c>
      <c r="I37" s="29" t="n">
        <f aca="false">IF(H37&gt;G37,H37-G37,"0")</f>
        <v>98</v>
      </c>
      <c r="J37" s="26" t="n">
        <v>43653</v>
      </c>
      <c r="K37" s="28" t="n">
        <f aca="false">IF(J37&gt;C37,J37-C37,"0")</f>
        <v>109</v>
      </c>
      <c r="L37" s="4" t="s">
        <v>12</v>
      </c>
    </row>
    <row r="38" customFormat="false" ht="16.5" hidden="false" customHeight="false" outlineLevel="0" collapsed="false">
      <c r="A38" s="25" t="n">
        <v>34</v>
      </c>
      <c r="B38" s="8" t="s">
        <v>484</v>
      </c>
      <c r="C38" s="26" t="n">
        <v>43558</v>
      </c>
      <c r="D38" s="26" t="n">
        <v>43558</v>
      </c>
      <c r="E38" s="27" t="n">
        <v>43650</v>
      </c>
      <c r="F38" s="28" t="n">
        <f aca="false">IF(E38&gt;D38,E38-D38,"0")</f>
        <v>92</v>
      </c>
      <c r="G38" s="26" t="n">
        <v>43558</v>
      </c>
      <c r="H38" s="27" t="n">
        <v>43642</v>
      </c>
      <c r="I38" s="29" t="n">
        <f aca="false">IF(H38&gt;G38,H38-G38,"0")</f>
        <v>84</v>
      </c>
      <c r="J38" s="26" t="n">
        <v>43653</v>
      </c>
      <c r="K38" s="28" t="n">
        <f aca="false">IF(J38&gt;C38,J38-C38,"0")</f>
        <v>95</v>
      </c>
      <c r="L38" s="4" t="s">
        <v>73</v>
      </c>
    </row>
    <row r="39" customFormat="false" ht="16.5" hidden="false" customHeight="false" outlineLevel="0" collapsed="false">
      <c r="A39" s="25" t="n">
        <v>35</v>
      </c>
      <c r="B39" s="8" t="s">
        <v>485</v>
      </c>
      <c r="C39" s="26" t="n">
        <v>43558</v>
      </c>
      <c r="D39" s="26" t="n">
        <v>43558</v>
      </c>
      <c r="E39" s="27" t="n">
        <v>43650</v>
      </c>
      <c r="F39" s="28" t="n">
        <f aca="false">IF(E39&gt;D39,E39-D39,"0")</f>
        <v>92</v>
      </c>
      <c r="G39" s="26" t="n">
        <v>43558</v>
      </c>
      <c r="H39" s="27" t="n">
        <v>43642</v>
      </c>
      <c r="I39" s="29" t="n">
        <f aca="false">IF(H39&gt;G39,H39-G39,"0")</f>
        <v>84</v>
      </c>
      <c r="J39" s="26" t="n">
        <v>43653</v>
      </c>
      <c r="K39" s="28" t="n">
        <f aca="false">IF(J39&gt;C39,J39-C39,"0")</f>
        <v>95</v>
      </c>
      <c r="L39" s="4" t="s">
        <v>73</v>
      </c>
    </row>
    <row r="40" customFormat="false" ht="16.5" hidden="false" customHeight="false" outlineLevel="0" collapsed="false">
      <c r="A40" s="25" t="n">
        <v>36</v>
      </c>
      <c r="B40" s="8" t="s">
        <v>486</v>
      </c>
      <c r="C40" s="26" t="n">
        <v>43558</v>
      </c>
      <c r="D40" s="26" t="n">
        <v>43558</v>
      </c>
      <c r="E40" s="27" t="n">
        <v>43650</v>
      </c>
      <c r="F40" s="28" t="n">
        <f aca="false">IF(E40&gt;D40,E40-D40,"0")</f>
        <v>92</v>
      </c>
      <c r="G40" s="26" t="n">
        <v>43558</v>
      </c>
      <c r="H40" s="27" t="n">
        <v>43642</v>
      </c>
      <c r="I40" s="29" t="n">
        <f aca="false">IF(H40&gt;G40,H40-G40,"0")</f>
        <v>84</v>
      </c>
      <c r="J40" s="26" t="n">
        <v>43653</v>
      </c>
      <c r="K40" s="28" t="n">
        <f aca="false">IF(J40&gt;C40,J40-C40,"0")</f>
        <v>95</v>
      </c>
      <c r="L40" s="4" t="s">
        <v>73</v>
      </c>
    </row>
    <row r="41" customFormat="false" ht="16.5" hidden="false" customHeight="false" outlineLevel="0" collapsed="false">
      <c r="A41" s="25" t="n">
        <v>37</v>
      </c>
      <c r="B41" s="8" t="s">
        <v>487</v>
      </c>
      <c r="C41" s="26" t="n">
        <v>43558</v>
      </c>
      <c r="D41" s="26" t="n">
        <v>43558</v>
      </c>
      <c r="E41" s="27" t="n">
        <v>43650</v>
      </c>
      <c r="F41" s="28" t="n">
        <f aca="false">IF(E41&gt;D41,E41-D41,"0")</f>
        <v>92</v>
      </c>
      <c r="G41" s="26" t="n">
        <v>43558</v>
      </c>
      <c r="H41" s="27" t="n">
        <v>43642</v>
      </c>
      <c r="I41" s="29" t="n">
        <f aca="false">IF(H41&gt;G41,H41-G41,"0")</f>
        <v>84</v>
      </c>
      <c r="J41" s="26" t="n">
        <v>43653</v>
      </c>
      <c r="K41" s="28" t="n">
        <f aca="false">IF(J41&gt;C41,J41-C41,"0")</f>
        <v>95</v>
      </c>
      <c r="L41" s="4" t="s">
        <v>73</v>
      </c>
    </row>
    <row r="42" customFormat="false" ht="16.5" hidden="false" customHeight="false" outlineLevel="0" collapsed="false">
      <c r="A42" s="25" t="n">
        <v>38</v>
      </c>
      <c r="B42" s="8" t="s">
        <v>488</v>
      </c>
      <c r="C42" s="26" t="n">
        <v>43558</v>
      </c>
      <c r="D42" s="26" t="n">
        <v>43558</v>
      </c>
      <c r="E42" s="27" t="n">
        <v>43650</v>
      </c>
      <c r="F42" s="28" t="n">
        <f aca="false">IF(E42&gt;D42,E42-D42,"0")</f>
        <v>92</v>
      </c>
      <c r="G42" s="26" t="n">
        <v>43558</v>
      </c>
      <c r="H42" s="27" t="n">
        <v>43642</v>
      </c>
      <c r="I42" s="29" t="n">
        <f aca="false">IF(H42&gt;G42,H42-G42,"0")</f>
        <v>84</v>
      </c>
      <c r="J42" s="26" t="n">
        <v>43653</v>
      </c>
      <c r="K42" s="28" t="n">
        <f aca="false">IF(J42&gt;C42,J42-C42,"0")</f>
        <v>95</v>
      </c>
      <c r="L42" s="4" t="s">
        <v>73</v>
      </c>
    </row>
    <row r="43" customFormat="false" ht="16.5" hidden="false" customHeight="false" outlineLevel="0" collapsed="false">
      <c r="A43" s="25" t="n">
        <v>39</v>
      </c>
      <c r="B43" s="8" t="s">
        <v>489</v>
      </c>
      <c r="C43" s="26" t="n">
        <v>43558</v>
      </c>
      <c r="D43" s="26" t="n">
        <v>43558</v>
      </c>
      <c r="E43" s="27" t="n">
        <v>43650</v>
      </c>
      <c r="F43" s="28" t="n">
        <f aca="false">IF(E43&gt;D43,E43-D43,"0")</f>
        <v>92</v>
      </c>
      <c r="G43" s="26" t="n">
        <v>43558</v>
      </c>
      <c r="H43" s="27" t="n">
        <v>43642</v>
      </c>
      <c r="I43" s="29" t="n">
        <f aca="false">IF(H43&gt;G43,H43-G43,"0")</f>
        <v>84</v>
      </c>
      <c r="J43" s="26" t="n">
        <v>43653</v>
      </c>
      <c r="K43" s="28" t="n">
        <f aca="false">IF(J43&gt;C43,J43-C43,"0")</f>
        <v>95</v>
      </c>
      <c r="L43" s="4" t="s">
        <v>73</v>
      </c>
    </row>
    <row r="44" customFormat="false" ht="16.5" hidden="false" customHeight="false" outlineLevel="0" collapsed="false">
      <c r="A44" s="25" t="n">
        <v>40</v>
      </c>
      <c r="B44" s="8" t="s">
        <v>490</v>
      </c>
      <c r="C44" s="26" t="n">
        <v>43558</v>
      </c>
      <c r="D44" s="26" t="n">
        <v>43558</v>
      </c>
      <c r="E44" s="26" t="n">
        <v>43647</v>
      </c>
      <c r="F44" s="28" t="n">
        <f aca="false">IF(E44&gt;D44,E44-D44,"0")</f>
        <v>89</v>
      </c>
      <c r="G44" s="26" t="n">
        <v>43558</v>
      </c>
      <c r="H44" s="27" t="n">
        <v>43642</v>
      </c>
      <c r="I44" s="29" t="n">
        <f aca="false">IF(H44&gt;G44,H44-G44,"0")</f>
        <v>84</v>
      </c>
      <c r="J44" s="26" t="n">
        <v>43653</v>
      </c>
      <c r="K44" s="28" t="n">
        <f aca="false">IF(J44&gt;C44,J44-C44,"0")</f>
        <v>95</v>
      </c>
      <c r="L44" s="4" t="s">
        <v>73</v>
      </c>
    </row>
    <row r="45" customFormat="false" ht="16.5" hidden="false" customHeight="false" outlineLevel="0" collapsed="false">
      <c r="A45" s="25" t="n">
        <v>41</v>
      </c>
      <c r="B45" s="8" t="s">
        <v>491</v>
      </c>
      <c r="C45" s="26" t="n">
        <v>43558</v>
      </c>
      <c r="D45" s="26" t="n">
        <v>43558</v>
      </c>
      <c r="E45" s="26" t="n">
        <v>43647</v>
      </c>
      <c r="F45" s="28" t="n">
        <f aca="false">IF(E45&gt;D45,E45-D45,"0")</f>
        <v>89</v>
      </c>
      <c r="G45" s="26" t="n">
        <v>43558</v>
      </c>
      <c r="H45" s="27" t="n">
        <v>43642</v>
      </c>
      <c r="I45" s="29" t="n">
        <f aca="false">IF(H45&gt;G45,H45-G45,"0")</f>
        <v>84</v>
      </c>
      <c r="J45" s="26" t="n">
        <v>43653</v>
      </c>
      <c r="K45" s="28" t="n">
        <f aca="false">IF(J45&gt;C45,J45-C45,"0")</f>
        <v>95</v>
      </c>
      <c r="L45" s="4" t="s">
        <v>12</v>
      </c>
    </row>
    <row r="46" customFormat="false" ht="16.5" hidden="false" customHeight="false" outlineLevel="0" collapsed="false">
      <c r="A46" s="25" t="n">
        <v>42</v>
      </c>
      <c r="B46" s="8" t="s">
        <v>492</v>
      </c>
      <c r="C46" s="26" t="n">
        <v>43558</v>
      </c>
      <c r="D46" s="26" t="n">
        <v>43558</v>
      </c>
      <c r="E46" s="26" t="n">
        <v>43647</v>
      </c>
      <c r="F46" s="28" t="n">
        <f aca="false">IF(E46&gt;D46,E46-D46,"0")</f>
        <v>89</v>
      </c>
      <c r="G46" s="26" t="n">
        <v>43558</v>
      </c>
      <c r="H46" s="27" t="n">
        <v>43642</v>
      </c>
      <c r="I46" s="29" t="n">
        <f aca="false">IF(H46&gt;G46,H46-G46,"0")</f>
        <v>84</v>
      </c>
      <c r="J46" s="26" t="n">
        <v>43653</v>
      </c>
      <c r="K46" s="28" t="n">
        <f aca="false">IF(J46&gt;C46,J46-C46,"0")</f>
        <v>95</v>
      </c>
      <c r="L46" s="4" t="s">
        <v>12</v>
      </c>
    </row>
    <row r="47" customFormat="false" ht="16.5" hidden="false" customHeight="false" outlineLevel="0" collapsed="false">
      <c r="A47" s="25" t="n">
        <v>43</v>
      </c>
      <c r="B47" s="8" t="s">
        <v>493</v>
      </c>
      <c r="C47" s="26" t="n">
        <v>43563</v>
      </c>
      <c r="D47" s="26" t="n">
        <v>43563</v>
      </c>
      <c r="E47" s="26" t="n">
        <v>43647</v>
      </c>
      <c r="F47" s="28" t="n">
        <f aca="false">IF(E47&gt;D47,E47-D47,"0")</f>
        <v>84</v>
      </c>
      <c r="G47" s="26" t="n">
        <v>43563</v>
      </c>
      <c r="H47" s="27" t="n">
        <v>43642</v>
      </c>
      <c r="I47" s="29" t="n">
        <f aca="false">IF(H47&gt;G47,H47-G47,"0")</f>
        <v>79</v>
      </c>
      <c r="J47" s="26" t="n">
        <v>43653</v>
      </c>
      <c r="K47" s="28" t="n">
        <f aca="false">IF(J47&gt;C47,J47-C47,"0")</f>
        <v>90</v>
      </c>
      <c r="L47" s="4" t="s">
        <v>73</v>
      </c>
    </row>
    <row r="48" customFormat="false" ht="16.5" hidden="false" customHeight="false" outlineLevel="0" collapsed="false">
      <c r="A48" s="25" t="n">
        <v>44</v>
      </c>
      <c r="B48" s="8" t="s">
        <v>494</v>
      </c>
      <c r="C48" s="26" t="n">
        <v>43563</v>
      </c>
      <c r="D48" s="26" t="n">
        <v>43563</v>
      </c>
      <c r="E48" s="26" t="n">
        <v>43647</v>
      </c>
      <c r="F48" s="28" t="n">
        <f aca="false">IF(E48&gt;D48,E48-D48,"0")</f>
        <v>84</v>
      </c>
      <c r="G48" s="26" t="n">
        <v>43563</v>
      </c>
      <c r="H48" s="27" t="n">
        <v>43642</v>
      </c>
      <c r="I48" s="29" t="n">
        <f aca="false">IF(H48&gt;G48,H48-G48,"0")</f>
        <v>79</v>
      </c>
      <c r="J48" s="26" t="n">
        <v>43653</v>
      </c>
      <c r="K48" s="28" t="n">
        <f aca="false">IF(J48&gt;C48,J48-C48,"0")</f>
        <v>90</v>
      </c>
      <c r="L48" s="4" t="s">
        <v>73</v>
      </c>
    </row>
    <row r="49" customFormat="false" ht="16.5" hidden="false" customHeight="false" outlineLevel="0" collapsed="false">
      <c r="A49" s="25" t="n">
        <v>45</v>
      </c>
      <c r="B49" s="8" t="s">
        <v>495</v>
      </c>
      <c r="C49" s="26" t="n">
        <v>43563</v>
      </c>
      <c r="D49" s="26" t="n">
        <v>43563</v>
      </c>
      <c r="E49" s="26" t="n">
        <v>43647</v>
      </c>
      <c r="F49" s="28" t="n">
        <f aca="false">IF(E49&gt;D49,E49-D49,"0")</f>
        <v>84</v>
      </c>
      <c r="G49" s="26" t="n">
        <v>43563</v>
      </c>
      <c r="H49" s="27" t="n">
        <v>43642</v>
      </c>
      <c r="I49" s="29" t="n">
        <f aca="false">IF(H49&gt;G49,H49-G49,"0")</f>
        <v>79</v>
      </c>
      <c r="J49" s="26" t="n">
        <v>43653</v>
      </c>
      <c r="K49" s="28" t="n">
        <f aca="false">IF(J49&gt;C49,J49-C49,"0")</f>
        <v>90</v>
      </c>
      <c r="L49" s="4" t="s">
        <v>73</v>
      </c>
    </row>
    <row r="50" customFormat="false" ht="16.5" hidden="false" customHeight="false" outlineLevel="0" collapsed="false">
      <c r="A50" s="25" t="n">
        <v>46</v>
      </c>
      <c r="B50" s="8" t="s">
        <v>496</v>
      </c>
      <c r="C50" s="26" t="n">
        <v>43563</v>
      </c>
      <c r="D50" s="26" t="n">
        <v>43563</v>
      </c>
      <c r="E50" s="26" t="n">
        <v>43647</v>
      </c>
      <c r="F50" s="28" t="n">
        <f aca="false">IF(E50&gt;D50,E50-D50,"0")</f>
        <v>84</v>
      </c>
      <c r="G50" s="26" t="n">
        <v>43563</v>
      </c>
      <c r="H50" s="27" t="n">
        <v>43642</v>
      </c>
      <c r="I50" s="29" t="n">
        <f aca="false">IF(H50&gt;G50,H50-G50,"0")</f>
        <v>79</v>
      </c>
      <c r="J50" s="26" t="n">
        <v>43653</v>
      </c>
      <c r="K50" s="28" t="n">
        <f aca="false">IF(J50&gt;C50,J50-C50,"0")</f>
        <v>90</v>
      </c>
      <c r="L50" s="4" t="s">
        <v>73</v>
      </c>
    </row>
    <row r="51" customFormat="false" ht="16.5" hidden="false" customHeight="false" outlineLevel="0" collapsed="false">
      <c r="A51" s="25" t="n">
        <v>47</v>
      </c>
      <c r="B51" s="8" t="s">
        <v>497</v>
      </c>
      <c r="C51" s="26" t="n">
        <v>43569</v>
      </c>
      <c r="D51" s="26" t="n">
        <v>43569</v>
      </c>
      <c r="E51" s="26" t="n">
        <v>43647</v>
      </c>
      <c r="F51" s="28" t="n">
        <f aca="false">IF(E51&gt;D51,E51-D51,"0")</f>
        <v>78</v>
      </c>
      <c r="G51" s="26" t="n">
        <v>43569</v>
      </c>
      <c r="H51" s="27" t="n">
        <v>43642</v>
      </c>
      <c r="I51" s="29" t="n">
        <f aca="false">IF(H51&gt;G51,H51-G51,"0")</f>
        <v>73</v>
      </c>
      <c r="J51" s="26" t="n">
        <v>43653</v>
      </c>
      <c r="K51" s="28" t="n">
        <f aca="false">IF(J51&gt;C51,J51-C51,"0")</f>
        <v>84</v>
      </c>
      <c r="L51" s="4" t="s">
        <v>73</v>
      </c>
    </row>
    <row r="52" customFormat="false" ht="16.5" hidden="false" customHeight="false" outlineLevel="0" collapsed="false">
      <c r="A52" s="25" t="n">
        <v>48</v>
      </c>
      <c r="B52" s="8" t="s">
        <v>498</v>
      </c>
      <c r="C52" s="26" t="n">
        <v>43569</v>
      </c>
      <c r="D52" s="26" t="n">
        <v>43569</v>
      </c>
      <c r="E52" s="26" t="n">
        <v>43647</v>
      </c>
      <c r="F52" s="28" t="n">
        <f aca="false">IF(E52&gt;D52,E52-D52,"0")</f>
        <v>78</v>
      </c>
      <c r="G52" s="26" t="n">
        <v>43569</v>
      </c>
      <c r="H52" s="27" t="n">
        <v>43642</v>
      </c>
      <c r="I52" s="29" t="n">
        <f aca="false">IF(H52&gt;G52,H52-G52,"0")</f>
        <v>73</v>
      </c>
      <c r="J52" s="26" t="n">
        <v>43653</v>
      </c>
      <c r="K52" s="28" t="n">
        <f aca="false">IF(J52&gt;C52,J52-C52,"0")</f>
        <v>84</v>
      </c>
      <c r="L52" s="4" t="s">
        <v>73</v>
      </c>
    </row>
    <row r="53" customFormat="false" ht="16.5" hidden="false" customHeight="false" outlineLevel="0" collapsed="false">
      <c r="A53" s="25" t="n">
        <v>49</v>
      </c>
      <c r="B53" s="8" t="s">
        <v>499</v>
      </c>
      <c r="C53" s="26" t="n">
        <v>43569</v>
      </c>
      <c r="D53" s="26" t="n">
        <v>43569</v>
      </c>
      <c r="E53" s="26" t="n">
        <v>43647</v>
      </c>
      <c r="F53" s="28" t="n">
        <f aca="false">IF(E53&gt;D53,E53-D53,"0")</f>
        <v>78</v>
      </c>
      <c r="G53" s="26" t="n">
        <v>43569</v>
      </c>
      <c r="H53" s="27" t="n">
        <v>43642</v>
      </c>
      <c r="I53" s="29" t="n">
        <f aca="false">IF(H53&gt;G53,H53-G53,"0")</f>
        <v>73</v>
      </c>
      <c r="J53" s="26" t="n">
        <v>43653</v>
      </c>
      <c r="K53" s="28" t="n">
        <f aca="false">IF(J53&gt;C53,J53-C53,"0")</f>
        <v>84</v>
      </c>
      <c r="L53" s="4" t="s">
        <v>73</v>
      </c>
    </row>
    <row r="54" customFormat="false" ht="16.5" hidden="false" customHeight="false" outlineLevel="0" collapsed="false">
      <c r="A54" s="25" t="n">
        <v>50</v>
      </c>
      <c r="B54" s="8" t="s">
        <v>500</v>
      </c>
      <c r="C54" s="26" t="n">
        <v>43569</v>
      </c>
      <c r="D54" s="26" t="n">
        <v>43569</v>
      </c>
      <c r="E54" s="26" t="n">
        <v>43647</v>
      </c>
      <c r="F54" s="28" t="n">
        <f aca="false">IF(E54&gt;D54,E54-D54,"0")</f>
        <v>78</v>
      </c>
      <c r="G54" s="26" t="n">
        <v>43569</v>
      </c>
      <c r="H54" s="27" t="n">
        <v>43642</v>
      </c>
      <c r="I54" s="29" t="n">
        <f aca="false">IF(H54&gt;G54,H54-G54,"0")</f>
        <v>73</v>
      </c>
      <c r="J54" s="26" t="n">
        <v>43653</v>
      </c>
      <c r="K54" s="28" t="n">
        <f aca="false">IF(J54&gt;C54,J54-C54,"0")</f>
        <v>84</v>
      </c>
      <c r="L54" s="4" t="s">
        <v>73</v>
      </c>
    </row>
    <row r="55" customFormat="false" ht="16.5" hidden="false" customHeight="false" outlineLevel="0" collapsed="false">
      <c r="A55" s="25" t="n">
        <v>51</v>
      </c>
      <c r="B55" s="8" t="s">
        <v>501</v>
      </c>
      <c r="C55" s="26" t="n">
        <v>43569</v>
      </c>
      <c r="D55" s="26" t="n">
        <v>43569</v>
      </c>
      <c r="E55" s="26" t="n">
        <v>43647</v>
      </c>
      <c r="F55" s="28" t="n">
        <f aca="false">IF(E55&gt;D55,E55-D55,"0")</f>
        <v>78</v>
      </c>
      <c r="G55" s="26" t="n">
        <v>43569</v>
      </c>
      <c r="H55" s="27" t="n">
        <v>43642</v>
      </c>
      <c r="I55" s="29" t="n">
        <f aca="false">IF(H55&gt;G55,H55-G55,"0")</f>
        <v>73</v>
      </c>
      <c r="J55" s="26" t="n">
        <v>43653</v>
      </c>
      <c r="K55" s="28" t="n">
        <f aca="false">IF(J55&gt;C55,J55-C55,"0")</f>
        <v>84</v>
      </c>
      <c r="L55" s="4" t="s">
        <v>73</v>
      </c>
    </row>
    <row r="56" customFormat="false" ht="16.5" hidden="false" customHeight="false" outlineLevel="0" collapsed="false">
      <c r="A56" s="25" t="n">
        <v>52</v>
      </c>
      <c r="B56" s="8" t="s">
        <v>502</v>
      </c>
      <c r="C56" s="26" t="n">
        <v>43569</v>
      </c>
      <c r="D56" s="26" t="n">
        <v>43569</v>
      </c>
      <c r="E56" s="26" t="n">
        <v>43647</v>
      </c>
      <c r="F56" s="28" t="n">
        <f aca="false">IF(E56&gt;D56,E56-D56,"0")</f>
        <v>78</v>
      </c>
      <c r="G56" s="26" t="n">
        <v>43569</v>
      </c>
      <c r="H56" s="27" t="n">
        <v>43642</v>
      </c>
      <c r="I56" s="29" t="n">
        <f aca="false">IF(H56&gt;G56,H56-G56,"0")</f>
        <v>73</v>
      </c>
      <c r="J56" s="26" t="n">
        <v>43653</v>
      </c>
      <c r="K56" s="28" t="n">
        <f aca="false">IF(J56&gt;C56,J56-C56,"0")</f>
        <v>84</v>
      </c>
      <c r="L56" s="4" t="s">
        <v>73</v>
      </c>
    </row>
    <row r="57" customFormat="false" ht="16.5" hidden="false" customHeight="false" outlineLevel="0" collapsed="false">
      <c r="A57" s="25" t="n">
        <v>53</v>
      </c>
      <c r="B57" s="8" t="s">
        <v>503</v>
      </c>
      <c r="C57" s="26" t="n">
        <v>43569</v>
      </c>
      <c r="D57" s="26" t="n">
        <v>43569</v>
      </c>
      <c r="E57" s="26" t="n">
        <v>43647</v>
      </c>
      <c r="F57" s="28" t="n">
        <f aca="false">IF(E57&gt;D57,E57-D57,"0")</f>
        <v>78</v>
      </c>
      <c r="G57" s="26" t="n">
        <v>43569</v>
      </c>
      <c r="H57" s="27" t="n">
        <v>43642</v>
      </c>
      <c r="I57" s="29" t="n">
        <f aca="false">IF(H57&gt;G57,H57-G57,"0")</f>
        <v>73</v>
      </c>
      <c r="J57" s="26" t="n">
        <v>43653</v>
      </c>
      <c r="K57" s="28" t="n">
        <f aca="false">IF(J57&gt;C57,J57-C57,"0")</f>
        <v>84</v>
      </c>
      <c r="L57" s="4" t="s">
        <v>73</v>
      </c>
    </row>
    <row r="58" customFormat="false" ht="16.5" hidden="false" customHeight="false" outlineLevel="0" collapsed="false">
      <c r="A58" s="25" t="n">
        <v>54</v>
      </c>
      <c r="B58" s="8" t="s">
        <v>504</v>
      </c>
      <c r="C58" s="26" t="n">
        <v>43569</v>
      </c>
      <c r="D58" s="26" t="n">
        <v>43569</v>
      </c>
      <c r="E58" s="26" t="n">
        <v>43647</v>
      </c>
      <c r="F58" s="28" t="n">
        <f aca="false">IF(E58&gt;D58,E58-D58,"0")</f>
        <v>78</v>
      </c>
      <c r="G58" s="26" t="n">
        <v>43569</v>
      </c>
      <c r="H58" s="27" t="n">
        <v>43642</v>
      </c>
      <c r="I58" s="29" t="n">
        <f aca="false">IF(H58&gt;G58,H58-G58,"0")</f>
        <v>73</v>
      </c>
      <c r="J58" s="26" t="n">
        <v>43653</v>
      </c>
      <c r="K58" s="28" t="n">
        <f aca="false">IF(J58&gt;C58,J58-C58,"0")</f>
        <v>84</v>
      </c>
      <c r="L58" s="4" t="s">
        <v>73</v>
      </c>
    </row>
    <row r="59" customFormat="false" ht="16.5" hidden="false" customHeight="false" outlineLevel="0" collapsed="false">
      <c r="A59" s="25" t="n">
        <v>55</v>
      </c>
      <c r="B59" s="8" t="s">
        <v>505</v>
      </c>
      <c r="C59" s="26" t="n">
        <v>43569</v>
      </c>
      <c r="D59" s="26" t="n">
        <v>43569</v>
      </c>
      <c r="E59" s="26" t="n">
        <v>43647</v>
      </c>
      <c r="F59" s="28" t="n">
        <f aca="false">IF(E59&gt;D59,E59-D59,"0")</f>
        <v>78</v>
      </c>
      <c r="G59" s="26" t="n">
        <v>43569</v>
      </c>
      <c r="H59" s="27" t="n">
        <v>43642</v>
      </c>
      <c r="I59" s="29" t="n">
        <f aca="false">IF(H59&gt;G59,H59-G59,"0")</f>
        <v>73</v>
      </c>
      <c r="J59" s="26" t="n">
        <v>43653</v>
      </c>
      <c r="K59" s="28" t="n">
        <f aca="false">IF(J59&gt;C59,J59-C59,"0")</f>
        <v>84</v>
      </c>
      <c r="L59" s="4" t="s">
        <v>73</v>
      </c>
    </row>
    <row r="60" customFormat="false" ht="16.5" hidden="false" customHeight="false" outlineLevel="0" collapsed="false">
      <c r="A60" s="25" t="n">
        <v>56</v>
      </c>
      <c r="B60" s="8" t="s">
        <v>506</v>
      </c>
      <c r="C60" s="26" t="n">
        <v>43571</v>
      </c>
      <c r="D60" s="26" t="n">
        <v>43571</v>
      </c>
      <c r="E60" s="26" t="n">
        <v>43647</v>
      </c>
      <c r="F60" s="28" t="n">
        <f aca="false">IF(E60&gt;D60,E60-D60,"0")</f>
        <v>76</v>
      </c>
      <c r="G60" s="26" t="n">
        <v>43571</v>
      </c>
      <c r="H60" s="27" t="n">
        <v>43642</v>
      </c>
      <c r="I60" s="29" t="n">
        <f aca="false">IF(H60&gt;G60,H60-G60,"0")</f>
        <v>71</v>
      </c>
      <c r="J60" s="26" t="n">
        <v>43653</v>
      </c>
      <c r="K60" s="28" t="n">
        <f aca="false">IF(J60&gt;C60,J60-C60,"0")</f>
        <v>82</v>
      </c>
      <c r="L60" s="4" t="s">
        <v>73</v>
      </c>
    </row>
    <row r="61" customFormat="false" ht="16.5" hidden="false" customHeight="false" outlineLevel="0" collapsed="false">
      <c r="A61" s="25" t="n">
        <v>57</v>
      </c>
      <c r="B61" s="8" t="s">
        <v>507</v>
      </c>
      <c r="C61" s="26" t="n">
        <v>43571</v>
      </c>
      <c r="D61" s="26" t="n">
        <v>43571</v>
      </c>
      <c r="E61" s="26" t="n">
        <v>43647</v>
      </c>
      <c r="F61" s="28" t="n">
        <f aca="false">IF(E61&gt;D61,E61-D61,"0")</f>
        <v>76</v>
      </c>
      <c r="G61" s="26" t="n">
        <v>43571</v>
      </c>
      <c r="H61" s="26" t="n">
        <v>43650</v>
      </c>
      <c r="I61" s="29" t="n">
        <f aca="false">IF(H61&gt;G61,H61-G61,"0")</f>
        <v>79</v>
      </c>
      <c r="J61" s="26" t="n">
        <v>43653</v>
      </c>
      <c r="K61" s="28" t="n">
        <f aca="false">IF(J61&gt;C61,J61-C61,"0")</f>
        <v>82</v>
      </c>
      <c r="L61" s="4" t="s">
        <v>73</v>
      </c>
    </row>
    <row r="62" customFormat="false" ht="16.5" hidden="false" customHeight="false" outlineLevel="0" collapsed="false">
      <c r="A62" s="25" t="n">
        <v>58</v>
      </c>
      <c r="B62" s="8" t="s">
        <v>508</v>
      </c>
      <c r="C62" s="26" t="n">
        <v>43571</v>
      </c>
      <c r="D62" s="26" t="n">
        <v>43571</v>
      </c>
      <c r="E62" s="26" t="n">
        <v>43647</v>
      </c>
      <c r="F62" s="28" t="n">
        <f aca="false">IF(E62&gt;D62,E62-D62,"0")</f>
        <v>76</v>
      </c>
      <c r="G62" s="26" t="n">
        <v>43571</v>
      </c>
      <c r="H62" s="26" t="n">
        <v>43650</v>
      </c>
      <c r="I62" s="29" t="n">
        <f aca="false">IF(H62&gt;G62,H62-G62,"0")</f>
        <v>79</v>
      </c>
      <c r="J62" s="26" t="n">
        <v>43653</v>
      </c>
      <c r="K62" s="28" t="n">
        <f aca="false">IF(J62&gt;C62,J62-C62,"0")</f>
        <v>82</v>
      </c>
      <c r="L62" s="4" t="s">
        <v>73</v>
      </c>
    </row>
    <row r="63" customFormat="false" ht="16.5" hidden="false" customHeight="false" outlineLevel="0" collapsed="false">
      <c r="A63" s="25" t="n">
        <v>59</v>
      </c>
      <c r="B63" s="8" t="s">
        <v>509</v>
      </c>
      <c r="C63" s="26" t="n">
        <v>43571</v>
      </c>
      <c r="D63" s="26" t="n">
        <v>43571</v>
      </c>
      <c r="E63" s="26" t="n">
        <v>43647</v>
      </c>
      <c r="F63" s="28" t="n">
        <f aca="false">IF(E63&gt;D63,E63-D63,"0")</f>
        <v>76</v>
      </c>
      <c r="G63" s="26" t="n">
        <v>43571</v>
      </c>
      <c r="H63" s="26" t="n">
        <v>43650</v>
      </c>
      <c r="I63" s="29" t="n">
        <f aca="false">IF(H63&gt;G63,H63-G63,"0")</f>
        <v>79</v>
      </c>
      <c r="J63" s="26" t="n">
        <v>43653</v>
      </c>
      <c r="K63" s="28" t="n">
        <f aca="false">IF(J63&gt;C63,J63-C63,"0")</f>
        <v>82</v>
      </c>
      <c r="L63" s="4" t="s">
        <v>73</v>
      </c>
    </row>
    <row r="64" customFormat="false" ht="16.5" hidden="false" customHeight="false" outlineLevel="0" collapsed="false">
      <c r="A64" s="25" t="n">
        <v>60</v>
      </c>
      <c r="B64" s="8" t="s">
        <v>510</v>
      </c>
      <c r="C64" s="26" t="n">
        <v>43571</v>
      </c>
      <c r="D64" s="26" t="n">
        <v>43571</v>
      </c>
      <c r="E64" s="26" t="n">
        <v>43647</v>
      </c>
      <c r="F64" s="28" t="n">
        <f aca="false">IF(E64&gt;D64,E64-D64,"0")</f>
        <v>76</v>
      </c>
      <c r="G64" s="26" t="n">
        <v>43571</v>
      </c>
      <c r="H64" s="26" t="n">
        <v>43650</v>
      </c>
      <c r="I64" s="29" t="n">
        <f aca="false">IF(H64&gt;G64,H64-G64,"0")</f>
        <v>79</v>
      </c>
      <c r="J64" s="26" t="n">
        <v>43653</v>
      </c>
      <c r="K64" s="28" t="n">
        <f aca="false">IF(J64&gt;C64,J64-C64,"0")</f>
        <v>82</v>
      </c>
      <c r="L64" s="4" t="s">
        <v>73</v>
      </c>
    </row>
    <row r="65" customFormat="false" ht="16.5" hidden="false" customHeight="false" outlineLevel="0" collapsed="false">
      <c r="A65" s="25" t="n">
        <v>61</v>
      </c>
      <c r="B65" s="8" t="s">
        <v>511</v>
      </c>
      <c r="C65" s="26" t="n">
        <v>43571</v>
      </c>
      <c r="D65" s="26" t="n">
        <v>43571</v>
      </c>
      <c r="E65" s="26" t="n">
        <v>43647</v>
      </c>
      <c r="F65" s="28" t="n">
        <f aca="false">IF(E65&gt;D65,E65-D65,"0")</f>
        <v>76</v>
      </c>
      <c r="G65" s="26" t="n">
        <v>43571</v>
      </c>
      <c r="H65" s="26" t="n">
        <v>43650</v>
      </c>
      <c r="I65" s="29" t="n">
        <f aca="false">IF(H65&gt;G65,H65-G65,"0")</f>
        <v>79</v>
      </c>
      <c r="J65" s="26" t="n">
        <v>43653</v>
      </c>
      <c r="K65" s="28" t="n">
        <f aca="false">IF(J65&gt;C65,J65-C65,"0")</f>
        <v>82</v>
      </c>
      <c r="L65" s="4" t="s">
        <v>73</v>
      </c>
    </row>
    <row r="66" customFormat="false" ht="16.5" hidden="false" customHeight="false" outlineLevel="0" collapsed="false">
      <c r="A66" s="25" t="n">
        <v>62</v>
      </c>
      <c r="B66" s="8" t="s">
        <v>512</v>
      </c>
      <c r="C66" s="26" t="n">
        <v>43571</v>
      </c>
      <c r="D66" s="26" t="n">
        <v>43571</v>
      </c>
      <c r="E66" s="26" t="n">
        <v>43647</v>
      </c>
      <c r="F66" s="28" t="n">
        <f aca="false">IF(E66&gt;D66,E66-D66,"0")</f>
        <v>76</v>
      </c>
      <c r="G66" s="26" t="n">
        <v>43571</v>
      </c>
      <c r="H66" s="26" t="n">
        <v>43650</v>
      </c>
      <c r="I66" s="29" t="n">
        <f aca="false">IF(H66&gt;G66,H66-G66,"0")</f>
        <v>79</v>
      </c>
      <c r="J66" s="26" t="n">
        <v>43653</v>
      </c>
      <c r="K66" s="28" t="n">
        <f aca="false">IF(J66&gt;C66,J66-C66,"0")</f>
        <v>82</v>
      </c>
      <c r="L66" s="4" t="s">
        <v>73</v>
      </c>
    </row>
    <row r="67" customFormat="false" ht="16.5" hidden="false" customHeight="false" outlineLevel="0" collapsed="false">
      <c r="A67" s="25" t="n">
        <v>63</v>
      </c>
      <c r="B67" s="8" t="s">
        <v>513</v>
      </c>
      <c r="C67" s="26" t="n">
        <v>43571</v>
      </c>
      <c r="D67" s="26" t="n">
        <v>43571</v>
      </c>
      <c r="E67" s="26" t="n">
        <v>43647</v>
      </c>
      <c r="F67" s="28" t="n">
        <f aca="false">IF(E67&gt;D67,E67-D67,"0")</f>
        <v>76</v>
      </c>
      <c r="G67" s="26" t="n">
        <v>43571</v>
      </c>
      <c r="H67" s="26" t="n">
        <v>43650</v>
      </c>
      <c r="I67" s="29" t="n">
        <f aca="false">IF(H67&gt;G67,H67-G67,"0")</f>
        <v>79</v>
      </c>
      <c r="J67" s="26" t="n">
        <v>43653</v>
      </c>
      <c r="K67" s="28" t="n">
        <f aca="false">IF(J67&gt;C67,J67-C67,"0")</f>
        <v>82</v>
      </c>
      <c r="L67" s="4" t="s">
        <v>73</v>
      </c>
    </row>
    <row r="68" customFormat="false" ht="16.5" hidden="false" customHeight="false" outlineLevel="0" collapsed="false">
      <c r="A68" s="25" t="n">
        <v>64</v>
      </c>
      <c r="B68" s="8" t="s">
        <v>514</v>
      </c>
      <c r="C68" s="26" t="n">
        <v>43571</v>
      </c>
      <c r="D68" s="26" t="n">
        <v>43571</v>
      </c>
      <c r="E68" s="26" t="n">
        <v>43653</v>
      </c>
      <c r="F68" s="28" t="n">
        <f aca="false">IF(E68&gt;D68,E68-D68,"0")</f>
        <v>82</v>
      </c>
      <c r="G68" s="26" t="n">
        <v>43571</v>
      </c>
      <c r="H68" s="26" t="n">
        <v>43653</v>
      </c>
      <c r="I68" s="29" t="n">
        <f aca="false">IF(H68&gt;G68,H68-G68,"0")</f>
        <v>82</v>
      </c>
      <c r="J68" s="26" t="n">
        <v>43717</v>
      </c>
      <c r="K68" s="28" t="n">
        <f aca="false">IF(J68&gt;C68,J68-C68,"0")</f>
        <v>146</v>
      </c>
      <c r="L68" s="4" t="s">
        <v>73</v>
      </c>
    </row>
    <row r="69" customFormat="false" ht="16.5" hidden="false" customHeight="false" outlineLevel="0" collapsed="false">
      <c r="A69" s="25" t="n">
        <v>65</v>
      </c>
      <c r="B69" s="8" t="s">
        <v>515</v>
      </c>
      <c r="C69" s="26" t="n">
        <v>43585</v>
      </c>
      <c r="D69" s="26" t="n">
        <v>43585</v>
      </c>
      <c r="E69" s="26" t="n">
        <v>43653</v>
      </c>
      <c r="F69" s="28" t="n">
        <f aca="false">IF(E69&gt;D69,E69-D69,"0")</f>
        <v>68</v>
      </c>
      <c r="G69" s="26" t="n">
        <v>43585</v>
      </c>
      <c r="H69" s="26" t="n">
        <v>43653</v>
      </c>
      <c r="I69" s="29" t="n">
        <f aca="false">IF(H69&gt;G69,H69-G69,"0")</f>
        <v>68</v>
      </c>
      <c r="J69" s="26" t="n">
        <v>43717</v>
      </c>
      <c r="K69" s="28" t="n">
        <f aca="false">IF(J69&gt;C69,J69-C69,"0")</f>
        <v>132</v>
      </c>
      <c r="L69" s="25"/>
    </row>
    <row r="70" customFormat="false" ht="16.5" hidden="false" customHeight="false" outlineLevel="0" collapsed="false">
      <c r="A70" s="25" t="n">
        <v>66</v>
      </c>
      <c r="B70" s="8" t="s">
        <v>516</v>
      </c>
      <c r="C70" s="26" t="n">
        <v>43643</v>
      </c>
      <c r="D70" s="26" t="n">
        <v>43643</v>
      </c>
      <c r="E70" s="26" t="n">
        <v>43717</v>
      </c>
      <c r="F70" s="28" t="n">
        <f aca="false">IF(E70&gt;D70,E70-D70,"0")</f>
        <v>74</v>
      </c>
      <c r="G70" s="26" t="n">
        <v>43643</v>
      </c>
      <c r="H70" s="26" t="n">
        <v>43653</v>
      </c>
      <c r="I70" s="29" t="n">
        <v>0</v>
      </c>
      <c r="J70" s="26" t="n">
        <v>43781</v>
      </c>
      <c r="K70" s="28" t="n">
        <f aca="false">IF(J70&gt;C70,J70-C70,"0")</f>
        <v>138</v>
      </c>
      <c r="L70" s="4" t="s">
        <v>12</v>
      </c>
    </row>
    <row r="71" customFormat="false" ht="16.5" hidden="false" customHeight="false" outlineLevel="0" collapsed="false">
      <c r="A71" s="25" t="n">
        <v>67</v>
      </c>
      <c r="B71" s="8" t="s">
        <v>517</v>
      </c>
      <c r="C71" s="26" t="n">
        <v>43643</v>
      </c>
      <c r="D71" s="26" t="n">
        <v>43643</v>
      </c>
      <c r="E71" s="26" t="n">
        <v>43653</v>
      </c>
      <c r="F71" s="28" t="n">
        <f aca="false">IF(E71&gt;D71,E71-D71,"0")</f>
        <v>10</v>
      </c>
      <c r="G71" s="26" t="n">
        <v>43643</v>
      </c>
      <c r="H71" s="26" t="n">
        <v>43653</v>
      </c>
      <c r="I71" s="29" t="n">
        <v>0</v>
      </c>
      <c r="J71" s="26" t="n">
        <v>43698</v>
      </c>
      <c r="K71" s="28" t="n">
        <f aca="false">IF(J71&gt;C71,J71-C71,"0")</f>
        <v>55</v>
      </c>
      <c r="L71" s="4" t="s">
        <v>73</v>
      </c>
    </row>
    <row r="72" customFormat="false" ht="16.5" hidden="false" customHeight="false" outlineLevel="0" collapsed="false">
      <c r="A72" s="25" t="n">
        <v>68</v>
      </c>
      <c r="B72" s="8" t="s">
        <v>518</v>
      </c>
      <c r="C72" s="26" t="n">
        <v>43643</v>
      </c>
      <c r="D72" s="26" t="n">
        <v>43643</v>
      </c>
      <c r="E72" s="26" t="n">
        <v>43719</v>
      </c>
      <c r="F72" s="28" t="n">
        <f aca="false">IF(E72&gt;D72,E72-D72,"0")</f>
        <v>76</v>
      </c>
      <c r="G72" s="26" t="n">
        <v>43643</v>
      </c>
      <c r="H72" s="26" t="n">
        <v>43653</v>
      </c>
      <c r="I72" s="29" t="n">
        <v>0</v>
      </c>
      <c r="J72" s="26" t="n">
        <v>43781</v>
      </c>
      <c r="K72" s="28" t="n">
        <f aca="false">IF(J72&gt;C72,J72-C72,"0")</f>
        <v>138</v>
      </c>
      <c r="L72" s="25"/>
    </row>
    <row r="73" customFormat="false" ht="16.5" hidden="false" customHeight="false" outlineLevel="0" collapsed="false">
      <c r="A73" s="25" t="n">
        <v>69</v>
      </c>
      <c r="B73" s="8" t="s">
        <v>519</v>
      </c>
      <c r="C73" s="26" t="n">
        <v>43643</v>
      </c>
      <c r="D73" s="26" t="n">
        <v>43643</v>
      </c>
      <c r="E73" s="26" t="n">
        <v>43717</v>
      </c>
      <c r="F73" s="28" t="n">
        <f aca="false">IF(E73&gt;D73,E73-D73,"0")</f>
        <v>74</v>
      </c>
      <c r="G73" s="26" t="n">
        <v>43643</v>
      </c>
      <c r="H73" s="26" t="n">
        <v>43653</v>
      </c>
      <c r="I73" s="29" t="n">
        <v>0</v>
      </c>
      <c r="J73" s="26" t="n">
        <v>43845</v>
      </c>
      <c r="K73" s="28" t="n">
        <f aca="false">IF(J73&gt;C73,J73-C73,"0")</f>
        <v>202</v>
      </c>
      <c r="L73" s="25"/>
    </row>
    <row r="74" customFormat="false" ht="16.5" hidden="false" customHeight="false" outlineLevel="0" collapsed="false">
      <c r="A74" s="25" t="n">
        <v>70</v>
      </c>
      <c r="B74" s="8" t="s">
        <v>520</v>
      </c>
      <c r="C74" s="26" t="n">
        <v>43643</v>
      </c>
      <c r="D74" s="26" t="n">
        <v>43643</v>
      </c>
      <c r="E74" s="26" t="n">
        <v>43717</v>
      </c>
      <c r="F74" s="28" t="n">
        <f aca="false">IF(E74&gt;D74,E74-D74,"0")</f>
        <v>74</v>
      </c>
      <c r="G74" s="26" t="n">
        <v>43643</v>
      </c>
      <c r="H74" s="26" t="n">
        <v>43653</v>
      </c>
      <c r="I74" s="29" t="n">
        <v>0</v>
      </c>
      <c r="J74" s="26" t="n">
        <v>43845</v>
      </c>
      <c r="K74" s="28" t="n">
        <f aca="false">IF(J74&gt;C74,J74-C74,"0")</f>
        <v>202</v>
      </c>
      <c r="L74" s="25"/>
    </row>
    <row r="75" customFormat="false" ht="16.5" hidden="false" customHeight="false" outlineLevel="0" collapsed="false">
      <c r="A75" s="25" t="n">
        <v>71</v>
      </c>
      <c r="B75" s="8" t="s">
        <v>521</v>
      </c>
      <c r="C75" s="26" t="n">
        <v>43656</v>
      </c>
      <c r="D75" s="26" t="n">
        <v>43656</v>
      </c>
      <c r="E75" s="27" t="n">
        <v>43717</v>
      </c>
      <c r="F75" s="28" t="n">
        <f aca="false">IF(E75&gt;D75,E75-D75,"0")</f>
        <v>61</v>
      </c>
      <c r="G75" s="26" t="n">
        <v>43656</v>
      </c>
      <c r="H75" s="27" t="n">
        <v>43717</v>
      </c>
      <c r="I75" s="29" t="n">
        <f aca="false">IF(H75&gt;G75,H75-G75,"0")</f>
        <v>61</v>
      </c>
      <c r="J75" s="26" t="n">
        <v>43845</v>
      </c>
      <c r="K75" s="28" t="n">
        <f aca="false">IF(J75&gt;C75,J75-C75,"0")</f>
        <v>189</v>
      </c>
      <c r="L75" s="25"/>
    </row>
    <row r="76" customFormat="false" ht="16.5" hidden="false" customHeight="false" outlineLevel="0" collapsed="false">
      <c r="A76" s="25" t="n">
        <v>72</v>
      </c>
      <c r="B76" s="8" t="s">
        <v>522</v>
      </c>
      <c r="C76" s="26" t="n">
        <v>43656</v>
      </c>
      <c r="D76" s="26" t="n">
        <v>43656</v>
      </c>
      <c r="E76" s="27" t="n">
        <v>43717</v>
      </c>
      <c r="F76" s="28" t="n">
        <f aca="false">IF(E76&gt;D76,E76-D76,"0")</f>
        <v>61</v>
      </c>
      <c r="G76" s="26" t="n">
        <v>43656</v>
      </c>
      <c r="H76" s="27" t="n">
        <v>43717</v>
      </c>
      <c r="I76" s="29" t="n">
        <f aca="false">IF(H76&gt;G76,H76-G76,"0")</f>
        <v>61</v>
      </c>
      <c r="J76" s="26" t="n">
        <v>43845</v>
      </c>
      <c r="K76" s="28" t="n">
        <f aca="false">IF(J76&gt;C76,J76-C76,"0")</f>
        <v>189</v>
      </c>
      <c r="L76" s="25"/>
    </row>
    <row r="77" customFormat="false" ht="16.5" hidden="false" customHeight="false" outlineLevel="0" collapsed="false">
      <c r="A77" s="25" t="n">
        <v>73</v>
      </c>
      <c r="B77" s="8" t="s">
        <v>523</v>
      </c>
      <c r="C77" s="26" t="n">
        <v>43657</v>
      </c>
      <c r="D77" s="26" t="n">
        <v>43657</v>
      </c>
      <c r="E77" s="27" t="n">
        <v>43724</v>
      </c>
      <c r="F77" s="28" t="n">
        <f aca="false">IF(E77&gt;D77,E77-D77,"0")</f>
        <v>67</v>
      </c>
      <c r="G77" s="26" t="n">
        <v>43657</v>
      </c>
      <c r="H77" s="27" t="n">
        <v>43717</v>
      </c>
      <c r="I77" s="29" t="n">
        <f aca="false">IF(H77&gt;G77,H77-G77,"0")</f>
        <v>60</v>
      </c>
      <c r="J77" s="26" t="n">
        <v>43845</v>
      </c>
      <c r="K77" s="28" t="n">
        <f aca="false">IF(J77&gt;C77,J77-C77,"0")</f>
        <v>188</v>
      </c>
      <c r="L77" s="25"/>
    </row>
    <row r="78" customFormat="false" ht="16.5" hidden="false" customHeight="false" outlineLevel="0" collapsed="false">
      <c r="A78" s="25" t="n">
        <v>74</v>
      </c>
      <c r="B78" s="8" t="s">
        <v>524</v>
      </c>
      <c r="C78" s="26" t="n">
        <v>43670</v>
      </c>
      <c r="D78" s="26" t="n">
        <v>43670</v>
      </c>
      <c r="E78" s="27" t="n">
        <v>43724</v>
      </c>
      <c r="F78" s="28" t="n">
        <f aca="false">IF(E78&gt;D78,E78-D78,"0")</f>
        <v>54</v>
      </c>
      <c r="G78" s="26" t="n">
        <v>43670</v>
      </c>
      <c r="H78" s="27" t="n">
        <v>43717</v>
      </c>
      <c r="I78" s="29" t="n">
        <f aca="false">IF(H78&gt;G78,H78-G78,"0")</f>
        <v>47</v>
      </c>
      <c r="J78" s="26" t="n">
        <v>43845</v>
      </c>
      <c r="K78" s="28" t="n">
        <f aca="false">IF(J78&gt;C78,J78-C78,"0")</f>
        <v>175</v>
      </c>
      <c r="L78" s="25"/>
    </row>
    <row r="79" customFormat="false" ht="16.5" hidden="false" customHeight="false" outlineLevel="0" collapsed="false">
      <c r="A79" s="25" t="n">
        <v>75</v>
      </c>
      <c r="B79" s="8" t="s">
        <v>525</v>
      </c>
      <c r="C79" s="26" t="n">
        <v>43675</v>
      </c>
      <c r="D79" s="27" t="n">
        <v>43675</v>
      </c>
      <c r="E79" s="27" t="n">
        <v>43724</v>
      </c>
      <c r="F79" s="28" t="n">
        <f aca="false">IF(E79&gt;D79,E79-D79,"0")</f>
        <v>49</v>
      </c>
      <c r="G79" s="27" t="n">
        <v>43675</v>
      </c>
      <c r="H79" s="27" t="n">
        <v>43781</v>
      </c>
      <c r="I79" s="29" t="n">
        <f aca="false">IF(H79&gt;G79,H79-G79,"0")</f>
        <v>106</v>
      </c>
      <c r="J79" s="26" t="n">
        <v>43845</v>
      </c>
      <c r="K79" s="28" t="n">
        <f aca="false">IF(J79&gt;C79,J79-C79,"0")</f>
        <v>170</v>
      </c>
      <c r="L79" s="25"/>
    </row>
    <row r="80" customFormat="false" ht="16.5" hidden="false" customHeight="false" outlineLevel="0" collapsed="false">
      <c r="A80" s="25" t="n">
        <v>76</v>
      </c>
      <c r="B80" s="8" t="s">
        <v>526</v>
      </c>
      <c r="C80" s="26" t="n">
        <v>43676</v>
      </c>
      <c r="D80" s="27" t="n">
        <v>43676</v>
      </c>
      <c r="E80" s="27" t="n">
        <v>43724</v>
      </c>
      <c r="F80" s="28" t="n">
        <f aca="false">IF(E80&gt;D80,E80-D80,"0")</f>
        <v>48</v>
      </c>
      <c r="G80" s="27" t="n">
        <v>43676</v>
      </c>
      <c r="H80" s="27" t="n">
        <v>43781</v>
      </c>
      <c r="I80" s="29" t="n">
        <f aca="false">IF(H80&gt;G80,H80-G80,"0")</f>
        <v>105</v>
      </c>
      <c r="J80" s="26" t="n">
        <v>43845</v>
      </c>
      <c r="K80" s="28" t="n">
        <f aca="false">IF(J80&gt;C80,J80-C80,"0")</f>
        <v>169</v>
      </c>
      <c r="L80" s="4" t="s">
        <v>12</v>
      </c>
    </row>
    <row r="81" customFormat="false" ht="16.5" hidden="false" customHeight="false" outlineLevel="0" collapsed="false">
      <c r="A81" s="25" t="n">
        <v>77</v>
      </c>
      <c r="B81" s="8" t="s">
        <v>527</v>
      </c>
      <c r="C81" s="26" t="n">
        <v>43706</v>
      </c>
      <c r="D81" s="27" t="n">
        <v>43706</v>
      </c>
      <c r="E81" s="27" t="n">
        <v>43822</v>
      </c>
      <c r="F81" s="28" t="n">
        <f aca="false">IF(E81&gt;D81,E81-D81,"0")</f>
        <v>116</v>
      </c>
      <c r="G81" s="27" t="n">
        <v>43706</v>
      </c>
      <c r="H81" s="27" t="n">
        <v>43781</v>
      </c>
      <c r="I81" s="29" t="n">
        <f aca="false">IF(H81&gt;G81,H81-G81,"0")</f>
        <v>75</v>
      </c>
      <c r="J81" s="26" t="n">
        <v>43845</v>
      </c>
      <c r="K81" s="28" t="n">
        <f aca="false">IF(J81&gt;C81,J81-C81,"0")</f>
        <v>139</v>
      </c>
      <c r="L81" s="25"/>
    </row>
    <row r="82" customFormat="false" ht="16.5" hidden="false" customHeight="false" outlineLevel="0" collapsed="false">
      <c r="A82" s="25" t="n">
        <v>78</v>
      </c>
      <c r="B82" s="8" t="s">
        <v>528</v>
      </c>
      <c r="C82" s="26" t="n">
        <v>43709</v>
      </c>
      <c r="D82" s="27" t="n">
        <v>43709</v>
      </c>
      <c r="E82" s="27" t="n">
        <v>43822</v>
      </c>
      <c r="F82" s="28" t="n">
        <f aca="false">IF(E82&gt;D82,E82-D82,"0")</f>
        <v>113</v>
      </c>
      <c r="G82" s="27" t="n">
        <v>43709</v>
      </c>
      <c r="H82" s="27" t="n">
        <v>43762</v>
      </c>
      <c r="I82" s="29" t="n">
        <f aca="false">IF(H82&gt;G82,H82-G82,"0")</f>
        <v>53</v>
      </c>
      <c r="J82" s="26" t="n">
        <v>43845</v>
      </c>
      <c r="K82" s="28" t="n">
        <f aca="false">IF(J82&gt;C82,J82-C82,"0")</f>
        <v>136</v>
      </c>
      <c r="L82" s="25"/>
    </row>
    <row r="83" customFormat="false" ht="16.5" hidden="false" customHeight="false" outlineLevel="0" collapsed="false">
      <c r="A83" s="25" t="n">
        <v>79</v>
      </c>
      <c r="B83" s="8" t="s">
        <v>529</v>
      </c>
      <c r="C83" s="26" t="n">
        <v>43709</v>
      </c>
      <c r="D83" s="27" t="n">
        <v>43709</v>
      </c>
      <c r="E83" s="27" t="n">
        <v>43822</v>
      </c>
      <c r="F83" s="28" t="n">
        <f aca="false">IF(E83&gt;D83,E83-D83,"0")</f>
        <v>113</v>
      </c>
      <c r="G83" s="27" t="n">
        <v>43709</v>
      </c>
      <c r="H83" s="27" t="n">
        <v>43762</v>
      </c>
      <c r="I83" s="29" t="n">
        <f aca="false">IF(H83&gt;G83,H83-G83,"0")</f>
        <v>53</v>
      </c>
      <c r="J83" s="26" t="n">
        <v>43845</v>
      </c>
      <c r="K83" s="28" t="n">
        <f aca="false">IF(J83&gt;C83,J83-C83,"0")</f>
        <v>136</v>
      </c>
      <c r="L83" s="25"/>
    </row>
    <row r="84" customFormat="false" ht="16.5" hidden="false" customHeight="false" outlineLevel="0" collapsed="false">
      <c r="A84" s="25" t="n">
        <v>80</v>
      </c>
      <c r="B84" s="8" t="s">
        <v>530</v>
      </c>
      <c r="C84" s="26" t="n">
        <v>43709</v>
      </c>
      <c r="D84" s="27" t="n">
        <v>43709</v>
      </c>
      <c r="E84" s="27" t="n">
        <v>43816</v>
      </c>
      <c r="F84" s="28" t="n">
        <f aca="false">IF(E84&gt;D84,E84-D84,"0")</f>
        <v>107</v>
      </c>
      <c r="G84" s="27" t="n">
        <v>43709</v>
      </c>
      <c r="H84" s="27" t="n">
        <v>43774</v>
      </c>
      <c r="I84" s="29" t="n">
        <f aca="false">IF(H84&gt;G84,H84-G84,"0")</f>
        <v>65</v>
      </c>
      <c r="J84" s="26" t="n">
        <v>43877</v>
      </c>
      <c r="K84" s="28" t="n">
        <f aca="false">IF(J84&gt;C84,J84-C84,"0")</f>
        <v>168</v>
      </c>
      <c r="L84" s="25"/>
    </row>
    <row r="85" customFormat="false" ht="16.5" hidden="false" customHeight="false" outlineLevel="0" collapsed="false">
      <c r="A85" s="25" t="n">
        <v>81</v>
      </c>
      <c r="B85" s="8" t="s">
        <v>531</v>
      </c>
      <c r="C85" s="26" t="n">
        <v>43709</v>
      </c>
      <c r="D85" s="27" t="n">
        <v>43709</v>
      </c>
      <c r="E85" s="27" t="n">
        <v>43822</v>
      </c>
      <c r="F85" s="28" t="n">
        <f aca="false">IF(E85&gt;D85,E85-D85,"0")</f>
        <v>113</v>
      </c>
      <c r="G85" s="27" t="n">
        <v>43709</v>
      </c>
      <c r="H85" s="27" t="n">
        <v>43774</v>
      </c>
      <c r="I85" s="29" t="n">
        <f aca="false">IF(H85&gt;G85,H85-G85,"0")</f>
        <v>65</v>
      </c>
      <c r="J85" s="26" t="n">
        <v>43877</v>
      </c>
      <c r="K85" s="28" t="n">
        <f aca="false">IF(J85&gt;C85,J85-C85,"0")</f>
        <v>168</v>
      </c>
      <c r="L85" s="25"/>
    </row>
    <row r="86" customFormat="false" ht="16.5" hidden="false" customHeight="false" outlineLevel="0" collapsed="false">
      <c r="A86" s="25" t="n">
        <v>82</v>
      </c>
      <c r="B86" s="8" t="s">
        <v>532</v>
      </c>
      <c r="C86" s="26" t="n">
        <v>43709</v>
      </c>
      <c r="D86" s="27" t="n">
        <v>43709</v>
      </c>
      <c r="E86" s="27" t="n">
        <v>43836</v>
      </c>
      <c r="F86" s="28" t="n">
        <f aca="false">IF(E86&gt;D86,E86-D86,"0")</f>
        <v>127</v>
      </c>
      <c r="G86" s="27" t="n">
        <v>43709</v>
      </c>
      <c r="H86" s="27" t="n">
        <v>43774</v>
      </c>
      <c r="I86" s="29" t="n">
        <f aca="false">IF(H86&gt;G86,H86-G86,"0")</f>
        <v>65</v>
      </c>
      <c r="J86" s="26" t="n">
        <v>43877</v>
      </c>
      <c r="K86" s="28" t="n">
        <f aca="false">IF(J86&gt;C86,J86-C86,"0")</f>
        <v>168</v>
      </c>
      <c r="L86" s="25"/>
    </row>
    <row r="87" customFormat="false" ht="16.5" hidden="false" customHeight="false" outlineLevel="0" collapsed="false">
      <c r="A87" s="25" t="n">
        <v>83</v>
      </c>
      <c r="B87" s="8" t="s">
        <v>533</v>
      </c>
      <c r="C87" s="26" t="n">
        <v>43709</v>
      </c>
      <c r="D87" s="27" t="n">
        <v>43709</v>
      </c>
      <c r="E87" s="27" t="n">
        <v>43838</v>
      </c>
      <c r="F87" s="28" t="n">
        <f aca="false">IF(E87&gt;D87,E87-D87,"0")</f>
        <v>129</v>
      </c>
      <c r="G87" s="27" t="n">
        <v>43709</v>
      </c>
      <c r="H87" s="27" t="n">
        <v>43774</v>
      </c>
      <c r="I87" s="29" t="n">
        <f aca="false">IF(H87&gt;G87,H87-G87,"0")</f>
        <v>65</v>
      </c>
      <c r="J87" s="26" t="n">
        <v>43877</v>
      </c>
      <c r="K87" s="28" t="n">
        <f aca="false">IF(J87&gt;C87,J87-C87,"0")</f>
        <v>168</v>
      </c>
      <c r="L87" s="25"/>
    </row>
    <row r="88" customFormat="false" ht="16.5" hidden="false" customHeight="false" outlineLevel="0" collapsed="false">
      <c r="A88" s="25" t="n">
        <v>84</v>
      </c>
      <c r="B88" s="8" t="s">
        <v>534</v>
      </c>
      <c r="C88" s="26" t="n">
        <v>43709</v>
      </c>
      <c r="D88" s="27" t="n">
        <v>43709</v>
      </c>
      <c r="E88" s="27" t="n">
        <v>43835</v>
      </c>
      <c r="F88" s="28" t="n">
        <f aca="false">IF(E88&gt;D88,E88-D88,"0")</f>
        <v>126</v>
      </c>
      <c r="G88" s="27" t="n">
        <v>43709</v>
      </c>
      <c r="H88" s="27" t="n">
        <v>43762</v>
      </c>
      <c r="I88" s="29" t="n">
        <f aca="false">IF(H88&gt;G88,H88-G88,"0")</f>
        <v>53</v>
      </c>
      <c r="J88" s="26" t="n">
        <v>43877</v>
      </c>
      <c r="K88" s="28" t="n">
        <f aca="false">IF(J88&gt;C88,J88-C88,"0")</f>
        <v>168</v>
      </c>
      <c r="L88" s="25"/>
    </row>
    <row r="89" customFormat="false" ht="16.5" hidden="false" customHeight="false" outlineLevel="0" collapsed="false">
      <c r="A89" s="25" t="n">
        <v>85</v>
      </c>
      <c r="B89" s="8" t="s">
        <v>535</v>
      </c>
      <c r="C89" s="26" t="n">
        <v>43717</v>
      </c>
      <c r="D89" s="27" t="n">
        <v>43717</v>
      </c>
      <c r="E89" s="27" t="n">
        <v>43843</v>
      </c>
      <c r="F89" s="28" t="n">
        <f aca="false">IF(E89&gt;D89,E89-D89,"0")</f>
        <v>126</v>
      </c>
      <c r="G89" s="27" t="n">
        <v>43717</v>
      </c>
      <c r="H89" s="27" t="n">
        <v>43762</v>
      </c>
      <c r="I89" s="29" t="n">
        <f aca="false">IF(H89&gt;G89,H89-G89,"0")</f>
        <v>45</v>
      </c>
      <c r="J89" s="26" t="n">
        <v>44040</v>
      </c>
      <c r="K89" s="28" t="n">
        <f aca="false">IF(J89&gt;C89,J89-C89,"0")</f>
        <v>323</v>
      </c>
      <c r="L89" s="25"/>
    </row>
    <row r="90" customFormat="false" ht="16.5" hidden="false" customHeight="false" outlineLevel="0" collapsed="false">
      <c r="A90" s="25" t="n">
        <v>86</v>
      </c>
      <c r="B90" s="8" t="s">
        <v>536</v>
      </c>
      <c r="C90" s="26" t="n">
        <v>43720</v>
      </c>
      <c r="D90" s="27" t="n">
        <v>43720</v>
      </c>
      <c r="E90" s="27" t="n">
        <v>43843</v>
      </c>
      <c r="F90" s="28" t="n">
        <f aca="false">IF(E90&gt;D90,E90-D90,"0")</f>
        <v>123</v>
      </c>
      <c r="G90" s="27" t="n">
        <v>43720</v>
      </c>
      <c r="H90" s="27" t="n">
        <v>43748</v>
      </c>
      <c r="I90" s="29" t="n">
        <f aca="false">IF(H90&gt;G90,H90-G90,"0")</f>
        <v>28</v>
      </c>
      <c r="J90" s="26" t="n">
        <v>44040</v>
      </c>
      <c r="K90" s="28" t="n">
        <f aca="false">IF(J90&gt;C90,J90-C90,"0")</f>
        <v>320</v>
      </c>
      <c r="L90" s="25"/>
    </row>
    <row r="91" customFormat="false" ht="16.5" hidden="false" customHeight="false" outlineLevel="0" collapsed="false">
      <c r="A91" s="25" t="n">
        <v>87</v>
      </c>
      <c r="B91" s="8" t="s">
        <v>537</v>
      </c>
      <c r="C91" s="26" t="n">
        <v>43720</v>
      </c>
      <c r="D91" s="27" t="n">
        <v>43720</v>
      </c>
      <c r="E91" s="27" t="n">
        <v>43858</v>
      </c>
      <c r="F91" s="28" t="n">
        <f aca="false">IF(E91&gt;D91,E91-D91,"0")</f>
        <v>138</v>
      </c>
      <c r="G91" s="27" t="n">
        <v>43720</v>
      </c>
      <c r="H91" s="27" t="n">
        <v>43748</v>
      </c>
      <c r="I91" s="29" t="n">
        <f aca="false">IF(H91&gt;G91,H91-G91,"0")</f>
        <v>28</v>
      </c>
      <c r="J91" s="26" t="n">
        <v>44040</v>
      </c>
      <c r="K91" s="28" t="n">
        <f aca="false">IF(J91&gt;C91,J91-C91,"0")</f>
        <v>320</v>
      </c>
      <c r="L91" s="25"/>
    </row>
    <row r="92" customFormat="false" ht="16.5" hidden="false" customHeight="false" outlineLevel="0" collapsed="false">
      <c r="A92" s="25" t="n">
        <v>88</v>
      </c>
      <c r="B92" s="8" t="s">
        <v>538</v>
      </c>
      <c r="C92" s="26" t="n">
        <v>43723</v>
      </c>
      <c r="D92" s="27" t="n">
        <v>43723</v>
      </c>
      <c r="E92" s="27" t="n">
        <v>43859</v>
      </c>
      <c r="F92" s="28" t="n">
        <f aca="false">IF(E92&gt;D92,E92-D92,"0")</f>
        <v>136</v>
      </c>
      <c r="G92" s="27" t="n">
        <v>43720</v>
      </c>
      <c r="H92" s="27" t="n">
        <v>43748</v>
      </c>
      <c r="I92" s="29" t="n">
        <f aca="false">IF(H92&gt;G92,H92-G92,"0")</f>
        <v>28</v>
      </c>
      <c r="J92" s="26" t="n">
        <v>44040</v>
      </c>
      <c r="K92" s="28" t="n">
        <f aca="false">IF(J92&gt;C92,J92-C92,"0")</f>
        <v>317</v>
      </c>
      <c r="L92" s="25"/>
    </row>
    <row r="93" customFormat="false" ht="16.5" hidden="false" customHeight="false" outlineLevel="0" collapsed="false">
      <c r="A93" s="25" t="n">
        <v>89</v>
      </c>
      <c r="B93" s="8" t="s">
        <v>539</v>
      </c>
      <c r="C93" s="26" t="n">
        <v>43762</v>
      </c>
      <c r="D93" s="27" t="n">
        <v>43762</v>
      </c>
      <c r="E93" s="27" t="n">
        <v>43844</v>
      </c>
      <c r="F93" s="28" t="n">
        <f aca="false">IF(E93&gt;D93,E93-D93,"0")</f>
        <v>82</v>
      </c>
      <c r="G93" s="27" t="n">
        <v>43762</v>
      </c>
      <c r="H93" s="27" t="n">
        <v>43794</v>
      </c>
      <c r="I93" s="29" t="n">
        <f aca="false">IF(H93&gt;G93,H93-G93,"0")</f>
        <v>32</v>
      </c>
      <c r="J93" s="26" t="n">
        <v>44040</v>
      </c>
      <c r="K93" s="28" t="n">
        <f aca="false">IF(J93&gt;C93,J93-C93,"0")</f>
        <v>278</v>
      </c>
      <c r="L93" s="25"/>
    </row>
    <row r="94" customFormat="false" ht="16.5" hidden="false" customHeight="false" outlineLevel="0" collapsed="false">
      <c r="A94" s="25" t="n">
        <v>90</v>
      </c>
      <c r="B94" s="8" t="s">
        <v>540</v>
      </c>
      <c r="C94" s="26" t="n">
        <v>43768</v>
      </c>
      <c r="D94" s="27" t="n">
        <v>43768</v>
      </c>
      <c r="E94" s="27" t="n">
        <v>43852</v>
      </c>
      <c r="F94" s="28" t="n">
        <f aca="false">IF(E94&gt;D94,E94-D94,"0")</f>
        <v>84</v>
      </c>
      <c r="G94" s="27" t="n">
        <v>43768</v>
      </c>
      <c r="H94" s="27" t="n">
        <v>43781</v>
      </c>
      <c r="I94" s="29" t="n">
        <f aca="false">IF(H94&gt;G94,H94-G94,"0")</f>
        <v>13</v>
      </c>
      <c r="J94" s="26" t="n">
        <v>44040</v>
      </c>
      <c r="K94" s="28" t="n">
        <f aca="false">IF(J94&gt;C94,J94-C94,"0")</f>
        <v>272</v>
      </c>
      <c r="L94" s="4" t="s">
        <v>43</v>
      </c>
    </row>
    <row r="95" customFormat="false" ht="16.5" hidden="false" customHeight="false" outlineLevel="0" collapsed="false">
      <c r="A95" s="25" t="n">
        <v>91</v>
      </c>
      <c r="B95" s="8" t="s">
        <v>541</v>
      </c>
      <c r="C95" s="26" t="n">
        <v>43768</v>
      </c>
      <c r="D95" s="27" t="n">
        <v>43768</v>
      </c>
      <c r="E95" s="27" t="n">
        <v>43858</v>
      </c>
      <c r="F95" s="28" t="n">
        <f aca="false">IF(E95&gt;D95,E95-D95,"0")</f>
        <v>90</v>
      </c>
      <c r="G95" s="27" t="n">
        <v>43768</v>
      </c>
      <c r="H95" s="27" t="n">
        <v>43858</v>
      </c>
      <c r="I95" s="29" t="n">
        <f aca="false">IF(H95&gt;G95,H95-G95,"0")</f>
        <v>90</v>
      </c>
      <c r="J95" s="26" t="n">
        <v>44040</v>
      </c>
      <c r="K95" s="28" t="n">
        <f aca="false">IF(J95&gt;C95,J95-C95,"0")</f>
        <v>272</v>
      </c>
      <c r="L95" s="4" t="s">
        <v>43</v>
      </c>
    </row>
    <row r="96" customFormat="false" ht="16.5" hidden="false" customHeight="false" outlineLevel="0" collapsed="false">
      <c r="A96" s="25" t="n">
        <v>92</v>
      </c>
      <c r="B96" s="8" t="s">
        <v>542</v>
      </c>
      <c r="C96" s="26" t="n">
        <v>43768</v>
      </c>
      <c r="D96" s="27" t="n">
        <v>43768</v>
      </c>
      <c r="E96" s="27" t="n">
        <v>43858</v>
      </c>
      <c r="F96" s="28" t="n">
        <f aca="false">IF(E96&gt;D96,E96-D96,"0")</f>
        <v>90</v>
      </c>
      <c r="G96" s="27" t="n">
        <v>43768</v>
      </c>
      <c r="H96" s="27" t="n">
        <v>43844</v>
      </c>
      <c r="I96" s="29" t="n">
        <f aca="false">IF(H96&gt;G96,H96-G96,"0")</f>
        <v>76</v>
      </c>
      <c r="J96" s="26" t="n">
        <v>44039</v>
      </c>
      <c r="K96" s="28" t="n">
        <f aca="false">IF(J96&gt;C96,J96-C96,"0")</f>
        <v>271</v>
      </c>
      <c r="L96" s="25"/>
    </row>
    <row r="97" customFormat="false" ht="16.5" hidden="false" customHeight="false" outlineLevel="0" collapsed="false">
      <c r="A97" s="25" t="n">
        <v>93</v>
      </c>
      <c r="B97" s="8" t="s">
        <v>543</v>
      </c>
      <c r="C97" s="26" t="n">
        <v>43768</v>
      </c>
      <c r="D97" s="27" t="n">
        <v>43768</v>
      </c>
      <c r="E97" s="27" t="n">
        <v>43850</v>
      </c>
      <c r="F97" s="28" t="n">
        <f aca="false">IF(E97&gt;D97,E97-D97,"0")</f>
        <v>82</v>
      </c>
      <c r="G97" s="27" t="n">
        <v>43768</v>
      </c>
      <c r="H97" s="27" t="n">
        <v>43859</v>
      </c>
      <c r="I97" s="29" t="n">
        <f aca="false">IF(H97&gt;G97,H97-G97,"0")</f>
        <v>91</v>
      </c>
      <c r="J97" s="26" t="n">
        <v>44039</v>
      </c>
      <c r="K97" s="28" t="n">
        <f aca="false">IF(J97&gt;C97,J97-C97,"0")</f>
        <v>271</v>
      </c>
      <c r="L97" s="25"/>
    </row>
    <row r="98" customFormat="false" ht="16.5" hidden="false" customHeight="false" outlineLevel="0" collapsed="false">
      <c r="A98" s="25" t="n">
        <v>94</v>
      </c>
      <c r="B98" s="8" t="s">
        <v>544</v>
      </c>
      <c r="C98" s="26" t="n">
        <v>43773</v>
      </c>
      <c r="D98" s="27" t="n">
        <v>43773</v>
      </c>
      <c r="E98" s="27" t="n">
        <v>43857</v>
      </c>
      <c r="F98" s="28" t="n">
        <f aca="false">IF(E98&gt;D98,E98-D98,"0")</f>
        <v>84</v>
      </c>
      <c r="G98" s="27" t="n">
        <v>43773</v>
      </c>
      <c r="H98" s="27" t="n">
        <v>43843</v>
      </c>
      <c r="I98" s="29" t="n">
        <f aca="false">IF(H98&gt;G98,H98-G98,"0")</f>
        <v>70</v>
      </c>
      <c r="J98" s="26" t="n">
        <v>44039</v>
      </c>
      <c r="K98" s="28" t="n">
        <f aca="false">IF(J98&gt;C98,J98-C98,"0")</f>
        <v>266</v>
      </c>
      <c r="L98" s="25"/>
    </row>
    <row r="99" customFormat="false" ht="16.5" hidden="false" customHeight="false" outlineLevel="0" collapsed="false">
      <c r="A99" s="25" t="n">
        <v>95</v>
      </c>
      <c r="B99" s="8" t="s">
        <v>545</v>
      </c>
      <c r="C99" s="26" t="n">
        <v>43779</v>
      </c>
      <c r="D99" s="27" t="n">
        <v>43779</v>
      </c>
      <c r="E99" s="27" t="n">
        <v>43845</v>
      </c>
      <c r="F99" s="28" t="n">
        <f aca="false">IF(E99&gt;D99,E99-D99,"0")</f>
        <v>66</v>
      </c>
      <c r="G99" s="27" t="n">
        <v>43779</v>
      </c>
      <c r="H99" s="27" t="n">
        <v>43828</v>
      </c>
      <c r="I99" s="29" t="n">
        <f aca="false">IF(H99&gt;G99,H99-G99,"0")</f>
        <v>49</v>
      </c>
      <c r="J99" s="26" t="n">
        <v>44039</v>
      </c>
      <c r="K99" s="28" t="n">
        <f aca="false">IF(J99&gt;C99,J99-C99,"0")</f>
        <v>260</v>
      </c>
      <c r="L99" s="25"/>
    </row>
    <row r="100" customFormat="false" ht="16.5" hidden="false" customHeight="false" outlineLevel="0" collapsed="false">
      <c r="A100" s="25" t="n">
        <v>96</v>
      </c>
      <c r="B100" s="8" t="s">
        <v>546</v>
      </c>
      <c r="C100" s="26" t="n">
        <v>43779</v>
      </c>
      <c r="D100" s="27" t="n">
        <v>43779</v>
      </c>
      <c r="E100" s="27" t="n">
        <v>43845</v>
      </c>
      <c r="F100" s="28" t="n">
        <f aca="false">IF(E100&gt;D100,E100-D100,"0")</f>
        <v>66</v>
      </c>
      <c r="G100" s="27" t="n">
        <v>43779</v>
      </c>
      <c r="H100" s="27" t="n">
        <v>43843</v>
      </c>
      <c r="I100" s="29" t="n">
        <f aca="false">IF(H100&gt;G100,H100-G100,"0")</f>
        <v>64</v>
      </c>
      <c r="J100" s="26" t="n">
        <v>44039</v>
      </c>
      <c r="K100" s="28" t="n">
        <f aca="false">IF(J100&gt;C100,J100-C100,"0")</f>
        <v>260</v>
      </c>
      <c r="L100" s="25"/>
    </row>
    <row r="101" customFormat="false" ht="16.5" hidden="false" customHeight="false" outlineLevel="0" collapsed="false">
      <c r="A101" s="25" t="n">
        <v>97</v>
      </c>
      <c r="B101" s="8" t="s">
        <v>547</v>
      </c>
      <c r="C101" s="26" t="n">
        <v>43779</v>
      </c>
      <c r="D101" s="27" t="n">
        <v>43779</v>
      </c>
      <c r="E101" s="27" t="n">
        <v>43845</v>
      </c>
      <c r="F101" s="28" t="n">
        <f aca="false">IF(E101&gt;D101,E101-D101,"0")</f>
        <v>66</v>
      </c>
      <c r="G101" s="27" t="n">
        <v>43779</v>
      </c>
      <c r="H101" s="27" t="n">
        <v>43842</v>
      </c>
      <c r="I101" s="29" t="n">
        <f aca="false">IF(H101&gt;G101,H101-G101,"0")</f>
        <v>63</v>
      </c>
      <c r="J101" s="26" t="n">
        <v>44137</v>
      </c>
      <c r="K101" s="28" t="n">
        <f aca="false">IF(J101&gt;C101,J101-C101,"0")</f>
        <v>358</v>
      </c>
      <c r="L101" s="25"/>
    </row>
    <row r="102" customFormat="false" ht="16.5" hidden="false" customHeight="false" outlineLevel="0" collapsed="false">
      <c r="A102" s="25" t="n">
        <v>98</v>
      </c>
      <c r="B102" s="8" t="s">
        <v>548</v>
      </c>
      <c r="C102" s="26" t="n">
        <v>43780</v>
      </c>
      <c r="D102" s="27" t="n">
        <v>43780</v>
      </c>
      <c r="E102" s="27" t="n">
        <v>43845</v>
      </c>
      <c r="F102" s="28" t="n">
        <f aca="false">IF(E102&gt;D102,E102-D102,"0")</f>
        <v>65</v>
      </c>
      <c r="G102" s="27" t="n">
        <v>43780</v>
      </c>
      <c r="H102" s="27" t="n">
        <v>43814</v>
      </c>
      <c r="I102" s="29" t="n">
        <f aca="false">IF(H102&gt;G102,H102-G102,"0")</f>
        <v>34</v>
      </c>
      <c r="J102" s="26" t="n">
        <v>44137</v>
      </c>
      <c r="K102" s="28" t="n">
        <f aca="false">IF(J102&gt;C102,J102-C102,"0")</f>
        <v>357</v>
      </c>
      <c r="L102" s="25"/>
    </row>
    <row r="103" customFormat="false" ht="16.5" hidden="false" customHeight="false" outlineLevel="0" collapsed="false">
      <c r="A103" s="25" t="n">
        <v>99</v>
      </c>
      <c r="B103" s="8" t="s">
        <v>549</v>
      </c>
      <c r="C103" s="26" t="n">
        <v>43781</v>
      </c>
      <c r="D103" s="27" t="n">
        <v>43781</v>
      </c>
      <c r="E103" s="27" t="n">
        <v>43845</v>
      </c>
      <c r="F103" s="28" t="n">
        <f aca="false">IF(E103&gt;D103,E103-D103,"0")</f>
        <v>64</v>
      </c>
      <c r="G103" s="27" t="n">
        <v>43781</v>
      </c>
      <c r="H103" s="27" t="n">
        <v>43835</v>
      </c>
      <c r="I103" s="29" t="n">
        <f aca="false">IF(H103&gt;G103,H103-G103,"0")</f>
        <v>54</v>
      </c>
      <c r="J103" s="26" t="n">
        <v>44137</v>
      </c>
      <c r="K103" s="28" t="n">
        <f aca="false">IF(J103&gt;C103,J103-C103,"0")</f>
        <v>356</v>
      </c>
      <c r="L103" s="25"/>
    </row>
    <row r="104" customFormat="false" ht="16.5" hidden="false" customHeight="false" outlineLevel="0" collapsed="false">
      <c r="A104" s="25" t="n">
        <v>100</v>
      </c>
      <c r="B104" s="8" t="s">
        <v>550</v>
      </c>
      <c r="C104" s="26" t="n">
        <v>43781</v>
      </c>
      <c r="D104" s="27" t="n">
        <v>43781</v>
      </c>
      <c r="E104" s="27" t="n">
        <v>43877</v>
      </c>
      <c r="F104" s="28" t="n">
        <f aca="false">IF(E104&gt;D104,E104-D104,"0")</f>
        <v>96</v>
      </c>
      <c r="G104" s="27" t="n">
        <v>43781</v>
      </c>
      <c r="H104" s="27" t="n">
        <v>43842</v>
      </c>
      <c r="I104" s="29" t="n">
        <f aca="false">IF(H104&gt;G104,H104-G104,"0")</f>
        <v>61</v>
      </c>
      <c r="J104" s="26" t="n">
        <v>44137</v>
      </c>
      <c r="K104" s="28" t="n">
        <f aca="false">IF(J104&gt;C104,J104-C104,"0")</f>
        <v>356</v>
      </c>
      <c r="L104" s="25"/>
    </row>
    <row r="105" customFormat="false" ht="16.5" hidden="false" customHeight="false" outlineLevel="0" collapsed="false">
      <c r="A105" s="25" t="n">
        <v>101</v>
      </c>
      <c r="B105" s="8" t="s">
        <v>551</v>
      </c>
      <c r="C105" s="26" t="n">
        <v>43794</v>
      </c>
      <c r="D105" s="27" t="n">
        <v>43794</v>
      </c>
      <c r="E105" s="27" t="n">
        <v>43877</v>
      </c>
      <c r="F105" s="28" t="n">
        <f aca="false">IF(E105&gt;D105,E105-D105,"0")</f>
        <v>83</v>
      </c>
      <c r="G105" s="27" t="n">
        <v>43794</v>
      </c>
      <c r="H105" s="27" t="n">
        <v>43844</v>
      </c>
      <c r="I105" s="29" t="n">
        <f aca="false">IF(H105&gt;G105,H105-G105,"0")</f>
        <v>50</v>
      </c>
      <c r="J105" s="26" t="n">
        <v>44137</v>
      </c>
      <c r="K105" s="28" t="n">
        <f aca="false">IF(J105&gt;C105,J105-C105,"0")</f>
        <v>343</v>
      </c>
      <c r="L105" s="25"/>
    </row>
    <row r="106" customFormat="false" ht="16.5" hidden="false" customHeight="false" outlineLevel="0" collapsed="false">
      <c r="A106" s="25" t="n">
        <v>102</v>
      </c>
      <c r="B106" s="8" t="s">
        <v>552</v>
      </c>
      <c r="C106" s="26" t="n">
        <v>43794</v>
      </c>
      <c r="D106" s="27" t="n">
        <v>43794</v>
      </c>
      <c r="E106" s="27" t="n">
        <v>43877</v>
      </c>
      <c r="F106" s="28" t="n">
        <f aca="false">IF(E106&gt;D106,E106-D106,"0")</f>
        <v>83</v>
      </c>
      <c r="G106" s="27" t="n">
        <v>43794</v>
      </c>
      <c r="H106" s="27" t="n">
        <v>43843</v>
      </c>
      <c r="I106" s="29" t="n">
        <f aca="false">IF(H106&gt;G106,H106-G106,"0")</f>
        <v>49</v>
      </c>
      <c r="J106" s="26" t="n">
        <v>44137</v>
      </c>
      <c r="K106" s="28" t="n">
        <f aca="false">IF(J106&gt;C106,J106-C106,"0")</f>
        <v>343</v>
      </c>
      <c r="L106" s="25"/>
    </row>
    <row r="107" customFormat="false" ht="16.5" hidden="false" customHeight="false" outlineLevel="0" collapsed="false">
      <c r="A107" s="25" t="n">
        <v>103</v>
      </c>
      <c r="B107" s="8" t="s">
        <v>553</v>
      </c>
      <c r="C107" s="26" t="n">
        <v>43794</v>
      </c>
      <c r="D107" s="27" t="n">
        <v>43794</v>
      </c>
      <c r="E107" s="27" t="n">
        <v>43877</v>
      </c>
      <c r="F107" s="28" t="n">
        <f aca="false">IF(E107&gt;D107,E107-D107,"0")</f>
        <v>83</v>
      </c>
      <c r="G107" s="27" t="n">
        <v>43794</v>
      </c>
      <c r="H107" s="27" t="n">
        <v>43844</v>
      </c>
      <c r="I107" s="29" t="n">
        <f aca="false">IF(H107&gt;G107,H107-G107,"0")</f>
        <v>50</v>
      </c>
      <c r="J107" s="26" t="n">
        <v>44137</v>
      </c>
      <c r="K107" s="28" t="n">
        <f aca="false">IF(J107&gt;C107,J107-C107,"0")</f>
        <v>343</v>
      </c>
      <c r="L107" s="25"/>
    </row>
    <row r="108" customFormat="false" ht="16.5" hidden="false" customHeight="false" outlineLevel="0" collapsed="false">
      <c r="A108" s="25" t="n">
        <v>104</v>
      </c>
      <c r="B108" s="8" t="s">
        <v>554</v>
      </c>
      <c r="C108" s="26" t="n">
        <v>43794</v>
      </c>
      <c r="D108" s="27" t="n">
        <v>43794</v>
      </c>
      <c r="E108" s="27" t="n">
        <v>44076</v>
      </c>
      <c r="F108" s="28" t="n">
        <f aca="false">IF(E108&gt;D108,E108-D108,"0")</f>
        <v>282</v>
      </c>
      <c r="G108" s="27" t="n">
        <v>43794</v>
      </c>
      <c r="H108" s="27" t="n">
        <v>43843</v>
      </c>
      <c r="I108" s="29" t="n">
        <f aca="false">IF(H108&gt;G108,H108-G108,"0")</f>
        <v>49</v>
      </c>
      <c r="J108" s="26" t="n">
        <v>44137</v>
      </c>
      <c r="K108" s="28" t="n">
        <f aca="false">IF(J108&gt;C108,J108-C108,"0")</f>
        <v>343</v>
      </c>
      <c r="L108" s="25"/>
    </row>
    <row r="109" customFormat="false" ht="16.5" hidden="false" customHeight="false" outlineLevel="0" collapsed="false">
      <c r="A109" s="25" t="n">
        <v>105</v>
      </c>
      <c r="B109" s="8" t="s">
        <v>555</v>
      </c>
      <c r="C109" s="26" t="n">
        <v>43810</v>
      </c>
      <c r="D109" s="27" t="n">
        <v>43815</v>
      </c>
      <c r="E109" s="27" t="n">
        <v>44076</v>
      </c>
      <c r="F109" s="28" t="n">
        <f aca="false">IF(E109&gt;D109,E109-D109,"0")</f>
        <v>261</v>
      </c>
      <c r="G109" s="27" t="n">
        <v>43815</v>
      </c>
      <c r="H109" s="27" t="n">
        <v>43825</v>
      </c>
      <c r="I109" s="29" t="n">
        <f aca="false">IF(H109&gt;G109,H109-G109,"0")</f>
        <v>10</v>
      </c>
      <c r="J109" s="26" t="n">
        <v>44137</v>
      </c>
      <c r="K109" s="28" t="n">
        <f aca="false">IF(J109&gt;C109,J109-C109,"0")</f>
        <v>327</v>
      </c>
      <c r="L109" s="25"/>
    </row>
    <row r="110" customFormat="false" ht="16.5" hidden="false" customHeight="false" outlineLevel="0" collapsed="false">
      <c r="A110" s="25" t="n">
        <v>106</v>
      </c>
      <c r="B110" s="8" t="s">
        <v>556</v>
      </c>
      <c r="C110" s="26" t="n">
        <v>43810</v>
      </c>
      <c r="D110" s="27" t="n">
        <v>43815</v>
      </c>
      <c r="E110" s="27" t="n">
        <v>44076</v>
      </c>
      <c r="F110" s="28" t="n">
        <f aca="false">IF(E110&gt;D110,E110-D110,"0")</f>
        <v>261</v>
      </c>
      <c r="G110" s="27" t="n">
        <v>43815</v>
      </c>
      <c r="H110" s="27" t="n">
        <v>43825</v>
      </c>
      <c r="I110" s="29" t="n">
        <f aca="false">IF(H110&gt;G110,H110-G110,"0")</f>
        <v>10</v>
      </c>
      <c r="J110" s="26" t="n">
        <v>44137</v>
      </c>
      <c r="K110" s="28" t="n">
        <f aca="false">IF(J110&gt;C110,J110-C110,"0")</f>
        <v>327</v>
      </c>
      <c r="L110" s="25"/>
    </row>
    <row r="111" customFormat="false" ht="16.5" hidden="false" customHeight="false" outlineLevel="0" collapsed="false">
      <c r="A111" s="25" t="n">
        <v>107</v>
      </c>
      <c r="B111" s="8" t="s">
        <v>557</v>
      </c>
      <c r="C111" s="26" t="n">
        <v>43803</v>
      </c>
      <c r="D111" s="27" t="n">
        <v>43815</v>
      </c>
      <c r="E111" s="27" t="n">
        <v>44076</v>
      </c>
      <c r="F111" s="28" t="n">
        <f aca="false">IF(E111&gt;D111,E111-D111,"0")</f>
        <v>261</v>
      </c>
      <c r="G111" s="27" t="n">
        <v>43815</v>
      </c>
      <c r="H111" s="27" t="n">
        <v>43825</v>
      </c>
      <c r="I111" s="29" t="n">
        <f aca="false">IF(H111&gt;G111,H111-G111,"0")</f>
        <v>10</v>
      </c>
      <c r="J111" s="26" t="n">
        <v>44137</v>
      </c>
      <c r="K111" s="28" t="n">
        <f aca="false">IF(J111&gt;C111,J111-C111,"0")</f>
        <v>334</v>
      </c>
      <c r="L111" s="25"/>
    </row>
    <row r="112" customFormat="false" ht="16.5" hidden="false" customHeight="false" outlineLevel="0" collapsed="false">
      <c r="A112" s="25" t="n">
        <v>108</v>
      </c>
      <c r="B112" s="8" t="s">
        <v>558</v>
      </c>
      <c r="C112" s="26" t="n">
        <v>43810</v>
      </c>
      <c r="D112" s="27" t="n">
        <v>43815</v>
      </c>
      <c r="E112" s="27" t="n">
        <v>44076</v>
      </c>
      <c r="F112" s="28" t="n">
        <f aca="false">IF(E112&gt;D112,E112-D112,"0")</f>
        <v>261</v>
      </c>
      <c r="G112" s="27" t="n">
        <v>43815</v>
      </c>
      <c r="H112" s="27" t="n">
        <v>43825</v>
      </c>
      <c r="I112" s="29" t="n">
        <f aca="false">IF(H112&gt;G112,H112-G112,"0")</f>
        <v>10</v>
      </c>
      <c r="J112" s="26" t="n">
        <v>44137</v>
      </c>
      <c r="K112" s="28" t="n">
        <f aca="false">IF(J112&gt;C112,J112-C112,"0")</f>
        <v>327</v>
      </c>
      <c r="L112" s="25"/>
    </row>
    <row r="113" customFormat="false" ht="16.5" hidden="false" customHeight="false" outlineLevel="0" collapsed="false">
      <c r="A113" s="25" t="n">
        <v>109</v>
      </c>
      <c r="B113" s="8" t="s">
        <v>559</v>
      </c>
      <c r="C113" s="26" t="n">
        <v>43803</v>
      </c>
      <c r="D113" s="27" t="n">
        <v>43815</v>
      </c>
      <c r="E113" s="27" t="n">
        <v>44076</v>
      </c>
      <c r="F113" s="28" t="n">
        <f aca="false">IF(E113&gt;D113,E113-D113,"0")</f>
        <v>261</v>
      </c>
      <c r="G113" s="27" t="n">
        <v>43815</v>
      </c>
      <c r="H113" s="27" t="n">
        <v>43846</v>
      </c>
      <c r="I113" s="29" t="n">
        <f aca="false">IF(H113&gt;G113,H113-G113,"0")</f>
        <v>31</v>
      </c>
      <c r="J113" s="26" t="n">
        <v>44137</v>
      </c>
      <c r="K113" s="28" t="n">
        <f aca="false">IF(J113&gt;C113,J113-C113,"0")</f>
        <v>334</v>
      </c>
      <c r="L113" s="25"/>
    </row>
    <row r="114" customFormat="false" ht="16.5" hidden="false" customHeight="false" outlineLevel="0" collapsed="false">
      <c r="A114" s="25" t="n">
        <v>110</v>
      </c>
      <c r="B114" s="8" t="s">
        <v>560</v>
      </c>
      <c r="C114" s="26" t="n">
        <v>43816</v>
      </c>
      <c r="D114" s="27" t="n">
        <v>43816</v>
      </c>
      <c r="E114" s="27" t="n">
        <v>43823</v>
      </c>
      <c r="F114" s="28" t="n">
        <f aca="false">IF(E114&gt;D114,E114-D114,"0")</f>
        <v>7</v>
      </c>
      <c r="G114" s="27" t="n">
        <v>43816</v>
      </c>
      <c r="H114" s="27" t="n">
        <v>43835</v>
      </c>
      <c r="I114" s="29" t="n">
        <f aca="false">IF(H114&gt;G114,H114-G114,"0")</f>
        <v>19</v>
      </c>
      <c r="J114" s="26" t="n">
        <v>44040</v>
      </c>
      <c r="K114" s="28" t="n">
        <f aca="false">IF(J114&gt;C114,J114-C114,"0")</f>
        <v>224</v>
      </c>
      <c r="L114" s="4" t="s">
        <v>43</v>
      </c>
    </row>
    <row r="115" customFormat="false" ht="16.5" hidden="false" customHeight="false" outlineLevel="0" collapsed="false">
      <c r="A115" s="25" t="n">
        <v>111</v>
      </c>
      <c r="B115" s="8" t="s">
        <v>561</v>
      </c>
      <c r="C115" s="26" t="n">
        <v>43816</v>
      </c>
      <c r="D115" s="27" t="n">
        <v>43816</v>
      </c>
      <c r="E115" s="27" t="n">
        <v>43823</v>
      </c>
      <c r="F115" s="28" t="n">
        <f aca="false">IF(E115&gt;D115,E115-D115,"0")</f>
        <v>7</v>
      </c>
      <c r="G115" s="27" t="n">
        <v>43816</v>
      </c>
      <c r="H115" s="27" t="n">
        <v>43835</v>
      </c>
      <c r="I115" s="29" t="n">
        <f aca="false">IF(H115&gt;G115,H115-G115,"0")</f>
        <v>19</v>
      </c>
      <c r="J115" s="26" t="n">
        <v>44040</v>
      </c>
      <c r="K115" s="28" t="n">
        <f aca="false">IF(J115&gt;C115,J115-C115,"0")</f>
        <v>224</v>
      </c>
      <c r="L115" s="4" t="s">
        <v>43</v>
      </c>
    </row>
    <row r="116" customFormat="false" ht="16.5" hidden="false" customHeight="false" outlineLevel="0" collapsed="false">
      <c r="A116" s="25" t="n">
        <v>112</v>
      </c>
      <c r="B116" s="8" t="s">
        <v>562</v>
      </c>
      <c r="C116" s="26" t="n">
        <v>43816</v>
      </c>
      <c r="D116" s="27" t="n">
        <v>43816</v>
      </c>
      <c r="E116" s="27" t="n">
        <v>43823</v>
      </c>
      <c r="F116" s="28" t="n">
        <f aca="false">IF(E116&gt;D116,E116-D116,"0")</f>
        <v>7</v>
      </c>
      <c r="G116" s="27" t="n">
        <v>43816</v>
      </c>
      <c r="H116" s="27" t="n">
        <v>43835</v>
      </c>
      <c r="I116" s="29" t="n">
        <f aca="false">IF(H116&gt;G116,H116-G116,"0")</f>
        <v>19</v>
      </c>
      <c r="J116" s="26" t="n">
        <v>44039</v>
      </c>
      <c r="K116" s="28" t="n">
        <f aca="false">IF(J116&gt;C116,J116-C116,"0")</f>
        <v>223</v>
      </c>
      <c r="L116" s="4" t="s">
        <v>43</v>
      </c>
    </row>
    <row r="117" customFormat="false" ht="16.5" hidden="false" customHeight="false" outlineLevel="0" collapsed="false">
      <c r="A117" s="25" t="n">
        <v>113</v>
      </c>
      <c r="B117" s="8" t="s">
        <v>563</v>
      </c>
      <c r="C117" s="26" t="n">
        <v>43822</v>
      </c>
      <c r="D117" s="27" t="n">
        <v>43822</v>
      </c>
      <c r="E117" s="27" t="n">
        <v>44076</v>
      </c>
      <c r="F117" s="28" t="n">
        <f aca="false">IF(E117&gt;D117,E117-D117,"0")</f>
        <v>254</v>
      </c>
      <c r="G117" s="27" t="n">
        <v>43822</v>
      </c>
      <c r="H117" s="27" t="n">
        <v>43835</v>
      </c>
      <c r="I117" s="29" t="n">
        <f aca="false">IF(H117&gt;G117,H117-G117,"0")</f>
        <v>13</v>
      </c>
      <c r="J117" s="26" t="n">
        <v>44137</v>
      </c>
      <c r="K117" s="28" t="n">
        <f aca="false">IF(J117&gt;C117,J117-C117,"0")</f>
        <v>315</v>
      </c>
      <c r="L117" s="25"/>
    </row>
    <row r="118" customFormat="false" ht="16.5" hidden="false" customHeight="false" outlineLevel="0" collapsed="false">
      <c r="A118" s="25" t="n">
        <v>114</v>
      </c>
      <c r="B118" s="8" t="s">
        <v>564</v>
      </c>
      <c r="C118" s="26" t="n">
        <v>43822</v>
      </c>
      <c r="D118" s="27" t="n">
        <v>43822</v>
      </c>
      <c r="E118" s="27" t="n">
        <v>44076</v>
      </c>
      <c r="F118" s="28" t="n">
        <f aca="false">IF(E118&gt;D118,E118-D118,"0")</f>
        <v>254</v>
      </c>
      <c r="G118" s="27" t="n">
        <v>43822</v>
      </c>
      <c r="H118" s="27" t="n">
        <v>43835</v>
      </c>
      <c r="I118" s="29" t="n">
        <f aca="false">IF(H118&gt;G118,H118-G118,"0")</f>
        <v>13</v>
      </c>
      <c r="J118" s="26" t="n">
        <v>44137</v>
      </c>
      <c r="K118" s="28" t="n">
        <f aca="false">IF(J118&gt;C118,J118-C118,"0")</f>
        <v>315</v>
      </c>
      <c r="L118" s="25"/>
    </row>
    <row r="119" customFormat="false" ht="16.5" hidden="false" customHeight="false" outlineLevel="0" collapsed="false">
      <c r="A119" s="25" t="n">
        <v>115</v>
      </c>
      <c r="B119" s="8" t="s">
        <v>565</v>
      </c>
      <c r="C119" s="26"/>
      <c r="D119" s="27"/>
      <c r="E119" s="27"/>
      <c r="F119" s="28" t="str">
        <f aca="false">IF(E119&gt;D119,E119-D119,"0")</f>
        <v>0</v>
      </c>
      <c r="G119" s="27"/>
      <c r="H119" s="27"/>
      <c r="I119" s="29" t="str">
        <f aca="false">IF(H119&gt;G119,H119-G119,"0")</f>
        <v>0</v>
      </c>
      <c r="J119" s="26"/>
      <c r="K119" s="28" t="str">
        <f aca="false">IF(J119&gt;C119,J119-C119,"0")</f>
        <v>0</v>
      </c>
      <c r="L119" s="25"/>
    </row>
    <row r="120" customFormat="false" ht="16.5" hidden="false" customHeight="false" outlineLevel="0" collapsed="false">
      <c r="A120" s="25" t="n">
        <v>116</v>
      </c>
      <c r="B120" s="8" t="s">
        <v>566</v>
      </c>
      <c r="C120" s="26"/>
      <c r="D120" s="27"/>
      <c r="E120" s="27"/>
      <c r="F120" s="28" t="str">
        <f aca="false">IF(E120&gt;D120,E120-D120,"0")</f>
        <v>0</v>
      </c>
      <c r="G120" s="27"/>
      <c r="H120" s="27"/>
      <c r="I120" s="29" t="str">
        <f aca="false">IF(H120&gt;G120,H120-G120,"0")</f>
        <v>0</v>
      </c>
      <c r="J120" s="26"/>
      <c r="K120" s="28" t="str">
        <f aca="false">IF(J120&gt;C120,J120-C120,"0")</f>
        <v>0</v>
      </c>
      <c r="L120" s="25"/>
    </row>
    <row r="121" customFormat="false" ht="16.5" hidden="false" customHeight="false" outlineLevel="0" collapsed="false">
      <c r="A121" s="25" t="n">
        <v>117</v>
      </c>
      <c r="B121" s="8" t="s">
        <v>567</v>
      </c>
      <c r="C121" s="26"/>
      <c r="D121" s="27"/>
      <c r="E121" s="27"/>
      <c r="F121" s="28" t="str">
        <f aca="false">IF(E121&gt;D121,E121-D121,"0")</f>
        <v>0</v>
      </c>
      <c r="G121" s="27"/>
      <c r="H121" s="27"/>
      <c r="I121" s="29" t="str">
        <f aca="false">IF(H121&gt;G121,H121-G121,"0")</f>
        <v>0</v>
      </c>
      <c r="J121" s="26"/>
      <c r="K121" s="28" t="str">
        <f aca="false">IF(J121&gt;C121,J121-C121,"0")</f>
        <v>0</v>
      </c>
      <c r="L121" s="25"/>
    </row>
    <row r="122" customFormat="false" ht="16.5" hidden="false" customHeight="false" outlineLevel="0" collapsed="false">
      <c r="A122" s="25" t="n">
        <v>118</v>
      </c>
      <c r="B122" s="8" t="s">
        <v>568</v>
      </c>
      <c r="C122" s="26"/>
      <c r="D122" s="27"/>
      <c r="E122" s="27"/>
      <c r="F122" s="28" t="str">
        <f aca="false">IF(E122&gt;D122,E122-D122,"0")</f>
        <v>0</v>
      </c>
      <c r="G122" s="27"/>
      <c r="H122" s="27"/>
      <c r="I122" s="29" t="str">
        <f aca="false">IF(H122&gt;G122,H122-G122,"0")</f>
        <v>0</v>
      </c>
      <c r="J122" s="26"/>
      <c r="K122" s="28" t="str">
        <f aca="false">IF(J122&gt;C122,J122-C122,"0")</f>
        <v>0</v>
      </c>
      <c r="L122" s="25"/>
    </row>
    <row r="123" customFormat="false" ht="16.5" hidden="false" customHeight="false" outlineLevel="0" collapsed="false">
      <c r="A123" s="25" t="n">
        <v>119</v>
      </c>
      <c r="B123" s="8" t="s">
        <v>569</v>
      </c>
      <c r="C123" s="26"/>
      <c r="D123" s="27"/>
      <c r="E123" s="27"/>
      <c r="F123" s="28" t="str">
        <f aca="false">IF(E123&gt;D123,E123-D123,"0")</f>
        <v>0</v>
      </c>
      <c r="G123" s="27"/>
      <c r="H123" s="27"/>
      <c r="I123" s="29" t="str">
        <f aca="false">IF(H123&gt;G123,H123-G123,"0")</f>
        <v>0</v>
      </c>
      <c r="J123" s="26"/>
      <c r="K123" s="28" t="str">
        <f aca="false">IF(J123&gt;C123,J123-C123,"0")</f>
        <v>0</v>
      </c>
      <c r="L123" s="25"/>
    </row>
    <row r="124" customFormat="false" ht="16.5" hidden="false" customHeight="false" outlineLevel="0" collapsed="false">
      <c r="A124" s="25" t="n">
        <v>120</v>
      </c>
      <c r="B124" s="8" t="s">
        <v>570</v>
      </c>
      <c r="C124" s="26"/>
      <c r="D124" s="27"/>
      <c r="E124" s="27"/>
      <c r="F124" s="28" t="str">
        <f aca="false">IF(E124&gt;D124,E124-D124,"0")</f>
        <v>0</v>
      </c>
      <c r="G124" s="27"/>
      <c r="H124" s="27"/>
      <c r="I124" s="29" t="str">
        <f aca="false">IF(H124&gt;G124,H124-G124,"0")</f>
        <v>0</v>
      </c>
      <c r="J124" s="26"/>
      <c r="K124" s="28" t="str">
        <f aca="false">IF(J124&gt;C124,J124-C124,"0")</f>
        <v>0</v>
      </c>
      <c r="L124" s="25"/>
    </row>
    <row r="125" customFormat="false" ht="16.5" hidden="false" customHeight="false" outlineLevel="0" collapsed="false">
      <c r="A125" s="25" t="n">
        <v>121</v>
      </c>
      <c r="B125" s="8" t="s">
        <v>571</v>
      </c>
      <c r="C125" s="26"/>
      <c r="D125" s="27"/>
      <c r="E125" s="27"/>
      <c r="F125" s="28" t="str">
        <f aca="false">IF(E125&gt;D125,E125-D125,"0")</f>
        <v>0</v>
      </c>
      <c r="G125" s="27"/>
      <c r="H125" s="27"/>
      <c r="I125" s="29" t="str">
        <f aca="false">IF(H125&gt;G125,H125-G125,"0")</f>
        <v>0</v>
      </c>
      <c r="J125" s="26"/>
      <c r="K125" s="28" t="str">
        <f aca="false">IF(J125&gt;C125,J125-C125,"0")</f>
        <v>0</v>
      </c>
      <c r="L125" s="25"/>
    </row>
    <row r="126" customFormat="false" ht="16.5" hidden="false" customHeight="false" outlineLevel="0" collapsed="false">
      <c r="A126" s="25" t="n">
        <v>122</v>
      </c>
      <c r="B126" s="8" t="s">
        <v>572</v>
      </c>
      <c r="C126" s="26"/>
      <c r="D126" s="27"/>
      <c r="E126" s="27"/>
      <c r="F126" s="28" t="str">
        <f aca="false">IF(E126&gt;D126,E126-D126,"0")</f>
        <v>0</v>
      </c>
      <c r="G126" s="27"/>
      <c r="H126" s="27"/>
      <c r="I126" s="29" t="str">
        <f aca="false">IF(H126&gt;G126,H126-G126,"0")</f>
        <v>0</v>
      </c>
      <c r="J126" s="26"/>
      <c r="K126" s="28" t="str">
        <f aca="false">IF(J126&gt;C126,J126-C126,"0")</f>
        <v>0</v>
      </c>
      <c r="L126" s="25"/>
    </row>
    <row r="127" customFormat="false" ht="16.5" hidden="false" customHeight="false" outlineLevel="0" collapsed="false">
      <c r="A127" s="25" t="n">
        <v>123</v>
      </c>
      <c r="B127" s="8" t="s">
        <v>573</v>
      </c>
      <c r="C127" s="26"/>
      <c r="D127" s="27"/>
      <c r="E127" s="27"/>
      <c r="F127" s="28" t="str">
        <f aca="false">IF(E127&gt;D127,E127-D127,"0")</f>
        <v>0</v>
      </c>
      <c r="G127" s="27"/>
      <c r="H127" s="27"/>
      <c r="I127" s="29" t="str">
        <f aca="false">IF(H127&gt;G127,H127-G127,"0")</f>
        <v>0</v>
      </c>
      <c r="J127" s="26"/>
      <c r="K127" s="28" t="str">
        <f aca="false">IF(J127&gt;C127,J127-C127,"0")</f>
        <v>0</v>
      </c>
      <c r="L127" s="25"/>
    </row>
    <row r="128" customFormat="false" ht="16.5" hidden="false" customHeight="false" outlineLevel="0" collapsed="false">
      <c r="A128" s="25" t="n">
        <v>124</v>
      </c>
      <c r="B128" s="8" t="s">
        <v>574</v>
      </c>
      <c r="C128" s="26"/>
      <c r="D128" s="27"/>
      <c r="E128" s="27"/>
      <c r="F128" s="28" t="str">
        <f aca="false">IF(E128&gt;D128,E128-D128,"0")</f>
        <v>0</v>
      </c>
      <c r="G128" s="27"/>
      <c r="H128" s="27"/>
      <c r="I128" s="29" t="str">
        <f aca="false">IF(H128&gt;G128,H128-G128,"0")</f>
        <v>0</v>
      </c>
      <c r="J128" s="26"/>
      <c r="K128" s="28" t="str">
        <f aca="false">IF(J128&gt;C128,J128-C128,"0")</f>
        <v>0</v>
      </c>
      <c r="L128" s="25"/>
    </row>
    <row r="129" customFormat="false" ht="16.5" hidden="false" customHeight="false" outlineLevel="0" collapsed="false">
      <c r="A129" s="25" t="n">
        <v>125</v>
      </c>
      <c r="B129" s="8" t="s">
        <v>575</v>
      </c>
      <c r="C129" s="26"/>
      <c r="D129" s="27"/>
      <c r="E129" s="27"/>
      <c r="F129" s="28" t="str">
        <f aca="false">IF(E129&gt;D129,E129-D129,"0")</f>
        <v>0</v>
      </c>
      <c r="G129" s="27"/>
      <c r="H129" s="27"/>
      <c r="I129" s="29" t="str">
        <f aca="false">IF(H129&gt;G129,H129-G129,"0")</f>
        <v>0</v>
      </c>
      <c r="J129" s="26"/>
      <c r="K129" s="28" t="str">
        <f aca="false">IF(J129&gt;C129,J129-C129,"0")</f>
        <v>0</v>
      </c>
      <c r="L129" s="25"/>
    </row>
    <row r="130" customFormat="false" ht="16.5" hidden="false" customHeight="false" outlineLevel="0" collapsed="false">
      <c r="A130" s="25" t="n">
        <v>126</v>
      </c>
      <c r="B130" s="8" t="s">
        <v>576</v>
      </c>
      <c r="C130" s="26"/>
      <c r="D130" s="27"/>
      <c r="E130" s="27"/>
      <c r="F130" s="28" t="str">
        <f aca="false">IF(E130&gt;D130,E130-D130,"0")</f>
        <v>0</v>
      </c>
      <c r="G130" s="27"/>
      <c r="H130" s="27"/>
      <c r="I130" s="29" t="str">
        <f aca="false">IF(H130&gt;G130,H130-G130,"0")</f>
        <v>0</v>
      </c>
      <c r="J130" s="26"/>
      <c r="K130" s="28" t="str">
        <f aca="false">IF(J130&gt;C130,J130-C130,"0")</f>
        <v>0</v>
      </c>
      <c r="L130" s="25"/>
    </row>
    <row r="131" customFormat="false" ht="16.5" hidden="false" customHeight="false" outlineLevel="0" collapsed="false">
      <c r="A131" s="25" t="n">
        <v>127</v>
      </c>
      <c r="B131" s="8" t="s">
        <v>577</v>
      </c>
      <c r="C131" s="26"/>
      <c r="D131" s="27"/>
      <c r="E131" s="27"/>
      <c r="F131" s="28" t="str">
        <f aca="false">IF(E131&gt;D131,E131-D131,"0")</f>
        <v>0</v>
      </c>
      <c r="G131" s="27"/>
      <c r="H131" s="27"/>
      <c r="I131" s="29" t="str">
        <f aca="false">IF(H131&gt;G131,H131-G131,"0")</f>
        <v>0</v>
      </c>
      <c r="J131" s="26"/>
      <c r="K131" s="28" t="str">
        <f aca="false">IF(J131&gt;C131,J131-C131,"0")</f>
        <v>0</v>
      </c>
      <c r="L131" s="25"/>
    </row>
    <row r="132" customFormat="false" ht="16.5" hidden="false" customHeight="false" outlineLevel="0" collapsed="false">
      <c r="A132" s="25" t="n">
        <v>128</v>
      </c>
      <c r="B132" s="8" t="s">
        <v>578</v>
      </c>
      <c r="C132" s="26"/>
      <c r="D132" s="27"/>
      <c r="E132" s="27"/>
      <c r="F132" s="28" t="str">
        <f aca="false">IF(E132&gt;D132,E132-D132,"0")</f>
        <v>0</v>
      </c>
      <c r="G132" s="27"/>
      <c r="H132" s="27"/>
      <c r="I132" s="29" t="str">
        <f aca="false">IF(H132&gt;G132,H132-G132,"0")</f>
        <v>0</v>
      </c>
      <c r="J132" s="26"/>
      <c r="K132" s="28" t="str">
        <f aca="false">IF(J132&gt;C132,J132-C132,"0")</f>
        <v>0</v>
      </c>
      <c r="L132" s="25"/>
    </row>
    <row r="133" customFormat="false" ht="16.5" hidden="false" customHeight="false" outlineLevel="0" collapsed="false">
      <c r="A133" s="25" t="n">
        <v>129</v>
      </c>
      <c r="B133" s="8" t="s">
        <v>579</v>
      </c>
      <c r="C133" s="26"/>
      <c r="D133" s="27"/>
      <c r="E133" s="27"/>
      <c r="F133" s="28" t="str">
        <f aca="false">IF(E133&gt;D133,E133-D133,"0")</f>
        <v>0</v>
      </c>
      <c r="G133" s="27"/>
      <c r="H133" s="27"/>
      <c r="I133" s="29" t="str">
        <f aca="false">IF(H133&gt;G133,H133-G133,"0")</f>
        <v>0</v>
      </c>
      <c r="J133" s="26"/>
      <c r="K133" s="28" t="str">
        <f aca="false">IF(J133&gt;C133,J133-C133,"0")</f>
        <v>0</v>
      </c>
      <c r="L133" s="25"/>
    </row>
    <row r="134" customFormat="false" ht="16.5" hidden="false" customHeight="false" outlineLevel="0" collapsed="false">
      <c r="A134" s="25" t="n">
        <v>130</v>
      </c>
      <c r="B134" s="8" t="s">
        <v>580</v>
      </c>
      <c r="C134" s="26"/>
      <c r="D134" s="27"/>
      <c r="E134" s="27"/>
      <c r="F134" s="28" t="str">
        <f aca="false">IF(E134&gt;D134,E134-D134,"0")</f>
        <v>0</v>
      </c>
      <c r="G134" s="27"/>
      <c r="H134" s="27"/>
      <c r="I134" s="29" t="str">
        <f aca="false">IF(H134&gt;G134,H134-G134,"0")</f>
        <v>0</v>
      </c>
      <c r="J134" s="26"/>
      <c r="K134" s="28" t="str">
        <f aca="false">IF(J134&gt;C134,J134-C134,"0")</f>
        <v>0</v>
      </c>
      <c r="L134" s="25"/>
    </row>
    <row r="135" customFormat="false" ht="16.5" hidden="false" customHeight="false" outlineLevel="0" collapsed="false">
      <c r="A135" s="25" t="n">
        <v>131</v>
      </c>
      <c r="B135" s="8" t="s">
        <v>581</v>
      </c>
      <c r="C135" s="26"/>
      <c r="D135" s="27"/>
      <c r="E135" s="27"/>
      <c r="F135" s="28" t="str">
        <f aca="false">IF(E135&gt;D135,E135-D135,"0")</f>
        <v>0</v>
      </c>
      <c r="G135" s="27"/>
      <c r="H135" s="27"/>
      <c r="I135" s="29" t="str">
        <f aca="false">IF(H135&gt;G135,H135-G135,"0")</f>
        <v>0</v>
      </c>
      <c r="J135" s="26"/>
      <c r="K135" s="28" t="str">
        <f aca="false">IF(J135&gt;C135,J135-C135,"0")</f>
        <v>0</v>
      </c>
      <c r="L135" s="25"/>
    </row>
    <row r="136" customFormat="false" ht="16.5" hidden="false" customHeight="false" outlineLevel="0" collapsed="false">
      <c r="A136" s="25" t="n">
        <v>132</v>
      </c>
      <c r="B136" s="8" t="s">
        <v>582</v>
      </c>
      <c r="C136" s="26"/>
      <c r="D136" s="27"/>
      <c r="E136" s="27"/>
      <c r="F136" s="28" t="str">
        <f aca="false">IF(E136&gt;D136,E136-D136,"0")</f>
        <v>0</v>
      </c>
      <c r="G136" s="27"/>
      <c r="H136" s="27"/>
      <c r="I136" s="29" t="str">
        <f aca="false">IF(H136&gt;G136,H136-G136,"0")</f>
        <v>0</v>
      </c>
      <c r="J136" s="26"/>
      <c r="K136" s="28" t="str">
        <f aca="false">IF(J136&gt;C136,J136-C136,"0")</f>
        <v>0</v>
      </c>
      <c r="L136" s="25"/>
    </row>
    <row r="137" customFormat="false" ht="16.5" hidden="false" customHeight="false" outlineLevel="0" collapsed="false">
      <c r="A137" s="25" t="n">
        <v>133</v>
      </c>
      <c r="B137" s="8" t="s">
        <v>583</v>
      </c>
      <c r="C137" s="26"/>
      <c r="D137" s="27"/>
      <c r="E137" s="27"/>
      <c r="F137" s="28" t="str">
        <f aca="false">IF(E137&gt;D137,E137-D137,"0")</f>
        <v>0</v>
      </c>
      <c r="G137" s="27"/>
      <c r="H137" s="27"/>
      <c r="I137" s="29" t="str">
        <f aca="false">IF(H137&gt;G137,H137-G137,"0")</f>
        <v>0</v>
      </c>
      <c r="J137" s="26"/>
      <c r="K137" s="28" t="str">
        <f aca="false">IF(J137&gt;C137,J137-C137,"0")</f>
        <v>0</v>
      </c>
      <c r="L137" s="25"/>
    </row>
    <row r="138" customFormat="false" ht="16.5" hidden="false" customHeight="false" outlineLevel="0" collapsed="false">
      <c r="A138" s="25" t="n">
        <v>134</v>
      </c>
      <c r="B138" s="8" t="s">
        <v>584</v>
      </c>
      <c r="C138" s="26"/>
      <c r="D138" s="27"/>
      <c r="E138" s="27"/>
      <c r="F138" s="28" t="str">
        <f aca="false">IF(E138&gt;D138,E138-D138,"0")</f>
        <v>0</v>
      </c>
      <c r="G138" s="27"/>
      <c r="H138" s="27"/>
      <c r="I138" s="29" t="str">
        <f aca="false">IF(H138&gt;G138,H138-G138,"0")</f>
        <v>0</v>
      </c>
      <c r="J138" s="26"/>
      <c r="K138" s="28" t="str">
        <f aca="false">IF(J138&gt;C138,J138-C138,"0")</f>
        <v>0</v>
      </c>
      <c r="L138" s="25"/>
    </row>
    <row r="139" customFormat="false" ht="16.5" hidden="false" customHeight="false" outlineLevel="0" collapsed="false">
      <c r="A139" s="25" t="n">
        <v>135</v>
      </c>
      <c r="B139" s="8" t="s">
        <v>585</v>
      </c>
      <c r="C139" s="26"/>
      <c r="D139" s="27"/>
      <c r="E139" s="27"/>
      <c r="F139" s="28" t="str">
        <f aca="false">IF(E139&gt;D139,E139-D139,"0")</f>
        <v>0</v>
      </c>
      <c r="G139" s="27"/>
      <c r="H139" s="27"/>
      <c r="I139" s="29" t="str">
        <f aca="false">IF(H139&gt;G139,H139-G139,"0")</f>
        <v>0</v>
      </c>
      <c r="J139" s="26"/>
      <c r="K139" s="28" t="str">
        <f aca="false">IF(J139&gt;C139,J139-C139,"0")</f>
        <v>0</v>
      </c>
      <c r="L139" s="25"/>
    </row>
    <row r="140" customFormat="false" ht="16.5" hidden="false" customHeight="false" outlineLevel="0" collapsed="false">
      <c r="A140" s="25" t="n">
        <v>136</v>
      </c>
      <c r="B140" s="8" t="s">
        <v>586</v>
      </c>
      <c r="C140" s="26"/>
      <c r="D140" s="27"/>
      <c r="E140" s="27"/>
      <c r="F140" s="28" t="str">
        <f aca="false">IF(E140&gt;D140,E140-D140,"0")</f>
        <v>0</v>
      </c>
      <c r="G140" s="27"/>
      <c r="H140" s="27"/>
      <c r="I140" s="29" t="str">
        <f aca="false">IF(H140&gt;G140,H140-G140,"0")</f>
        <v>0</v>
      </c>
      <c r="J140" s="26"/>
      <c r="K140" s="28" t="str">
        <f aca="false">IF(J140&gt;C140,J140-C140,"0")</f>
        <v>0</v>
      </c>
      <c r="L140" s="25"/>
    </row>
    <row r="141" customFormat="false" ht="16.5" hidden="false" customHeight="false" outlineLevel="0" collapsed="false">
      <c r="A141" s="25" t="n">
        <v>137</v>
      </c>
      <c r="B141" s="8" t="s">
        <v>587</v>
      </c>
      <c r="C141" s="26"/>
      <c r="D141" s="27"/>
      <c r="E141" s="27"/>
      <c r="F141" s="28" t="str">
        <f aca="false">IF(E141&gt;D141,E141-D141,"0")</f>
        <v>0</v>
      </c>
      <c r="G141" s="27"/>
      <c r="H141" s="27"/>
      <c r="I141" s="29" t="str">
        <f aca="false">IF(H141&gt;G141,H141-G141,"0")</f>
        <v>0</v>
      </c>
      <c r="J141" s="26"/>
      <c r="K141" s="28" t="str">
        <f aca="false">IF(J141&gt;C141,J141-C141,"0")</f>
        <v>0</v>
      </c>
      <c r="L141" s="25"/>
    </row>
    <row r="142" customFormat="false" ht="16.5" hidden="false" customHeight="false" outlineLevel="0" collapsed="false">
      <c r="A142" s="25" t="n">
        <v>138</v>
      </c>
      <c r="B142" s="8" t="s">
        <v>588</v>
      </c>
      <c r="C142" s="26"/>
      <c r="D142" s="27"/>
      <c r="E142" s="27"/>
      <c r="F142" s="28" t="str">
        <f aca="false">IF(E142&gt;D142,E142-D142,"0")</f>
        <v>0</v>
      </c>
      <c r="G142" s="27"/>
      <c r="H142" s="27"/>
      <c r="I142" s="29" t="str">
        <f aca="false">IF(H142&gt;G142,H142-G142,"0")</f>
        <v>0</v>
      </c>
      <c r="J142" s="26"/>
      <c r="K142" s="28" t="str">
        <f aca="false">IF(J142&gt;C142,J142-C142,"0")</f>
        <v>0</v>
      </c>
      <c r="L142" s="25"/>
    </row>
    <row r="143" customFormat="false" ht="16.5" hidden="false" customHeight="false" outlineLevel="0" collapsed="false">
      <c r="A143" s="25" t="n">
        <v>139</v>
      </c>
      <c r="B143" s="8" t="s">
        <v>589</v>
      </c>
      <c r="C143" s="26"/>
      <c r="D143" s="27"/>
      <c r="E143" s="27"/>
      <c r="F143" s="28" t="str">
        <f aca="false">IF(E143&gt;D143,E143-D143,"0")</f>
        <v>0</v>
      </c>
      <c r="G143" s="27"/>
      <c r="H143" s="27"/>
      <c r="I143" s="29" t="str">
        <f aca="false">IF(H143&gt;G143,H143-G143,"0")</f>
        <v>0</v>
      </c>
      <c r="J143" s="26"/>
      <c r="K143" s="28" t="str">
        <f aca="false">IF(J143&gt;C143,J143-C143,"0")</f>
        <v>0</v>
      </c>
      <c r="L143" s="25"/>
    </row>
    <row r="144" customFormat="false" ht="16.5" hidden="false" customHeight="false" outlineLevel="0" collapsed="false">
      <c r="A144" s="25" t="n">
        <v>140</v>
      </c>
      <c r="B144" s="8" t="s">
        <v>590</v>
      </c>
      <c r="C144" s="26"/>
      <c r="D144" s="27"/>
      <c r="E144" s="27"/>
      <c r="F144" s="28" t="str">
        <f aca="false">IF(E144&gt;D144,E144-D144,"0")</f>
        <v>0</v>
      </c>
      <c r="G144" s="27"/>
      <c r="H144" s="27"/>
      <c r="I144" s="29" t="str">
        <f aca="false">IF(H144&gt;G144,H144-G144,"0")</f>
        <v>0</v>
      </c>
      <c r="J144" s="26"/>
      <c r="K144" s="28" t="str">
        <f aca="false">IF(J144&gt;C144,J144-C144,"0")</f>
        <v>0</v>
      </c>
      <c r="L144" s="25"/>
    </row>
    <row r="145" customFormat="false" ht="16.5" hidden="false" customHeight="false" outlineLevel="0" collapsed="false">
      <c r="A145" s="25" t="n">
        <v>141</v>
      </c>
      <c r="B145" s="8" t="s">
        <v>591</v>
      </c>
      <c r="C145" s="26"/>
      <c r="D145" s="27"/>
      <c r="E145" s="27"/>
      <c r="F145" s="28" t="str">
        <f aca="false">IF(E145&gt;D145,E145-D145,"0")</f>
        <v>0</v>
      </c>
      <c r="G145" s="27"/>
      <c r="H145" s="27"/>
      <c r="I145" s="29" t="str">
        <f aca="false">IF(H145&gt;G145,H145-G145,"0")</f>
        <v>0</v>
      </c>
      <c r="J145" s="26"/>
      <c r="K145" s="28" t="str">
        <f aca="false">IF(J145&gt;C145,J145-C145,"0")</f>
        <v>0</v>
      </c>
      <c r="L145" s="25"/>
    </row>
    <row r="146" customFormat="false" ht="16.5" hidden="false" customHeight="false" outlineLevel="0" collapsed="false">
      <c r="A146" s="25" t="n">
        <v>142</v>
      </c>
      <c r="B146" s="8" t="s">
        <v>592</v>
      </c>
      <c r="C146" s="26"/>
      <c r="D146" s="27"/>
      <c r="E146" s="27"/>
      <c r="F146" s="28" t="str">
        <f aca="false">IF(E146&gt;D146,E146-D146,"0")</f>
        <v>0</v>
      </c>
      <c r="G146" s="27"/>
      <c r="H146" s="27"/>
      <c r="I146" s="29" t="str">
        <f aca="false">IF(H146&gt;G146,H146-G146,"0")</f>
        <v>0</v>
      </c>
      <c r="J146" s="26"/>
      <c r="K146" s="28" t="str">
        <f aca="false">IF(J146&gt;C146,J146-C146,"0")</f>
        <v>0</v>
      </c>
      <c r="L146" s="25"/>
    </row>
    <row r="147" customFormat="false" ht="16.5" hidden="false" customHeight="false" outlineLevel="0" collapsed="false">
      <c r="A147" s="25" t="n">
        <v>143</v>
      </c>
      <c r="B147" s="8" t="s">
        <v>593</v>
      </c>
      <c r="C147" s="26"/>
      <c r="D147" s="27"/>
      <c r="E147" s="27"/>
      <c r="F147" s="28" t="str">
        <f aca="false">IF(E147&gt;D147,E147-D147,"0")</f>
        <v>0</v>
      </c>
      <c r="G147" s="27"/>
      <c r="H147" s="27"/>
      <c r="I147" s="29" t="str">
        <f aca="false">IF(H147&gt;G147,H147-G147,"0")</f>
        <v>0</v>
      </c>
      <c r="J147" s="26"/>
      <c r="K147" s="28" t="str">
        <f aca="false">IF(J147&gt;C147,J147-C147,"0")</f>
        <v>0</v>
      </c>
      <c r="L147" s="25"/>
    </row>
    <row r="148" customFormat="false" ht="16.5" hidden="false" customHeight="false" outlineLevel="0" collapsed="false">
      <c r="A148" s="25" t="n">
        <v>144</v>
      </c>
      <c r="B148" s="8" t="s">
        <v>594</v>
      </c>
      <c r="C148" s="26"/>
      <c r="D148" s="27"/>
      <c r="E148" s="27"/>
      <c r="F148" s="28" t="str">
        <f aca="false">IF(E148&gt;D148,E148-D148,"0")</f>
        <v>0</v>
      </c>
      <c r="G148" s="27"/>
      <c r="H148" s="27"/>
      <c r="I148" s="29" t="str">
        <f aca="false">IF(H148&gt;G148,H148-G148,"0")</f>
        <v>0</v>
      </c>
      <c r="J148" s="26"/>
      <c r="K148" s="28" t="str">
        <f aca="false">IF(J148&gt;C148,J148-C148,"0")</f>
        <v>0</v>
      </c>
      <c r="L148" s="25"/>
    </row>
    <row r="149" customFormat="false" ht="16.5" hidden="false" customHeight="false" outlineLevel="0" collapsed="false">
      <c r="A149" s="25" t="n">
        <v>145</v>
      </c>
      <c r="B149" s="8" t="s">
        <v>595</v>
      </c>
      <c r="C149" s="26"/>
      <c r="D149" s="27"/>
      <c r="E149" s="27"/>
      <c r="F149" s="28" t="str">
        <f aca="false">IF(E149&gt;D149,E149-D149,"0")</f>
        <v>0</v>
      </c>
      <c r="G149" s="27"/>
      <c r="H149" s="27"/>
      <c r="I149" s="29" t="str">
        <f aca="false">IF(H149&gt;G149,H149-G149,"0")</f>
        <v>0</v>
      </c>
      <c r="J149" s="26"/>
      <c r="K149" s="28" t="str">
        <f aca="false">IF(J149&gt;C149,J149-C149,"0")</f>
        <v>0</v>
      </c>
      <c r="L149" s="25"/>
    </row>
    <row r="150" customFormat="false" ht="16.5" hidden="false" customHeight="false" outlineLevel="0" collapsed="false">
      <c r="A150" s="25" t="n">
        <v>146</v>
      </c>
      <c r="B150" s="8" t="s">
        <v>596</v>
      </c>
      <c r="C150" s="26"/>
      <c r="D150" s="27"/>
      <c r="E150" s="27"/>
      <c r="F150" s="28" t="str">
        <f aca="false">IF(E150&gt;D150,E150-D150,"0")</f>
        <v>0</v>
      </c>
      <c r="G150" s="27"/>
      <c r="H150" s="27"/>
      <c r="I150" s="29" t="str">
        <f aca="false">IF(H150&gt;G150,H150-G150,"0")</f>
        <v>0</v>
      </c>
      <c r="J150" s="26"/>
      <c r="K150" s="28" t="str">
        <f aca="false">IF(J150&gt;C150,J150-C150,"0")</f>
        <v>0</v>
      </c>
      <c r="L150" s="25"/>
    </row>
    <row r="151" customFormat="false" ht="16.5" hidden="false" customHeight="false" outlineLevel="0" collapsed="false">
      <c r="A151" s="25" t="n">
        <v>147</v>
      </c>
      <c r="B151" s="8" t="s">
        <v>597</v>
      </c>
      <c r="C151" s="26"/>
      <c r="D151" s="27"/>
      <c r="E151" s="27"/>
      <c r="F151" s="28" t="str">
        <f aca="false">IF(E151&gt;D151,E151-D151,"0")</f>
        <v>0</v>
      </c>
      <c r="G151" s="27"/>
      <c r="H151" s="27"/>
      <c r="I151" s="29" t="str">
        <f aca="false">IF(H151&gt;G151,H151-G151,"0")</f>
        <v>0</v>
      </c>
      <c r="J151" s="26"/>
      <c r="K151" s="28" t="str">
        <f aca="false">IF(J151&gt;C151,J151-C151,"0")</f>
        <v>0</v>
      </c>
      <c r="L151" s="25"/>
    </row>
    <row r="152" customFormat="false" ht="16.5" hidden="false" customHeight="false" outlineLevel="0" collapsed="false">
      <c r="A152" s="25" t="n">
        <v>148</v>
      </c>
      <c r="B152" s="8" t="s">
        <v>598</v>
      </c>
      <c r="C152" s="26"/>
      <c r="D152" s="27"/>
      <c r="E152" s="27"/>
      <c r="F152" s="28" t="str">
        <f aca="false">IF(E152&gt;D152,E152-D152,"0")</f>
        <v>0</v>
      </c>
      <c r="G152" s="27"/>
      <c r="H152" s="27"/>
      <c r="I152" s="29" t="str">
        <f aca="false">IF(H152&gt;G152,H152-G152,"0")</f>
        <v>0</v>
      </c>
      <c r="J152" s="26"/>
      <c r="K152" s="28" t="str">
        <f aca="false">IF(J152&gt;C152,J152-C152,"0")</f>
        <v>0</v>
      </c>
      <c r="L152" s="25"/>
    </row>
    <row r="153" customFormat="false" ht="16.5" hidden="false" customHeight="false" outlineLevel="0" collapsed="false">
      <c r="A153" s="25" t="n">
        <v>149</v>
      </c>
      <c r="B153" s="8" t="s">
        <v>599</v>
      </c>
      <c r="C153" s="26"/>
      <c r="D153" s="27"/>
      <c r="E153" s="27"/>
      <c r="F153" s="28" t="str">
        <f aca="false">IF(E153&gt;D153,E153-D153,"0")</f>
        <v>0</v>
      </c>
      <c r="G153" s="27"/>
      <c r="H153" s="27"/>
      <c r="I153" s="29" t="str">
        <f aca="false">IF(H153&gt;G153,H153-G153,"0")</f>
        <v>0</v>
      </c>
      <c r="J153" s="26"/>
      <c r="K153" s="28" t="str">
        <f aca="false">IF(J153&gt;C153,J153-C153,"0")</f>
        <v>0</v>
      </c>
      <c r="L153" s="25"/>
    </row>
    <row r="154" customFormat="false" ht="16.5" hidden="false" customHeight="false" outlineLevel="0" collapsed="false">
      <c r="A154" s="25" t="n">
        <v>150</v>
      </c>
      <c r="B154" s="8" t="s">
        <v>600</v>
      </c>
      <c r="C154" s="26"/>
      <c r="D154" s="27"/>
      <c r="E154" s="27"/>
      <c r="F154" s="28" t="str">
        <f aca="false">IF(E154&gt;D154,E154-D154,"0")</f>
        <v>0</v>
      </c>
      <c r="G154" s="27"/>
      <c r="H154" s="27"/>
      <c r="I154" s="29" t="str">
        <f aca="false">IF(H154&gt;G154,H154-G154,"0")</f>
        <v>0</v>
      </c>
      <c r="J154" s="26"/>
      <c r="K154" s="28" t="str">
        <f aca="false">IF(J154&gt;C154,J154-C154,"0")</f>
        <v>0</v>
      </c>
      <c r="L154" s="25"/>
    </row>
    <row r="155" customFormat="false" ht="16.5" hidden="false" customHeight="false" outlineLevel="0" collapsed="false">
      <c r="A155" s="25" t="n">
        <v>151</v>
      </c>
      <c r="B155" s="8" t="s">
        <v>601</v>
      </c>
      <c r="C155" s="26"/>
      <c r="D155" s="27"/>
      <c r="E155" s="27"/>
      <c r="F155" s="28" t="str">
        <f aca="false">IF(E155&gt;D155,E155-D155,"0")</f>
        <v>0</v>
      </c>
      <c r="G155" s="27"/>
      <c r="H155" s="27"/>
      <c r="I155" s="29" t="str">
        <f aca="false">IF(H155&gt;G155,H155-G155,"0")</f>
        <v>0</v>
      </c>
      <c r="J155" s="26"/>
      <c r="K155" s="28" t="str">
        <f aca="false">IF(J155&gt;C155,J155-C155,"0")</f>
        <v>0</v>
      </c>
      <c r="L155" s="25"/>
    </row>
    <row r="156" customFormat="false" ht="16.5" hidden="false" customHeight="false" outlineLevel="0" collapsed="false">
      <c r="A156" s="25" t="n">
        <v>152</v>
      </c>
      <c r="B156" s="8" t="s">
        <v>602</v>
      </c>
      <c r="C156" s="26"/>
      <c r="D156" s="27"/>
      <c r="E156" s="27"/>
      <c r="F156" s="28" t="str">
        <f aca="false">IF(E156&gt;D156,E156-D156,"0")</f>
        <v>0</v>
      </c>
      <c r="G156" s="27"/>
      <c r="H156" s="27"/>
      <c r="I156" s="29" t="str">
        <f aca="false">IF(H156&gt;G156,H156-G156,"0")</f>
        <v>0</v>
      </c>
      <c r="J156" s="26"/>
      <c r="K156" s="28" t="str">
        <f aca="false">IF(J156&gt;C156,J156-C156,"0")</f>
        <v>0</v>
      </c>
      <c r="L156" s="25"/>
    </row>
    <row r="157" customFormat="false" ht="16.5" hidden="false" customHeight="false" outlineLevel="0" collapsed="false">
      <c r="A157" s="25" t="n">
        <v>153</v>
      </c>
      <c r="B157" s="8" t="s">
        <v>603</v>
      </c>
      <c r="C157" s="26"/>
      <c r="D157" s="27"/>
      <c r="E157" s="27"/>
      <c r="F157" s="28" t="str">
        <f aca="false">IF(E157&gt;D157,E157-D157,"0")</f>
        <v>0</v>
      </c>
      <c r="G157" s="27"/>
      <c r="H157" s="27"/>
      <c r="I157" s="29" t="str">
        <f aca="false">IF(H157&gt;G157,H157-G157,"0")</f>
        <v>0</v>
      </c>
      <c r="J157" s="26"/>
      <c r="K157" s="28" t="str">
        <f aca="false">IF(J157&gt;C157,J157-C157,"0")</f>
        <v>0</v>
      </c>
      <c r="L157" s="25"/>
    </row>
    <row r="158" customFormat="false" ht="16.5" hidden="false" customHeight="false" outlineLevel="0" collapsed="false">
      <c r="A158" s="25" t="n">
        <v>154</v>
      </c>
      <c r="B158" s="8" t="s">
        <v>604</v>
      </c>
      <c r="C158" s="26"/>
      <c r="D158" s="27"/>
      <c r="E158" s="27"/>
      <c r="F158" s="28" t="str">
        <f aca="false">IF(E158&gt;D158,E158-D158,"0")</f>
        <v>0</v>
      </c>
      <c r="G158" s="27"/>
      <c r="H158" s="27"/>
      <c r="I158" s="29" t="str">
        <f aca="false">IF(H158&gt;G158,H158-G158,"0")</f>
        <v>0</v>
      </c>
      <c r="J158" s="26"/>
      <c r="K158" s="28" t="str">
        <f aca="false">IF(J158&gt;C158,J158-C158,"0")</f>
        <v>0</v>
      </c>
      <c r="L158" s="25"/>
    </row>
    <row r="159" customFormat="false" ht="16.5" hidden="false" customHeight="false" outlineLevel="0" collapsed="false">
      <c r="A159" s="25" t="n">
        <v>155</v>
      </c>
      <c r="B159" s="8" t="s">
        <v>605</v>
      </c>
      <c r="C159" s="26"/>
      <c r="D159" s="27"/>
      <c r="E159" s="27"/>
      <c r="F159" s="28" t="str">
        <f aca="false">IF(E159&gt;D159,E159-D159,"0")</f>
        <v>0</v>
      </c>
      <c r="G159" s="27"/>
      <c r="H159" s="27"/>
      <c r="I159" s="29" t="str">
        <f aca="false">IF(H159&gt;G159,H159-G159,"0")</f>
        <v>0</v>
      </c>
      <c r="J159" s="26"/>
      <c r="K159" s="28" t="str">
        <f aca="false">IF(J159&gt;C159,J159-C159,"0")</f>
        <v>0</v>
      </c>
      <c r="L159" s="25"/>
    </row>
    <row r="160" customFormat="false" ht="16.5" hidden="false" customHeight="false" outlineLevel="0" collapsed="false">
      <c r="A160" s="25" t="n">
        <v>156</v>
      </c>
      <c r="B160" s="8" t="s">
        <v>606</v>
      </c>
      <c r="C160" s="26"/>
      <c r="D160" s="27"/>
      <c r="E160" s="27"/>
      <c r="F160" s="28" t="str">
        <f aca="false">IF(E160&gt;D160,E160-D160,"0")</f>
        <v>0</v>
      </c>
      <c r="G160" s="27"/>
      <c r="H160" s="27"/>
      <c r="I160" s="29" t="str">
        <f aca="false">IF(H160&gt;G160,H160-G160,"0")</f>
        <v>0</v>
      </c>
      <c r="J160" s="26"/>
      <c r="K160" s="28" t="str">
        <f aca="false">IF(J160&gt;C160,J160-C160,"0")</f>
        <v>0</v>
      </c>
      <c r="L160" s="25"/>
    </row>
    <row r="161" customFormat="false" ht="16.5" hidden="false" customHeight="false" outlineLevel="0" collapsed="false">
      <c r="A161" s="25" t="n">
        <v>157</v>
      </c>
      <c r="B161" s="8" t="s">
        <v>607</v>
      </c>
      <c r="C161" s="26"/>
      <c r="D161" s="27"/>
      <c r="E161" s="27"/>
      <c r="F161" s="28" t="str">
        <f aca="false">IF(E161&gt;D161,E161-D161,"0")</f>
        <v>0</v>
      </c>
      <c r="G161" s="27"/>
      <c r="H161" s="27"/>
      <c r="I161" s="29" t="str">
        <f aca="false">IF(H161&gt;G161,H161-G161,"0")</f>
        <v>0</v>
      </c>
      <c r="J161" s="26"/>
      <c r="K161" s="28" t="str">
        <f aca="false">IF(J161&gt;C161,J161-C161,"0")</f>
        <v>0</v>
      </c>
      <c r="L161" s="25"/>
    </row>
    <row r="162" customFormat="false" ht="16.5" hidden="false" customHeight="false" outlineLevel="0" collapsed="false">
      <c r="A162" s="25" t="n">
        <v>158</v>
      </c>
      <c r="B162" s="8" t="s">
        <v>608</v>
      </c>
      <c r="C162" s="26"/>
      <c r="D162" s="27"/>
      <c r="E162" s="27"/>
      <c r="F162" s="28" t="str">
        <f aca="false">IF(E162&gt;D162,E162-D162,"0")</f>
        <v>0</v>
      </c>
      <c r="G162" s="27"/>
      <c r="H162" s="27"/>
      <c r="I162" s="29" t="str">
        <f aca="false">IF(H162&gt;G162,H162-G162,"0")</f>
        <v>0</v>
      </c>
      <c r="J162" s="26"/>
      <c r="K162" s="28" t="str">
        <f aca="false">IF(J162&gt;C162,J162-C162,"0")</f>
        <v>0</v>
      </c>
      <c r="L162" s="25"/>
    </row>
    <row r="163" customFormat="false" ht="16.5" hidden="false" customHeight="false" outlineLevel="0" collapsed="false">
      <c r="A163" s="25" t="n">
        <v>159</v>
      </c>
      <c r="B163" s="8" t="s">
        <v>609</v>
      </c>
      <c r="C163" s="26"/>
      <c r="D163" s="27"/>
      <c r="E163" s="27"/>
      <c r="F163" s="28" t="str">
        <f aca="false">IF(E163&gt;D163,E163-D163,"0")</f>
        <v>0</v>
      </c>
      <c r="G163" s="27"/>
      <c r="H163" s="27"/>
      <c r="I163" s="29" t="str">
        <f aca="false">IF(H163&gt;G163,H163-G163,"0")</f>
        <v>0</v>
      </c>
      <c r="J163" s="26"/>
      <c r="K163" s="28" t="str">
        <f aca="false">IF(J163&gt;C163,J163-C163,"0")</f>
        <v>0</v>
      </c>
      <c r="L163" s="25"/>
    </row>
    <row r="164" customFormat="false" ht="16.5" hidden="false" customHeight="false" outlineLevel="0" collapsed="false">
      <c r="A164" s="25" t="n">
        <v>160</v>
      </c>
      <c r="B164" s="8" t="s">
        <v>610</v>
      </c>
      <c r="C164" s="26"/>
      <c r="D164" s="27"/>
      <c r="E164" s="27"/>
      <c r="F164" s="28" t="str">
        <f aca="false">IF(E164&gt;D164,E164-D164,"0")</f>
        <v>0</v>
      </c>
      <c r="G164" s="27"/>
      <c r="H164" s="27"/>
      <c r="I164" s="29" t="str">
        <f aca="false">IF(H164&gt;G164,H164-G164,"0")</f>
        <v>0</v>
      </c>
      <c r="J164" s="26"/>
      <c r="K164" s="28" t="str">
        <f aca="false">IF(J164&gt;C164,J164-C164,"0")</f>
        <v>0</v>
      </c>
      <c r="L164" s="25"/>
    </row>
    <row r="165" customFormat="false" ht="16.5" hidden="false" customHeight="false" outlineLevel="0" collapsed="false">
      <c r="A165" s="25" t="n">
        <v>161</v>
      </c>
      <c r="B165" s="8" t="s">
        <v>611</v>
      </c>
      <c r="C165" s="26"/>
      <c r="D165" s="27"/>
      <c r="E165" s="27"/>
      <c r="F165" s="28" t="str">
        <f aca="false">IF(E165&gt;D165,E165-D165,"0")</f>
        <v>0</v>
      </c>
      <c r="G165" s="27"/>
      <c r="H165" s="27"/>
      <c r="I165" s="29" t="str">
        <f aca="false">IF(H165&gt;G165,H165-G165,"0")</f>
        <v>0</v>
      </c>
      <c r="J165" s="26"/>
      <c r="K165" s="28" t="str">
        <f aca="false">IF(J165&gt;C165,J165-C165,"0")</f>
        <v>0</v>
      </c>
      <c r="L165" s="25"/>
    </row>
    <row r="166" customFormat="false" ht="16.5" hidden="false" customHeight="false" outlineLevel="0" collapsed="false">
      <c r="A166" s="25" t="n">
        <v>162</v>
      </c>
      <c r="B166" s="8" t="s">
        <v>612</v>
      </c>
      <c r="C166" s="26"/>
      <c r="D166" s="27"/>
      <c r="E166" s="27"/>
      <c r="F166" s="28" t="str">
        <f aca="false">IF(E166&gt;D166,E166-D166,"0")</f>
        <v>0</v>
      </c>
      <c r="G166" s="27"/>
      <c r="H166" s="27"/>
      <c r="I166" s="29" t="str">
        <f aca="false">IF(H166&gt;G166,H166-G166,"0")</f>
        <v>0</v>
      </c>
      <c r="J166" s="26"/>
      <c r="K166" s="28" t="str">
        <f aca="false">IF(J166&gt;C166,J166-C166,"0")</f>
        <v>0</v>
      </c>
      <c r="L166" s="25"/>
    </row>
    <row r="167" customFormat="false" ht="16.5" hidden="false" customHeight="false" outlineLevel="0" collapsed="false">
      <c r="A167" s="25" t="n">
        <v>163</v>
      </c>
      <c r="B167" s="8" t="s">
        <v>613</v>
      </c>
      <c r="C167" s="26"/>
      <c r="D167" s="27"/>
      <c r="E167" s="27"/>
      <c r="F167" s="28" t="str">
        <f aca="false">IF(E167&gt;D167,E167-D167,"0")</f>
        <v>0</v>
      </c>
      <c r="G167" s="27"/>
      <c r="H167" s="27"/>
      <c r="I167" s="29" t="str">
        <f aca="false">IF(H167&gt;G167,H167-G167,"0")</f>
        <v>0</v>
      </c>
      <c r="J167" s="26"/>
      <c r="K167" s="28" t="str">
        <f aca="false">IF(J167&gt;C167,J167-C167,"0")</f>
        <v>0</v>
      </c>
      <c r="L167" s="25"/>
    </row>
    <row r="168" customFormat="false" ht="16.5" hidden="false" customHeight="false" outlineLevel="0" collapsed="false">
      <c r="A168" s="25" t="n">
        <v>164</v>
      </c>
      <c r="B168" s="8" t="s">
        <v>614</v>
      </c>
      <c r="C168" s="26"/>
      <c r="D168" s="27"/>
      <c r="E168" s="27"/>
      <c r="F168" s="28" t="str">
        <f aca="false">IF(E168&gt;D168,E168-D168,"0")</f>
        <v>0</v>
      </c>
      <c r="G168" s="27"/>
      <c r="H168" s="27"/>
      <c r="I168" s="29" t="str">
        <f aca="false">IF(H168&gt;G168,H168-G168,"0")</f>
        <v>0</v>
      </c>
      <c r="J168" s="26"/>
      <c r="K168" s="28" t="str">
        <f aca="false">IF(J168&gt;C168,J168-C168,"0")</f>
        <v>0</v>
      </c>
      <c r="L168" s="25"/>
    </row>
    <row r="169" customFormat="false" ht="16.5" hidden="false" customHeight="false" outlineLevel="0" collapsed="false">
      <c r="A169" s="25" t="n">
        <v>165</v>
      </c>
      <c r="B169" s="8" t="s">
        <v>615</v>
      </c>
      <c r="C169" s="26"/>
      <c r="D169" s="27"/>
      <c r="E169" s="27"/>
      <c r="F169" s="28" t="str">
        <f aca="false">IF(E169&gt;D169,E169-D169,"0")</f>
        <v>0</v>
      </c>
      <c r="G169" s="27"/>
      <c r="H169" s="27"/>
      <c r="I169" s="29" t="str">
        <f aca="false">IF(H169&gt;G169,H169-G169,"0")</f>
        <v>0</v>
      </c>
      <c r="J169" s="26"/>
      <c r="K169" s="28" t="str">
        <f aca="false">IF(J169&gt;C169,J169-C169,"0")</f>
        <v>0</v>
      </c>
      <c r="L169" s="25"/>
    </row>
    <row r="170" customFormat="false" ht="16.5" hidden="false" customHeight="false" outlineLevel="0" collapsed="false">
      <c r="A170" s="25" t="n">
        <v>166</v>
      </c>
      <c r="B170" s="8" t="s">
        <v>616</v>
      </c>
      <c r="C170" s="26"/>
      <c r="D170" s="27"/>
      <c r="E170" s="27"/>
      <c r="F170" s="28" t="str">
        <f aca="false">IF(E170&gt;D170,E170-D170,"0")</f>
        <v>0</v>
      </c>
      <c r="G170" s="27"/>
      <c r="H170" s="27"/>
      <c r="I170" s="29" t="str">
        <f aca="false">IF(H170&gt;G170,H170-G170,"0")</f>
        <v>0</v>
      </c>
      <c r="J170" s="26"/>
      <c r="K170" s="28" t="str">
        <f aca="false">IF(J170&gt;C170,J170-C170,"0")</f>
        <v>0</v>
      </c>
      <c r="L170" s="25"/>
    </row>
    <row r="171" customFormat="false" ht="16.5" hidden="false" customHeight="false" outlineLevel="0" collapsed="false">
      <c r="A171" s="25" t="n">
        <v>167</v>
      </c>
      <c r="B171" s="8" t="s">
        <v>617</v>
      </c>
      <c r="C171" s="26"/>
      <c r="D171" s="27"/>
      <c r="E171" s="27"/>
      <c r="F171" s="28" t="str">
        <f aca="false">IF(E171&gt;D171,E171-D171,"0")</f>
        <v>0</v>
      </c>
      <c r="G171" s="27"/>
      <c r="H171" s="27"/>
      <c r="I171" s="29" t="str">
        <f aca="false">IF(H171&gt;G171,H171-G171,"0")</f>
        <v>0</v>
      </c>
      <c r="J171" s="26"/>
      <c r="K171" s="28" t="str">
        <f aca="false">IF(J171&gt;C171,J171-C171,"0")</f>
        <v>0</v>
      </c>
      <c r="L171" s="25"/>
    </row>
    <row r="172" customFormat="false" ht="16.5" hidden="false" customHeight="false" outlineLevel="0" collapsed="false">
      <c r="A172" s="25" t="n">
        <v>168</v>
      </c>
      <c r="B172" s="8" t="s">
        <v>618</v>
      </c>
      <c r="C172" s="26"/>
      <c r="D172" s="27"/>
      <c r="E172" s="27"/>
      <c r="F172" s="28" t="str">
        <f aca="false">IF(E172&gt;D172,E172-D172,"0")</f>
        <v>0</v>
      </c>
      <c r="G172" s="27"/>
      <c r="H172" s="27"/>
      <c r="I172" s="29" t="str">
        <f aca="false">IF(H172&gt;G172,H172-G172,"0")</f>
        <v>0</v>
      </c>
      <c r="J172" s="26"/>
      <c r="K172" s="28" t="str">
        <f aca="false">IF(J172&gt;C172,J172-C172,"0")</f>
        <v>0</v>
      </c>
      <c r="L172" s="25"/>
    </row>
    <row r="173" customFormat="false" ht="16.5" hidden="false" customHeight="false" outlineLevel="0" collapsed="false">
      <c r="A173" s="25" t="n">
        <v>169</v>
      </c>
      <c r="B173" s="8" t="s">
        <v>619</v>
      </c>
      <c r="C173" s="26"/>
      <c r="D173" s="27"/>
      <c r="E173" s="27"/>
      <c r="F173" s="28" t="str">
        <f aca="false">IF(E173&gt;D173,E173-D173,"0")</f>
        <v>0</v>
      </c>
      <c r="G173" s="27"/>
      <c r="H173" s="27"/>
      <c r="I173" s="29" t="str">
        <f aca="false">IF(H173&gt;G173,H173-G173,"0")</f>
        <v>0</v>
      </c>
      <c r="J173" s="26"/>
      <c r="K173" s="28" t="str">
        <f aca="false">IF(J173&gt;C173,J173-C173,"0")</f>
        <v>0</v>
      </c>
      <c r="L173" s="25"/>
    </row>
    <row r="174" customFormat="false" ht="16.5" hidden="false" customHeight="false" outlineLevel="0" collapsed="false">
      <c r="A174" s="25" t="n">
        <v>170</v>
      </c>
      <c r="B174" s="8" t="s">
        <v>620</v>
      </c>
      <c r="C174" s="26"/>
      <c r="D174" s="27"/>
      <c r="E174" s="27"/>
      <c r="F174" s="28" t="str">
        <f aca="false">IF(E174&gt;D174,E174-D174,"0")</f>
        <v>0</v>
      </c>
      <c r="G174" s="27"/>
      <c r="H174" s="27"/>
      <c r="I174" s="29" t="str">
        <f aca="false">IF(H174&gt;G174,H174-G174,"0")</f>
        <v>0</v>
      </c>
      <c r="J174" s="26"/>
      <c r="K174" s="28" t="str">
        <f aca="false">IF(J174&gt;C174,J174-C174,"0")</f>
        <v>0</v>
      </c>
      <c r="L174" s="25"/>
    </row>
    <row r="175" customFormat="false" ht="16.5" hidden="false" customHeight="false" outlineLevel="0" collapsed="false">
      <c r="A175" s="25" t="n">
        <v>171</v>
      </c>
      <c r="B175" s="8" t="s">
        <v>621</v>
      </c>
      <c r="C175" s="26"/>
      <c r="D175" s="27"/>
      <c r="E175" s="27"/>
      <c r="F175" s="28" t="str">
        <f aca="false">IF(E175&gt;D175,E175-D175,"0")</f>
        <v>0</v>
      </c>
      <c r="G175" s="27"/>
      <c r="H175" s="27"/>
      <c r="I175" s="29" t="str">
        <f aca="false">IF(H175&gt;G175,H175-G175,"0")</f>
        <v>0</v>
      </c>
      <c r="J175" s="26"/>
      <c r="K175" s="28" t="str">
        <f aca="false">IF(J175&gt;C175,J175-C175,"0")</f>
        <v>0</v>
      </c>
      <c r="L175" s="25"/>
    </row>
    <row r="176" customFormat="false" ht="16.5" hidden="false" customHeight="false" outlineLevel="0" collapsed="false">
      <c r="A176" s="25" t="n">
        <v>172</v>
      </c>
      <c r="B176" s="8" t="s">
        <v>622</v>
      </c>
      <c r="C176" s="26"/>
      <c r="D176" s="27"/>
      <c r="E176" s="27"/>
      <c r="F176" s="28" t="str">
        <f aca="false">IF(E176&gt;D176,E176-D176,"0")</f>
        <v>0</v>
      </c>
      <c r="G176" s="27"/>
      <c r="H176" s="27"/>
      <c r="I176" s="29" t="str">
        <f aca="false">IF(H176&gt;G176,H176-G176,"0")</f>
        <v>0</v>
      </c>
      <c r="J176" s="26"/>
      <c r="K176" s="28" t="str">
        <f aca="false">IF(J176&gt;C176,J176-C176,"0")</f>
        <v>0</v>
      </c>
      <c r="L176" s="25"/>
    </row>
    <row r="177" customFormat="false" ht="16.5" hidden="false" customHeight="false" outlineLevel="0" collapsed="false">
      <c r="A177" s="25" t="n">
        <v>173</v>
      </c>
      <c r="B177" s="8" t="s">
        <v>623</v>
      </c>
      <c r="C177" s="26"/>
      <c r="D177" s="27"/>
      <c r="E177" s="27"/>
      <c r="F177" s="28" t="str">
        <f aca="false">IF(E177&gt;D177,E177-D177,"0")</f>
        <v>0</v>
      </c>
      <c r="G177" s="27"/>
      <c r="H177" s="27"/>
      <c r="I177" s="29" t="str">
        <f aca="false">IF(H177&gt;G177,H177-G177,"0")</f>
        <v>0</v>
      </c>
      <c r="J177" s="26"/>
      <c r="K177" s="28" t="str">
        <f aca="false">IF(J177&gt;C177,J177-C177,"0")</f>
        <v>0</v>
      </c>
      <c r="L177" s="25"/>
    </row>
    <row r="178" customFormat="false" ht="16.5" hidden="false" customHeight="false" outlineLevel="0" collapsed="false">
      <c r="A178" s="25" t="n">
        <v>174</v>
      </c>
      <c r="B178" s="8" t="s">
        <v>624</v>
      </c>
      <c r="C178" s="26"/>
      <c r="D178" s="27"/>
      <c r="E178" s="27"/>
      <c r="F178" s="28" t="str">
        <f aca="false">IF(E178&gt;D178,E178-D178,"0")</f>
        <v>0</v>
      </c>
      <c r="G178" s="27"/>
      <c r="H178" s="27"/>
      <c r="I178" s="29" t="str">
        <f aca="false">IF(H178&gt;G178,H178-G178,"0")</f>
        <v>0</v>
      </c>
      <c r="J178" s="26"/>
      <c r="K178" s="28" t="str">
        <f aca="false">IF(J178&gt;C178,J178-C178,"0")</f>
        <v>0</v>
      </c>
      <c r="L178" s="25"/>
    </row>
    <row r="179" customFormat="false" ht="16.5" hidden="false" customHeight="false" outlineLevel="0" collapsed="false">
      <c r="A179" s="25" t="n">
        <v>175</v>
      </c>
      <c r="B179" s="8" t="s">
        <v>625</v>
      </c>
      <c r="C179" s="26"/>
      <c r="D179" s="27"/>
      <c r="E179" s="27"/>
      <c r="F179" s="28" t="str">
        <f aca="false">IF(E179&gt;D179,E179-D179,"0")</f>
        <v>0</v>
      </c>
      <c r="G179" s="27"/>
      <c r="H179" s="27"/>
      <c r="I179" s="29" t="str">
        <f aca="false">IF(H179&gt;G179,H179-G179,"0")</f>
        <v>0</v>
      </c>
      <c r="J179" s="26"/>
      <c r="K179" s="28" t="str">
        <f aca="false">IF(J179&gt;C179,J179-C179,"0")</f>
        <v>0</v>
      </c>
      <c r="L179" s="25"/>
    </row>
    <row r="180" customFormat="false" ht="16.5" hidden="false" customHeight="false" outlineLevel="0" collapsed="false">
      <c r="A180" s="25" t="n">
        <v>176</v>
      </c>
      <c r="B180" s="8" t="s">
        <v>626</v>
      </c>
      <c r="C180" s="26"/>
      <c r="D180" s="27"/>
      <c r="E180" s="27"/>
      <c r="F180" s="28" t="str">
        <f aca="false">IF(E180&gt;D180,E180-D180,"0")</f>
        <v>0</v>
      </c>
      <c r="G180" s="27"/>
      <c r="H180" s="27"/>
      <c r="I180" s="29" t="str">
        <f aca="false">IF(H180&gt;G180,H180-G180,"0")</f>
        <v>0</v>
      </c>
      <c r="J180" s="26"/>
      <c r="K180" s="28" t="str">
        <f aca="false">IF(J180&gt;C180,J180-C180,"0")</f>
        <v>0</v>
      </c>
      <c r="L180" s="25"/>
    </row>
    <row r="181" customFormat="false" ht="16.5" hidden="false" customHeight="false" outlineLevel="0" collapsed="false">
      <c r="A181" s="25" t="n">
        <v>177</v>
      </c>
      <c r="B181" s="8" t="s">
        <v>627</v>
      </c>
      <c r="C181" s="26"/>
      <c r="D181" s="27"/>
      <c r="E181" s="27"/>
      <c r="F181" s="28" t="str">
        <f aca="false">IF(E181&gt;D181,E181-D181,"0")</f>
        <v>0</v>
      </c>
      <c r="G181" s="27"/>
      <c r="H181" s="27"/>
      <c r="I181" s="29" t="str">
        <f aca="false">IF(H181&gt;G181,H181-G181,"0")</f>
        <v>0</v>
      </c>
      <c r="J181" s="26"/>
      <c r="K181" s="28" t="str">
        <f aca="false">IF(J181&gt;C181,J181-C181,"0")</f>
        <v>0</v>
      </c>
      <c r="L181" s="25"/>
    </row>
    <row r="182" customFormat="false" ht="16.5" hidden="false" customHeight="false" outlineLevel="0" collapsed="false">
      <c r="A182" s="25" t="n">
        <v>178</v>
      </c>
      <c r="B182" s="8" t="s">
        <v>628</v>
      </c>
      <c r="C182" s="26"/>
      <c r="D182" s="27"/>
      <c r="E182" s="27"/>
      <c r="F182" s="28" t="str">
        <f aca="false">IF(E182&gt;D182,E182-D182,"0")</f>
        <v>0</v>
      </c>
      <c r="G182" s="27"/>
      <c r="H182" s="27"/>
      <c r="I182" s="29" t="str">
        <f aca="false">IF(H182&gt;G182,H182-G182,"0")</f>
        <v>0</v>
      </c>
      <c r="J182" s="26"/>
      <c r="K182" s="28" t="str">
        <f aca="false">IF(J182&gt;C182,J182-C182,"0")</f>
        <v>0</v>
      </c>
      <c r="L182" s="25"/>
    </row>
    <row r="183" customFormat="false" ht="16.5" hidden="false" customHeight="false" outlineLevel="0" collapsed="false">
      <c r="A183" s="25" t="n">
        <v>179</v>
      </c>
      <c r="B183" s="8" t="s">
        <v>629</v>
      </c>
      <c r="C183" s="26"/>
      <c r="D183" s="27"/>
      <c r="E183" s="27"/>
      <c r="F183" s="28" t="str">
        <f aca="false">IF(E183&gt;D183,E183-D183,"0")</f>
        <v>0</v>
      </c>
      <c r="G183" s="27"/>
      <c r="H183" s="27"/>
      <c r="I183" s="29" t="str">
        <f aca="false">IF(H183&gt;G183,H183-G183,"0")</f>
        <v>0</v>
      </c>
      <c r="J183" s="26"/>
      <c r="K183" s="28" t="str">
        <f aca="false">IF(J183&gt;C183,J183-C183,"0")</f>
        <v>0</v>
      </c>
      <c r="L183" s="25"/>
    </row>
    <row r="184" customFormat="false" ht="16.5" hidden="false" customHeight="false" outlineLevel="0" collapsed="false">
      <c r="A184" s="25" t="n">
        <v>180</v>
      </c>
      <c r="B184" s="8" t="s">
        <v>630</v>
      </c>
      <c r="C184" s="26"/>
      <c r="D184" s="27"/>
      <c r="E184" s="27"/>
      <c r="F184" s="28" t="str">
        <f aca="false">IF(E184&gt;D184,E184-D184,"0")</f>
        <v>0</v>
      </c>
      <c r="G184" s="27"/>
      <c r="H184" s="27"/>
      <c r="I184" s="29" t="str">
        <f aca="false">IF(H184&gt;G184,H184-G184,"0")</f>
        <v>0</v>
      </c>
      <c r="J184" s="26"/>
      <c r="K184" s="28" t="str">
        <f aca="false">IF(J184&gt;C184,J184-C184,"0")</f>
        <v>0</v>
      </c>
      <c r="L184" s="25"/>
    </row>
    <row r="185" customFormat="false" ht="16.5" hidden="false" customHeight="false" outlineLevel="0" collapsed="false">
      <c r="A185" s="25" t="n">
        <v>181</v>
      </c>
      <c r="B185" s="8" t="s">
        <v>631</v>
      </c>
      <c r="C185" s="26"/>
      <c r="D185" s="27"/>
      <c r="E185" s="27"/>
      <c r="F185" s="28" t="str">
        <f aca="false">IF(E185&gt;D185,E185-D185,"0")</f>
        <v>0</v>
      </c>
      <c r="G185" s="27"/>
      <c r="H185" s="27"/>
      <c r="I185" s="29" t="str">
        <f aca="false">IF(H185&gt;G185,H185-G185,"0")</f>
        <v>0</v>
      </c>
      <c r="J185" s="26"/>
      <c r="K185" s="28" t="str">
        <f aca="false">IF(J185&gt;C185,J185-C185,"0")</f>
        <v>0</v>
      </c>
      <c r="L185" s="25"/>
    </row>
    <row r="186" customFormat="false" ht="16.5" hidden="false" customHeight="false" outlineLevel="0" collapsed="false">
      <c r="A186" s="25" t="n">
        <v>182</v>
      </c>
      <c r="B186" s="8" t="s">
        <v>632</v>
      </c>
      <c r="C186" s="26"/>
      <c r="D186" s="27"/>
      <c r="E186" s="27"/>
      <c r="F186" s="28" t="str">
        <f aca="false">IF(E186&gt;D186,E186-D186,"0")</f>
        <v>0</v>
      </c>
      <c r="G186" s="27"/>
      <c r="H186" s="27"/>
      <c r="I186" s="29" t="str">
        <f aca="false">IF(H186&gt;G186,H186-G186,"0")</f>
        <v>0</v>
      </c>
      <c r="J186" s="26"/>
      <c r="K186" s="28" t="str">
        <f aca="false">IF(J186&gt;C186,J186-C186,"0")</f>
        <v>0</v>
      </c>
      <c r="L186" s="25"/>
    </row>
    <row r="187" customFormat="false" ht="16.5" hidden="false" customHeight="false" outlineLevel="0" collapsed="false">
      <c r="A187" s="25" t="n">
        <v>183</v>
      </c>
      <c r="B187" s="8" t="s">
        <v>633</v>
      </c>
      <c r="C187" s="26"/>
      <c r="D187" s="27"/>
      <c r="E187" s="27"/>
      <c r="F187" s="28" t="str">
        <f aca="false">IF(E187&gt;D187,E187-D187,"0")</f>
        <v>0</v>
      </c>
      <c r="G187" s="27"/>
      <c r="H187" s="27"/>
      <c r="I187" s="29" t="str">
        <f aca="false">IF(H187&gt;G187,H187-G187,"0")</f>
        <v>0</v>
      </c>
      <c r="J187" s="26"/>
      <c r="K187" s="28" t="str">
        <f aca="false">IF(J187&gt;C187,J187-C187,"0")</f>
        <v>0</v>
      </c>
      <c r="L187" s="25"/>
    </row>
    <row r="188" customFormat="false" ht="16.5" hidden="false" customHeight="false" outlineLevel="0" collapsed="false">
      <c r="A188" s="25" t="n">
        <v>184</v>
      </c>
      <c r="B188" s="8" t="s">
        <v>634</v>
      </c>
      <c r="C188" s="26"/>
      <c r="D188" s="27"/>
      <c r="E188" s="27"/>
      <c r="F188" s="28" t="str">
        <f aca="false">IF(E188&gt;D188,E188-D188,"0")</f>
        <v>0</v>
      </c>
      <c r="G188" s="27"/>
      <c r="H188" s="27"/>
      <c r="I188" s="29" t="str">
        <f aca="false">IF(H188&gt;G188,H188-G188,"0")</f>
        <v>0</v>
      </c>
      <c r="J188" s="26"/>
      <c r="K188" s="28" t="str">
        <f aca="false">IF(J188&gt;C188,J188-C188,"0")</f>
        <v>0</v>
      </c>
      <c r="L188" s="25"/>
    </row>
    <row r="189" customFormat="false" ht="16.5" hidden="false" customHeight="false" outlineLevel="0" collapsed="false">
      <c r="A189" s="25" t="n">
        <v>185</v>
      </c>
      <c r="B189" s="8" t="s">
        <v>635</v>
      </c>
      <c r="C189" s="26"/>
      <c r="D189" s="27"/>
      <c r="E189" s="27"/>
      <c r="F189" s="28" t="str">
        <f aca="false">IF(E189&gt;D189,E189-D189,"0")</f>
        <v>0</v>
      </c>
      <c r="G189" s="27"/>
      <c r="H189" s="27"/>
      <c r="I189" s="29" t="str">
        <f aca="false">IF(H189&gt;G189,H189-G189,"0")</f>
        <v>0</v>
      </c>
      <c r="J189" s="26"/>
      <c r="K189" s="28" t="str">
        <f aca="false">IF(J189&gt;C189,J189-C189,"0")</f>
        <v>0</v>
      </c>
      <c r="L189" s="25"/>
    </row>
    <row r="190" customFormat="false" ht="16.5" hidden="false" customHeight="false" outlineLevel="0" collapsed="false">
      <c r="A190" s="25" t="n">
        <v>186</v>
      </c>
      <c r="B190" s="8" t="s">
        <v>636</v>
      </c>
      <c r="C190" s="26"/>
      <c r="D190" s="27"/>
      <c r="E190" s="27"/>
      <c r="F190" s="28" t="str">
        <f aca="false">IF(E190&gt;D190,E190-D190,"0")</f>
        <v>0</v>
      </c>
      <c r="G190" s="27"/>
      <c r="H190" s="27"/>
      <c r="I190" s="29" t="str">
        <f aca="false">IF(H190&gt;G190,H190-G190,"0")</f>
        <v>0</v>
      </c>
      <c r="J190" s="26"/>
      <c r="K190" s="28" t="str">
        <f aca="false">IF(J190&gt;C190,J190-C190,"0")</f>
        <v>0</v>
      </c>
      <c r="L190" s="25"/>
    </row>
    <row r="191" customFormat="false" ht="16.5" hidden="false" customHeight="false" outlineLevel="0" collapsed="false">
      <c r="A191" s="25" t="n">
        <v>187</v>
      </c>
      <c r="B191" s="8" t="s">
        <v>637</v>
      </c>
      <c r="C191" s="26"/>
      <c r="D191" s="27"/>
      <c r="E191" s="27"/>
      <c r="F191" s="28" t="str">
        <f aca="false">IF(E191&gt;D191,E191-D191,"0")</f>
        <v>0</v>
      </c>
      <c r="G191" s="27"/>
      <c r="H191" s="27"/>
      <c r="I191" s="29" t="str">
        <f aca="false">IF(H191&gt;G191,H191-G191,"0")</f>
        <v>0</v>
      </c>
      <c r="J191" s="26"/>
      <c r="K191" s="28" t="str">
        <f aca="false">IF(J191&gt;C191,J191-C191,"0")</f>
        <v>0</v>
      </c>
      <c r="L191" s="25"/>
    </row>
    <row r="192" customFormat="false" ht="16.5" hidden="false" customHeight="false" outlineLevel="0" collapsed="false">
      <c r="A192" s="25" t="n">
        <v>188</v>
      </c>
      <c r="B192" s="8" t="s">
        <v>638</v>
      </c>
      <c r="C192" s="26"/>
      <c r="D192" s="27"/>
      <c r="E192" s="27"/>
      <c r="F192" s="28" t="str">
        <f aca="false">IF(E192&gt;D192,E192-D192,"0")</f>
        <v>0</v>
      </c>
      <c r="G192" s="27"/>
      <c r="H192" s="27"/>
      <c r="I192" s="29" t="str">
        <f aca="false">IF(H192&gt;G192,H192-G192,"0")</f>
        <v>0</v>
      </c>
      <c r="J192" s="26"/>
      <c r="K192" s="28" t="str">
        <f aca="false">IF(J192&gt;C192,J192-C192,"0")</f>
        <v>0</v>
      </c>
      <c r="L192" s="25"/>
    </row>
    <row r="193" customFormat="false" ht="16.5" hidden="false" customHeight="false" outlineLevel="0" collapsed="false">
      <c r="A193" s="25" t="n">
        <v>189</v>
      </c>
      <c r="B193" s="8" t="s">
        <v>639</v>
      </c>
      <c r="C193" s="26"/>
      <c r="D193" s="27"/>
      <c r="E193" s="27"/>
      <c r="F193" s="28" t="str">
        <f aca="false">IF(E193&gt;D193,E193-D193,"0")</f>
        <v>0</v>
      </c>
      <c r="G193" s="27"/>
      <c r="H193" s="27"/>
      <c r="I193" s="29" t="str">
        <f aca="false">IF(H193&gt;G193,H193-G193,"0")</f>
        <v>0</v>
      </c>
      <c r="J193" s="26"/>
      <c r="K193" s="28" t="str">
        <f aca="false">IF(J193&gt;C193,J193-C193,"0")</f>
        <v>0</v>
      </c>
      <c r="L193" s="25"/>
    </row>
    <row r="194" customFormat="false" ht="16.5" hidden="false" customHeight="false" outlineLevel="0" collapsed="false">
      <c r="A194" s="25" t="n">
        <v>190</v>
      </c>
      <c r="B194" s="8" t="s">
        <v>640</v>
      </c>
      <c r="C194" s="26"/>
      <c r="D194" s="27"/>
      <c r="E194" s="27"/>
      <c r="F194" s="28" t="str">
        <f aca="false">IF(E194&gt;D194,E194-D194,"0")</f>
        <v>0</v>
      </c>
      <c r="G194" s="27"/>
      <c r="H194" s="27"/>
      <c r="I194" s="29" t="str">
        <f aca="false">IF(H194&gt;G194,H194-G194,"0")</f>
        <v>0</v>
      </c>
      <c r="J194" s="26"/>
      <c r="K194" s="28" t="str">
        <f aca="false">IF(J194&gt;C194,J194-C194,"0")</f>
        <v>0</v>
      </c>
      <c r="L194" s="25"/>
    </row>
    <row r="195" customFormat="false" ht="16.5" hidden="false" customHeight="false" outlineLevel="0" collapsed="false">
      <c r="A195" s="25" t="n">
        <v>191</v>
      </c>
      <c r="B195" s="8" t="s">
        <v>641</v>
      </c>
      <c r="C195" s="26"/>
      <c r="D195" s="27"/>
      <c r="E195" s="27"/>
      <c r="F195" s="28" t="str">
        <f aca="false">IF(E195&gt;D195,E195-D195,"0")</f>
        <v>0</v>
      </c>
      <c r="G195" s="27"/>
      <c r="H195" s="27"/>
      <c r="I195" s="29" t="str">
        <f aca="false">IF(H195&gt;G195,H195-G195,"0")</f>
        <v>0</v>
      </c>
      <c r="J195" s="26"/>
      <c r="K195" s="28" t="str">
        <f aca="false">IF(J195&gt;C195,J195-C195,"0")</f>
        <v>0</v>
      </c>
      <c r="L195" s="25"/>
    </row>
    <row r="196" customFormat="false" ht="16.5" hidden="false" customHeight="false" outlineLevel="0" collapsed="false">
      <c r="A196" s="25" t="n">
        <v>192</v>
      </c>
      <c r="B196" s="8" t="s">
        <v>642</v>
      </c>
      <c r="C196" s="26"/>
      <c r="D196" s="27"/>
      <c r="E196" s="27"/>
      <c r="F196" s="28" t="str">
        <f aca="false">IF(E196&gt;D196,E196-D196,"0")</f>
        <v>0</v>
      </c>
      <c r="G196" s="27"/>
      <c r="H196" s="27"/>
      <c r="I196" s="29" t="str">
        <f aca="false">IF(H196&gt;G196,H196-G196,"0")</f>
        <v>0</v>
      </c>
      <c r="J196" s="26"/>
      <c r="K196" s="28" t="str">
        <f aca="false">IF(J196&gt;C196,J196-C196,"0")</f>
        <v>0</v>
      </c>
      <c r="L196" s="25"/>
    </row>
    <row r="197" customFormat="false" ht="16.5" hidden="false" customHeight="false" outlineLevel="0" collapsed="false">
      <c r="A197" s="25" t="n">
        <v>193</v>
      </c>
      <c r="B197" s="8" t="s">
        <v>643</v>
      </c>
      <c r="C197" s="26"/>
      <c r="D197" s="27"/>
      <c r="E197" s="27"/>
      <c r="F197" s="28" t="str">
        <f aca="false">IF(E197&gt;D197,E197-D197,"0")</f>
        <v>0</v>
      </c>
      <c r="G197" s="27"/>
      <c r="H197" s="27"/>
      <c r="I197" s="29" t="str">
        <f aca="false">IF(H197&gt;G197,H197-G197,"0")</f>
        <v>0</v>
      </c>
      <c r="J197" s="26"/>
      <c r="K197" s="28" t="str">
        <f aca="false">IF(J197&gt;C197,J197-C197,"0")</f>
        <v>0</v>
      </c>
      <c r="L197" s="25"/>
    </row>
    <row r="198" customFormat="false" ht="16.5" hidden="false" customHeight="false" outlineLevel="0" collapsed="false">
      <c r="A198" s="25" t="n">
        <v>194</v>
      </c>
      <c r="B198" s="8" t="s">
        <v>644</v>
      </c>
      <c r="C198" s="26"/>
      <c r="D198" s="27"/>
      <c r="E198" s="27"/>
      <c r="F198" s="28" t="str">
        <f aca="false">IF(E198&gt;D198,E198-D198,"0")</f>
        <v>0</v>
      </c>
      <c r="G198" s="27"/>
      <c r="H198" s="27"/>
      <c r="I198" s="29" t="str">
        <f aca="false">IF(H198&gt;G198,H198-G198,"0")</f>
        <v>0</v>
      </c>
      <c r="J198" s="26"/>
      <c r="K198" s="28" t="str">
        <f aca="false">IF(J198&gt;C198,J198-C198,"0")</f>
        <v>0</v>
      </c>
      <c r="L198" s="25"/>
    </row>
    <row r="199" customFormat="false" ht="16.5" hidden="false" customHeight="false" outlineLevel="0" collapsed="false">
      <c r="A199" s="25" t="n">
        <v>195</v>
      </c>
      <c r="B199" s="8" t="s">
        <v>645</v>
      </c>
      <c r="C199" s="26"/>
      <c r="D199" s="27"/>
      <c r="E199" s="27"/>
      <c r="F199" s="28" t="str">
        <f aca="false">IF(E199&gt;D199,E199-D199,"0")</f>
        <v>0</v>
      </c>
      <c r="G199" s="27"/>
      <c r="H199" s="27"/>
      <c r="I199" s="29" t="str">
        <f aca="false">IF(H199&gt;G199,H199-G199,"0")</f>
        <v>0</v>
      </c>
      <c r="J199" s="26"/>
      <c r="K199" s="28" t="str">
        <f aca="false">IF(J199&gt;C199,J199-C199,"0")</f>
        <v>0</v>
      </c>
      <c r="L199" s="25"/>
    </row>
    <row r="200" customFormat="false" ht="16.5" hidden="false" customHeight="false" outlineLevel="0" collapsed="false">
      <c r="A200" s="25" t="n">
        <v>196</v>
      </c>
      <c r="B200" s="8" t="s">
        <v>646</v>
      </c>
      <c r="C200" s="26"/>
      <c r="D200" s="27"/>
      <c r="E200" s="27"/>
      <c r="F200" s="28" t="str">
        <f aca="false">IF(E200&gt;D200,E200-D200,"0")</f>
        <v>0</v>
      </c>
      <c r="G200" s="27"/>
      <c r="H200" s="27"/>
      <c r="I200" s="29" t="str">
        <f aca="false">IF(H200&gt;G200,H200-G200,"0")</f>
        <v>0</v>
      </c>
      <c r="J200" s="26"/>
      <c r="K200" s="28" t="str">
        <f aca="false">IF(J200&gt;C200,J200-C200,"0")</f>
        <v>0</v>
      </c>
      <c r="L200" s="25"/>
    </row>
    <row r="201" customFormat="false" ht="16.5" hidden="false" customHeight="false" outlineLevel="0" collapsed="false">
      <c r="A201" s="25" t="n">
        <v>197</v>
      </c>
      <c r="B201" s="8" t="s">
        <v>647</v>
      </c>
      <c r="C201" s="26"/>
      <c r="D201" s="27"/>
      <c r="E201" s="27"/>
      <c r="F201" s="28" t="str">
        <f aca="false">IF(E201&gt;D201,E201-D201,"0")</f>
        <v>0</v>
      </c>
      <c r="G201" s="27"/>
      <c r="H201" s="27"/>
      <c r="I201" s="29" t="str">
        <f aca="false">IF(H201&gt;G201,H201-G201,"0")</f>
        <v>0</v>
      </c>
      <c r="J201" s="26"/>
      <c r="K201" s="28" t="str">
        <f aca="false">IF(J201&gt;C201,J201-C201,"0")</f>
        <v>0</v>
      </c>
      <c r="L201" s="25"/>
    </row>
    <row r="202" customFormat="false" ht="16.5" hidden="false" customHeight="false" outlineLevel="0" collapsed="false">
      <c r="A202" s="25" t="n">
        <v>198</v>
      </c>
      <c r="B202" s="8" t="s">
        <v>648</v>
      </c>
      <c r="C202" s="26"/>
      <c r="D202" s="27"/>
      <c r="E202" s="27"/>
      <c r="F202" s="28" t="str">
        <f aca="false">IF(E202&gt;D202,E202-D202,"0")</f>
        <v>0</v>
      </c>
      <c r="G202" s="27"/>
      <c r="H202" s="27"/>
      <c r="I202" s="29" t="str">
        <f aca="false">IF(H202&gt;G202,H202-G202,"0")</f>
        <v>0</v>
      </c>
      <c r="J202" s="26"/>
      <c r="K202" s="28" t="str">
        <f aca="false">IF(J202&gt;C202,J202-C202,"0")</f>
        <v>0</v>
      </c>
      <c r="L202" s="25"/>
    </row>
    <row r="203" customFormat="false" ht="16.5" hidden="false" customHeight="false" outlineLevel="0" collapsed="false">
      <c r="A203" s="25" t="n">
        <v>199</v>
      </c>
      <c r="B203" s="8" t="s">
        <v>649</v>
      </c>
      <c r="C203" s="26"/>
      <c r="D203" s="27"/>
      <c r="E203" s="27"/>
      <c r="F203" s="28" t="str">
        <f aca="false">IF(E203&gt;D203,E203-D203,"0")</f>
        <v>0</v>
      </c>
      <c r="G203" s="27"/>
      <c r="H203" s="27"/>
      <c r="I203" s="29" t="str">
        <f aca="false">IF(H203&gt;G203,H203-G203,"0")</f>
        <v>0</v>
      </c>
      <c r="J203" s="26"/>
      <c r="K203" s="28" t="str">
        <f aca="false">IF(J203&gt;C203,J203-C203,"0")</f>
        <v>0</v>
      </c>
      <c r="L203" s="25"/>
    </row>
    <row r="204" customFormat="false" ht="16.5" hidden="false" customHeight="false" outlineLevel="0" collapsed="false">
      <c r="A204" s="25" t="n">
        <v>200</v>
      </c>
      <c r="B204" s="8" t="s">
        <v>650</v>
      </c>
      <c r="C204" s="26"/>
      <c r="D204" s="27"/>
      <c r="E204" s="27"/>
      <c r="F204" s="28" t="str">
        <f aca="false">IF(E204&gt;D204,E204-D204,"0")</f>
        <v>0</v>
      </c>
      <c r="G204" s="27"/>
      <c r="H204" s="27"/>
      <c r="I204" s="29" t="str">
        <f aca="false">IF(H204&gt;G204,H204-G204,"0")</f>
        <v>0</v>
      </c>
      <c r="J204" s="26"/>
      <c r="K204" s="28" t="str">
        <f aca="false">IF(J204&gt;C204,J204-C204,"0")</f>
        <v>0</v>
      </c>
      <c r="L204" s="25"/>
    </row>
    <row r="205" customFormat="false" ht="16.5" hidden="false" customHeight="false" outlineLevel="0" collapsed="false">
      <c r="A205" s="25" t="n">
        <v>201</v>
      </c>
      <c r="B205" s="8" t="s">
        <v>651</v>
      </c>
      <c r="C205" s="26"/>
      <c r="D205" s="27"/>
      <c r="E205" s="27"/>
      <c r="F205" s="28" t="str">
        <f aca="false">IF(E205&gt;D205,E205-D205,"0")</f>
        <v>0</v>
      </c>
      <c r="G205" s="27"/>
      <c r="H205" s="27"/>
      <c r="I205" s="29" t="str">
        <f aca="false">IF(H205&gt;G205,H205-G205,"0")</f>
        <v>0</v>
      </c>
      <c r="J205" s="26"/>
      <c r="K205" s="28" t="str">
        <f aca="false">IF(J205&gt;C205,J205-C205,"0")</f>
        <v>0</v>
      </c>
      <c r="L205" s="25"/>
    </row>
    <row r="206" customFormat="false" ht="16.5" hidden="false" customHeight="false" outlineLevel="0" collapsed="false">
      <c r="A206" s="25" t="n">
        <v>202</v>
      </c>
      <c r="B206" s="8" t="s">
        <v>652</v>
      </c>
      <c r="C206" s="26"/>
      <c r="D206" s="27"/>
      <c r="E206" s="27"/>
      <c r="F206" s="28" t="str">
        <f aca="false">IF(E206&gt;D206,E206-D206,"0")</f>
        <v>0</v>
      </c>
      <c r="G206" s="27"/>
      <c r="H206" s="27"/>
      <c r="I206" s="29" t="str">
        <f aca="false">IF(H206&gt;G206,H206-G206,"0")</f>
        <v>0</v>
      </c>
      <c r="J206" s="26"/>
      <c r="K206" s="28" t="str">
        <f aca="false">IF(J206&gt;C206,J206-C206,"0")</f>
        <v>0</v>
      </c>
      <c r="L206" s="25"/>
    </row>
    <row r="207" customFormat="false" ht="16.5" hidden="false" customHeight="false" outlineLevel="0" collapsed="false">
      <c r="A207" s="25" t="n">
        <v>203</v>
      </c>
      <c r="B207" s="8" t="s">
        <v>653</v>
      </c>
      <c r="C207" s="26"/>
      <c r="D207" s="27"/>
      <c r="E207" s="27"/>
      <c r="F207" s="28" t="str">
        <f aca="false">IF(E207&gt;D207,E207-D207,"0")</f>
        <v>0</v>
      </c>
      <c r="G207" s="27"/>
      <c r="H207" s="27"/>
      <c r="I207" s="29" t="str">
        <f aca="false">IF(H207&gt;G207,H207-G207,"0")</f>
        <v>0</v>
      </c>
      <c r="J207" s="26"/>
      <c r="K207" s="28" t="str">
        <f aca="false">IF(J207&gt;C207,J207-C207,"0")</f>
        <v>0</v>
      </c>
      <c r="L207" s="25"/>
    </row>
    <row r="208" customFormat="false" ht="16.5" hidden="false" customHeight="false" outlineLevel="0" collapsed="false">
      <c r="A208" s="25" t="n">
        <v>204</v>
      </c>
      <c r="B208" s="8" t="s">
        <v>654</v>
      </c>
      <c r="C208" s="26"/>
      <c r="D208" s="27"/>
      <c r="E208" s="27"/>
      <c r="F208" s="28" t="str">
        <f aca="false">IF(E208&gt;D208,E208-D208,"0")</f>
        <v>0</v>
      </c>
      <c r="G208" s="27"/>
      <c r="H208" s="27"/>
      <c r="I208" s="29" t="str">
        <f aca="false">IF(H208&gt;G208,H208-G208,"0")</f>
        <v>0</v>
      </c>
      <c r="J208" s="26"/>
      <c r="K208" s="28" t="str">
        <f aca="false">IF(J208&gt;C208,J208-C208,"0")</f>
        <v>0</v>
      </c>
      <c r="L208" s="25"/>
    </row>
    <row r="209" customFormat="false" ht="16.5" hidden="false" customHeight="false" outlineLevel="0" collapsed="false">
      <c r="A209" s="25" t="n">
        <v>205</v>
      </c>
      <c r="B209" s="8" t="s">
        <v>655</v>
      </c>
      <c r="C209" s="26"/>
      <c r="D209" s="27"/>
      <c r="E209" s="27"/>
      <c r="F209" s="28" t="str">
        <f aca="false">IF(E209&gt;D209,E209-D209,"0")</f>
        <v>0</v>
      </c>
      <c r="G209" s="27"/>
      <c r="H209" s="27"/>
      <c r="I209" s="29" t="str">
        <f aca="false">IF(H209&gt;G209,H209-G209,"0")</f>
        <v>0</v>
      </c>
      <c r="J209" s="26"/>
      <c r="K209" s="28" t="str">
        <f aca="false">IF(J209&gt;C209,J209-C209,"0")</f>
        <v>0</v>
      </c>
      <c r="L209" s="25"/>
    </row>
    <row r="210" customFormat="false" ht="16.5" hidden="false" customHeight="false" outlineLevel="0" collapsed="false">
      <c r="A210" s="25" t="n">
        <v>206</v>
      </c>
      <c r="B210" s="8" t="s">
        <v>656</v>
      </c>
      <c r="C210" s="26"/>
      <c r="D210" s="27"/>
      <c r="E210" s="27"/>
      <c r="F210" s="28" t="str">
        <f aca="false">IF(E210&gt;D210,E210-D210,"0")</f>
        <v>0</v>
      </c>
      <c r="G210" s="27"/>
      <c r="H210" s="27"/>
      <c r="I210" s="29" t="str">
        <f aca="false">IF(H210&gt;G210,H210-G210,"0")</f>
        <v>0</v>
      </c>
      <c r="J210" s="26"/>
      <c r="K210" s="28" t="str">
        <f aca="false">IF(J210&gt;C210,J210-C210,"0")</f>
        <v>0</v>
      </c>
      <c r="L210" s="25"/>
    </row>
    <row r="211" customFormat="false" ht="16.5" hidden="false" customHeight="false" outlineLevel="0" collapsed="false">
      <c r="A211" s="25" t="n">
        <v>207</v>
      </c>
      <c r="B211" s="8" t="s">
        <v>657</v>
      </c>
      <c r="C211" s="26"/>
      <c r="D211" s="27"/>
      <c r="E211" s="27"/>
      <c r="F211" s="28" t="str">
        <f aca="false">IF(E211&gt;D211,E211-D211,"0")</f>
        <v>0</v>
      </c>
      <c r="G211" s="27"/>
      <c r="H211" s="27"/>
      <c r="I211" s="29" t="str">
        <f aca="false">IF(H211&gt;G211,H211-G211,"0")</f>
        <v>0</v>
      </c>
      <c r="J211" s="26"/>
      <c r="K211" s="28" t="str">
        <f aca="false">IF(J211&gt;C211,J211-C211,"0")</f>
        <v>0</v>
      </c>
      <c r="L211" s="25"/>
    </row>
    <row r="212" customFormat="false" ht="16.5" hidden="false" customHeight="false" outlineLevel="0" collapsed="false">
      <c r="A212" s="25" t="n">
        <v>208</v>
      </c>
      <c r="B212" s="8" t="s">
        <v>658</v>
      </c>
      <c r="C212" s="26"/>
      <c r="D212" s="27"/>
      <c r="E212" s="27"/>
      <c r="F212" s="28" t="str">
        <f aca="false">IF(E212&gt;D212,E212-D212,"0")</f>
        <v>0</v>
      </c>
      <c r="G212" s="27"/>
      <c r="H212" s="27"/>
      <c r="I212" s="29" t="str">
        <f aca="false">IF(H212&gt;G212,H212-G212,"0")</f>
        <v>0</v>
      </c>
      <c r="J212" s="26"/>
      <c r="K212" s="28" t="str">
        <f aca="false">IF(J212&gt;C212,J212-C212,"0")</f>
        <v>0</v>
      </c>
      <c r="L212" s="25"/>
    </row>
    <row r="213" customFormat="false" ht="16.5" hidden="false" customHeight="false" outlineLevel="0" collapsed="false">
      <c r="A213" s="25" t="n">
        <v>209</v>
      </c>
      <c r="B213" s="8" t="s">
        <v>659</v>
      </c>
      <c r="C213" s="26"/>
      <c r="D213" s="27"/>
      <c r="E213" s="27"/>
      <c r="F213" s="28" t="str">
        <f aca="false">IF(E213&gt;D213,E213-D213,"0")</f>
        <v>0</v>
      </c>
      <c r="G213" s="27"/>
      <c r="H213" s="27"/>
      <c r="I213" s="29" t="str">
        <f aca="false">IF(H213&gt;G213,H213-G213,"0")</f>
        <v>0</v>
      </c>
      <c r="J213" s="26"/>
      <c r="K213" s="28" t="str">
        <f aca="false">IF(J213&gt;C213,J213-C213,"0")</f>
        <v>0</v>
      </c>
      <c r="L213" s="25"/>
    </row>
    <row r="214" customFormat="false" ht="16.5" hidden="false" customHeight="false" outlineLevel="0" collapsed="false">
      <c r="A214" s="25" t="n">
        <v>210</v>
      </c>
      <c r="B214" s="8" t="s">
        <v>660</v>
      </c>
      <c r="C214" s="26"/>
      <c r="D214" s="27"/>
      <c r="E214" s="27"/>
      <c r="F214" s="28" t="str">
        <f aca="false">IF(E214&gt;D214,E214-D214,"0")</f>
        <v>0</v>
      </c>
      <c r="G214" s="27"/>
      <c r="H214" s="27"/>
      <c r="I214" s="29" t="str">
        <f aca="false">IF(H214&gt;G214,H214-G214,"0")</f>
        <v>0</v>
      </c>
      <c r="J214" s="26"/>
      <c r="K214" s="28" t="str">
        <f aca="false">IF(J214&gt;C214,J214-C214,"0")</f>
        <v>0</v>
      </c>
      <c r="L214" s="25"/>
    </row>
    <row r="215" customFormat="false" ht="16.5" hidden="false" customHeight="false" outlineLevel="0" collapsed="false">
      <c r="A215" s="25" t="n">
        <v>211</v>
      </c>
      <c r="B215" s="8" t="s">
        <v>661</v>
      </c>
      <c r="C215" s="26"/>
      <c r="D215" s="27"/>
      <c r="E215" s="27"/>
      <c r="F215" s="28" t="str">
        <f aca="false">IF(E215&gt;D215,E215-D215,"0")</f>
        <v>0</v>
      </c>
      <c r="G215" s="27"/>
      <c r="H215" s="27"/>
      <c r="I215" s="29" t="str">
        <f aca="false">IF(H215&gt;G215,H215-G215,"0")</f>
        <v>0</v>
      </c>
      <c r="J215" s="26"/>
      <c r="K215" s="28" t="str">
        <f aca="false">IF(J215&gt;C215,J215-C215,"0")</f>
        <v>0</v>
      </c>
      <c r="L215" s="25"/>
    </row>
    <row r="216" customFormat="false" ht="16.5" hidden="false" customHeight="false" outlineLevel="0" collapsed="false">
      <c r="A216" s="25" t="n">
        <v>212</v>
      </c>
      <c r="B216" s="8" t="s">
        <v>662</v>
      </c>
      <c r="C216" s="26"/>
      <c r="D216" s="27"/>
      <c r="E216" s="27"/>
      <c r="F216" s="28" t="str">
        <f aca="false">IF(E216&gt;D216,E216-D216,"0")</f>
        <v>0</v>
      </c>
      <c r="G216" s="27"/>
      <c r="H216" s="27"/>
      <c r="I216" s="29" t="str">
        <f aca="false">IF(H216&gt;G216,H216-G216,"0")</f>
        <v>0</v>
      </c>
      <c r="J216" s="26"/>
      <c r="K216" s="28" t="str">
        <f aca="false">IF(J216&gt;C216,J216-C216,"0")</f>
        <v>0</v>
      </c>
      <c r="L216" s="25"/>
    </row>
    <row r="217" customFormat="false" ht="16.5" hidden="false" customHeight="false" outlineLevel="0" collapsed="false">
      <c r="A217" s="25" t="n">
        <v>213</v>
      </c>
      <c r="B217" s="8" t="s">
        <v>663</v>
      </c>
      <c r="C217" s="26"/>
      <c r="D217" s="27"/>
      <c r="E217" s="27"/>
      <c r="F217" s="28" t="str">
        <f aca="false">IF(E217&gt;D217,E217-D217,"0")</f>
        <v>0</v>
      </c>
      <c r="G217" s="27"/>
      <c r="H217" s="27"/>
      <c r="I217" s="29" t="str">
        <f aca="false">IF(H217&gt;G217,H217-G217,"0")</f>
        <v>0</v>
      </c>
      <c r="J217" s="26"/>
      <c r="K217" s="28" t="str">
        <f aca="false">IF(J217&gt;C217,J217-C217,"0")</f>
        <v>0</v>
      </c>
      <c r="L217" s="25"/>
    </row>
    <row r="218" customFormat="false" ht="16.5" hidden="false" customHeight="false" outlineLevel="0" collapsed="false">
      <c r="A218" s="25" t="n">
        <v>214</v>
      </c>
      <c r="B218" s="8" t="s">
        <v>664</v>
      </c>
      <c r="C218" s="26"/>
      <c r="D218" s="27"/>
      <c r="E218" s="27"/>
      <c r="F218" s="28" t="str">
        <f aca="false">IF(E218&gt;D218,E218-D218,"0")</f>
        <v>0</v>
      </c>
      <c r="G218" s="27"/>
      <c r="H218" s="27"/>
      <c r="I218" s="29" t="str">
        <f aca="false">IF(H218&gt;G218,H218-G218,"0")</f>
        <v>0</v>
      </c>
      <c r="J218" s="26"/>
      <c r="K218" s="28" t="str">
        <f aca="false">IF(J218&gt;C218,J218-C218,"0")</f>
        <v>0</v>
      </c>
      <c r="L218" s="25"/>
    </row>
    <row r="219" customFormat="false" ht="16.5" hidden="false" customHeight="false" outlineLevel="0" collapsed="false">
      <c r="A219" s="25" t="n">
        <v>215</v>
      </c>
      <c r="B219" s="8" t="s">
        <v>665</v>
      </c>
      <c r="C219" s="26"/>
      <c r="D219" s="27"/>
      <c r="E219" s="27"/>
      <c r="F219" s="28" t="str">
        <f aca="false">IF(E219&gt;D219,E219-D219,"0")</f>
        <v>0</v>
      </c>
      <c r="G219" s="27"/>
      <c r="H219" s="27"/>
      <c r="I219" s="29" t="str">
        <f aca="false">IF(H219&gt;G219,H219-G219,"0")</f>
        <v>0</v>
      </c>
      <c r="J219" s="26"/>
      <c r="K219" s="28" t="str">
        <f aca="false">IF(J219&gt;C219,J219-C219,"0")</f>
        <v>0</v>
      </c>
      <c r="L219" s="25"/>
    </row>
    <row r="220" customFormat="false" ht="16.5" hidden="false" customHeight="false" outlineLevel="0" collapsed="false">
      <c r="A220" s="25" t="n">
        <v>216</v>
      </c>
      <c r="B220" s="8" t="s">
        <v>666</v>
      </c>
      <c r="C220" s="26"/>
      <c r="D220" s="27"/>
      <c r="E220" s="27"/>
      <c r="F220" s="28" t="str">
        <f aca="false">IF(E220&gt;D220,E220-D220,"0")</f>
        <v>0</v>
      </c>
      <c r="G220" s="27"/>
      <c r="H220" s="27"/>
      <c r="I220" s="29" t="str">
        <f aca="false">IF(H220&gt;G220,H220-G220,"0")</f>
        <v>0</v>
      </c>
      <c r="J220" s="26"/>
      <c r="K220" s="28" t="str">
        <f aca="false">IF(J220&gt;C220,J220-C220,"0")</f>
        <v>0</v>
      </c>
      <c r="L220" s="25"/>
    </row>
    <row r="221" customFormat="false" ht="16.5" hidden="false" customHeight="false" outlineLevel="0" collapsed="false">
      <c r="A221" s="25" t="n">
        <v>217</v>
      </c>
      <c r="B221" s="8" t="s">
        <v>667</v>
      </c>
      <c r="C221" s="26"/>
      <c r="D221" s="27"/>
      <c r="E221" s="27"/>
      <c r="F221" s="28" t="str">
        <f aca="false">IF(E221&gt;D221,E221-D221,"0")</f>
        <v>0</v>
      </c>
      <c r="G221" s="27"/>
      <c r="H221" s="27"/>
      <c r="I221" s="29" t="str">
        <f aca="false">IF(H221&gt;G221,H221-G221,"0")</f>
        <v>0</v>
      </c>
      <c r="J221" s="26"/>
      <c r="K221" s="28" t="str">
        <f aca="false">IF(J221&gt;C221,J221-C221,"0")</f>
        <v>0</v>
      </c>
      <c r="L221" s="25"/>
    </row>
    <row r="222" customFormat="false" ht="15.75" hidden="false" customHeight="false" outlineLevel="0" collapsed="false">
      <c r="C222" s="20"/>
      <c r="D222" s="20"/>
      <c r="E222" s="20"/>
      <c r="F222" s="20"/>
      <c r="G222" s="20"/>
      <c r="H222" s="20"/>
      <c r="I222" s="20"/>
      <c r="J222" s="20"/>
    </row>
    <row r="223" customFormat="false" ht="15.75" hidden="false" customHeight="false" outlineLevel="0" collapsed="false">
      <c r="C223" s="20"/>
      <c r="D223" s="20"/>
      <c r="E223" s="20"/>
      <c r="F223" s="20"/>
      <c r="G223" s="20"/>
      <c r="H223" s="20"/>
      <c r="I223" s="20"/>
      <c r="J223" s="20"/>
    </row>
    <row r="224" customFormat="false" ht="15.75" hidden="false" customHeight="false" outlineLevel="0" collapsed="false">
      <c r="C224" s="20"/>
      <c r="D224" s="20"/>
      <c r="E224" s="20"/>
      <c r="F224" s="20"/>
      <c r="G224" s="20"/>
      <c r="H224" s="20"/>
      <c r="I224" s="20"/>
      <c r="J224" s="20"/>
    </row>
    <row r="225" customFormat="false" ht="15.75" hidden="false" customHeight="false" outlineLevel="0" collapsed="false">
      <c r="C225" s="20"/>
      <c r="D225" s="20"/>
      <c r="E225" s="20"/>
      <c r="F225" s="20"/>
      <c r="G225" s="20"/>
      <c r="H225" s="20"/>
      <c r="I225" s="20"/>
      <c r="J225" s="20"/>
    </row>
    <row r="226" customFormat="false" ht="15.75" hidden="false" customHeight="false" outlineLevel="0" collapsed="false">
      <c r="C226" s="20"/>
      <c r="D226" s="20"/>
      <c r="E226" s="20"/>
      <c r="F226" s="20"/>
      <c r="G226" s="20"/>
      <c r="H226" s="20"/>
      <c r="I226" s="20"/>
      <c r="J226" s="20"/>
    </row>
    <row r="227" customFormat="false" ht="15.75" hidden="false" customHeight="false" outlineLevel="0" collapsed="false">
      <c r="C227" s="20"/>
      <c r="D227" s="20"/>
      <c r="E227" s="20"/>
      <c r="F227" s="20"/>
      <c r="G227" s="20"/>
      <c r="H227" s="20"/>
      <c r="I227" s="20"/>
      <c r="J227" s="20"/>
    </row>
    <row r="228" customFormat="false" ht="15.75" hidden="false" customHeight="false" outlineLevel="0" collapsed="false">
      <c r="C228" s="20"/>
      <c r="D228" s="20"/>
      <c r="E228" s="20"/>
      <c r="F228" s="20"/>
      <c r="G228" s="20"/>
      <c r="H228" s="20"/>
      <c r="I228" s="20"/>
      <c r="J228" s="20"/>
    </row>
    <row r="229" customFormat="false" ht="15.75" hidden="false" customHeight="false" outlineLevel="0" collapsed="false">
      <c r="C229" s="20"/>
      <c r="D229" s="20"/>
      <c r="E229" s="20"/>
      <c r="F229" s="20"/>
      <c r="G229" s="20"/>
      <c r="H229" s="20"/>
      <c r="I229" s="20"/>
      <c r="J229" s="20"/>
    </row>
    <row r="230" customFormat="false" ht="15.75" hidden="false" customHeight="false" outlineLevel="0" collapsed="false">
      <c r="C230" s="20"/>
      <c r="D230" s="20"/>
      <c r="E230" s="20"/>
      <c r="F230" s="20"/>
      <c r="G230" s="20"/>
      <c r="H230" s="20"/>
      <c r="I230" s="20"/>
      <c r="J230" s="20"/>
    </row>
    <row r="231" customFormat="false" ht="15.75" hidden="false" customHeight="false" outlineLevel="0" collapsed="false">
      <c r="C231" s="20"/>
      <c r="D231" s="20"/>
      <c r="E231" s="20"/>
      <c r="F231" s="20"/>
      <c r="G231" s="20"/>
      <c r="H231" s="20"/>
      <c r="I231" s="20"/>
      <c r="J231" s="20"/>
    </row>
    <row r="232" customFormat="false" ht="15.75" hidden="false" customHeight="false" outlineLevel="0" collapsed="false">
      <c r="C232" s="20"/>
      <c r="D232" s="20"/>
      <c r="E232" s="20"/>
      <c r="F232" s="20"/>
      <c r="G232" s="20"/>
      <c r="H232" s="20"/>
      <c r="I232" s="20"/>
      <c r="J232" s="20"/>
    </row>
    <row r="233" customFormat="false" ht="15.75" hidden="false" customHeight="false" outlineLevel="0" collapsed="false">
      <c r="C233" s="20"/>
      <c r="D233" s="20"/>
      <c r="E233" s="20"/>
      <c r="F233" s="20"/>
      <c r="G233" s="20"/>
      <c r="H233" s="20"/>
      <c r="I233" s="20"/>
      <c r="J233" s="20"/>
    </row>
    <row r="234" customFormat="false" ht="15.75" hidden="false" customHeight="false" outlineLevel="0" collapsed="false">
      <c r="C234" s="20"/>
      <c r="D234" s="20"/>
      <c r="E234" s="20"/>
      <c r="F234" s="20"/>
      <c r="G234" s="20"/>
      <c r="H234" s="20"/>
      <c r="I234" s="20"/>
      <c r="J234" s="20"/>
    </row>
    <row r="235" customFormat="false" ht="15.75" hidden="false" customHeight="false" outlineLevel="0" collapsed="false">
      <c r="C235" s="20"/>
      <c r="D235" s="20"/>
      <c r="E235" s="20"/>
      <c r="F235" s="20"/>
      <c r="G235" s="20"/>
      <c r="H235" s="20"/>
      <c r="I235" s="20"/>
      <c r="J235" s="20"/>
    </row>
    <row r="236" customFormat="false" ht="15.75" hidden="false" customHeight="false" outlineLevel="0" collapsed="false">
      <c r="C236" s="20"/>
      <c r="D236" s="20"/>
      <c r="E236" s="20"/>
      <c r="F236" s="20"/>
      <c r="G236" s="20"/>
      <c r="H236" s="20"/>
      <c r="I236" s="20"/>
      <c r="J236" s="20"/>
    </row>
    <row r="237" customFormat="false" ht="15.75" hidden="false" customHeight="false" outlineLevel="0" collapsed="false">
      <c r="C237" s="20"/>
      <c r="D237" s="20"/>
      <c r="E237" s="20"/>
      <c r="F237" s="20"/>
      <c r="G237" s="20"/>
      <c r="H237" s="20"/>
      <c r="I237" s="20"/>
      <c r="J237" s="20"/>
    </row>
    <row r="238" customFormat="false" ht="15.75" hidden="false" customHeight="false" outlineLevel="0" collapsed="false">
      <c r="C238" s="20"/>
      <c r="D238" s="20"/>
      <c r="E238" s="20"/>
      <c r="F238" s="20"/>
      <c r="G238" s="20"/>
      <c r="H238" s="20"/>
      <c r="I238" s="20"/>
      <c r="J238" s="20"/>
    </row>
    <row r="239" customFormat="false" ht="15.75" hidden="false" customHeight="false" outlineLevel="0" collapsed="false">
      <c r="C239" s="20"/>
      <c r="D239" s="20"/>
      <c r="E239" s="20"/>
      <c r="F239" s="20"/>
      <c r="G239" s="20"/>
      <c r="H239" s="20"/>
      <c r="I239" s="20"/>
      <c r="J239" s="20"/>
    </row>
    <row r="240" customFormat="false" ht="15.75" hidden="false" customHeight="false" outlineLevel="0" collapsed="false">
      <c r="C240" s="20"/>
      <c r="D240" s="20"/>
      <c r="E240" s="20"/>
      <c r="F240" s="20"/>
      <c r="G240" s="20"/>
      <c r="H240" s="20"/>
      <c r="I240" s="20"/>
      <c r="J240" s="20"/>
    </row>
    <row r="241" customFormat="false" ht="15.75" hidden="false" customHeight="false" outlineLevel="0" collapsed="false">
      <c r="C241" s="20"/>
      <c r="D241" s="20"/>
      <c r="E241" s="20"/>
      <c r="F241" s="20"/>
      <c r="G241" s="20"/>
      <c r="H241" s="20"/>
      <c r="I241" s="20"/>
      <c r="J241" s="20"/>
    </row>
    <row r="242" customFormat="false" ht="15.75" hidden="false" customHeight="false" outlineLevel="0" collapsed="false">
      <c r="C242" s="20"/>
      <c r="D242" s="20"/>
      <c r="E242" s="20"/>
      <c r="F242" s="20"/>
      <c r="G242" s="20"/>
      <c r="H242" s="20"/>
      <c r="I242" s="20"/>
      <c r="J242" s="20"/>
    </row>
    <row r="243" customFormat="false" ht="15.75" hidden="false" customHeight="false" outlineLevel="0" collapsed="false">
      <c r="C243" s="20"/>
      <c r="D243" s="20"/>
      <c r="E243" s="20"/>
      <c r="F243" s="20"/>
      <c r="G243" s="20"/>
      <c r="H243" s="20"/>
      <c r="I243" s="20"/>
      <c r="J243" s="20"/>
    </row>
    <row r="244" customFormat="false" ht="15.75" hidden="false" customHeight="false" outlineLevel="0" collapsed="false">
      <c r="C244" s="20"/>
      <c r="D244" s="20"/>
      <c r="E244" s="20"/>
      <c r="F244" s="20"/>
      <c r="G244" s="20"/>
      <c r="H244" s="20"/>
      <c r="I244" s="20"/>
      <c r="J244" s="20"/>
    </row>
    <row r="245" customFormat="false" ht="15.75" hidden="false" customHeight="false" outlineLevel="0" collapsed="false">
      <c r="C245" s="20"/>
      <c r="D245" s="20"/>
      <c r="E245" s="20"/>
      <c r="F245" s="20"/>
      <c r="G245" s="20"/>
      <c r="H245" s="20"/>
      <c r="I245" s="20"/>
      <c r="J245" s="20"/>
    </row>
    <row r="246" customFormat="false" ht="15.75" hidden="false" customHeight="false" outlineLevel="0" collapsed="false">
      <c r="C246" s="20"/>
      <c r="D246" s="20"/>
      <c r="E246" s="20"/>
      <c r="F246" s="20"/>
      <c r="G246" s="20"/>
      <c r="H246" s="20"/>
      <c r="I246" s="20"/>
      <c r="J246" s="20"/>
    </row>
    <row r="247" customFormat="false" ht="15.75" hidden="false" customHeight="false" outlineLevel="0" collapsed="false">
      <c r="C247" s="20"/>
      <c r="D247" s="20"/>
      <c r="E247" s="20"/>
      <c r="F247" s="20"/>
      <c r="G247" s="20"/>
      <c r="H247" s="20"/>
      <c r="I247" s="20"/>
      <c r="J247" s="20"/>
    </row>
    <row r="248" customFormat="false" ht="15.75" hidden="false" customHeight="false" outlineLevel="0" collapsed="false">
      <c r="C248" s="20"/>
      <c r="D248" s="20"/>
      <c r="E248" s="20"/>
      <c r="F248" s="20"/>
      <c r="G248" s="20"/>
      <c r="H248" s="20"/>
      <c r="I248" s="20"/>
      <c r="J248" s="20"/>
    </row>
    <row r="249" customFormat="false" ht="15.75" hidden="false" customHeight="false" outlineLevel="0" collapsed="false">
      <c r="C249" s="20"/>
      <c r="D249" s="20"/>
      <c r="E249" s="20"/>
      <c r="F249" s="20"/>
      <c r="G249" s="20"/>
      <c r="H249" s="20"/>
      <c r="I249" s="20"/>
      <c r="J249" s="20"/>
    </row>
    <row r="250" customFormat="false" ht="15.75" hidden="false" customHeight="false" outlineLevel="0" collapsed="false">
      <c r="C250" s="20"/>
      <c r="D250" s="20"/>
      <c r="E250" s="20"/>
      <c r="F250" s="20"/>
      <c r="G250" s="20"/>
      <c r="H250" s="20"/>
      <c r="I250" s="20"/>
      <c r="J250" s="20"/>
    </row>
    <row r="251" customFormat="false" ht="15.75" hidden="false" customHeight="false" outlineLevel="0" collapsed="false">
      <c r="C251" s="20"/>
      <c r="D251" s="20"/>
      <c r="E251" s="20"/>
      <c r="F251" s="20"/>
      <c r="G251" s="20"/>
      <c r="H251" s="20"/>
      <c r="I251" s="20"/>
      <c r="J251" s="20"/>
    </row>
    <row r="252" customFormat="false" ht="15.75" hidden="false" customHeight="false" outlineLevel="0" collapsed="false">
      <c r="C252" s="20"/>
      <c r="D252" s="20"/>
      <c r="E252" s="20"/>
      <c r="F252" s="20"/>
      <c r="G252" s="20"/>
      <c r="H252" s="20"/>
      <c r="I252" s="20"/>
      <c r="J252" s="20"/>
    </row>
    <row r="253" customFormat="false" ht="15.75" hidden="false" customHeight="false" outlineLevel="0" collapsed="false">
      <c r="C253" s="20"/>
      <c r="D253" s="20"/>
      <c r="E253" s="20"/>
      <c r="F253" s="20"/>
      <c r="G253" s="20"/>
      <c r="H253" s="20"/>
      <c r="I253" s="20"/>
      <c r="J253" s="20"/>
    </row>
    <row r="254" customFormat="false" ht="15.75" hidden="false" customHeight="false" outlineLevel="0" collapsed="false">
      <c r="C254" s="20"/>
      <c r="D254" s="20"/>
      <c r="E254" s="20"/>
      <c r="F254" s="20"/>
      <c r="G254" s="20"/>
      <c r="H254" s="20"/>
      <c r="I254" s="20"/>
      <c r="J254" s="20"/>
    </row>
    <row r="255" customFormat="false" ht="15.75" hidden="false" customHeight="false" outlineLevel="0" collapsed="false">
      <c r="C255" s="20"/>
      <c r="D255" s="20"/>
      <c r="E255" s="20"/>
      <c r="F255" s="20"/>
      <c r="G255" s="20"/>
      <c r="H255" s="20"/>
      <c r="I255" s="20"/>
      <c r="J255" s="20"/>
    </row>
    <row r="256" customFormat="false" ht="15.75" hidden="false" customHeight="false" outlineLevel="0" collapsed="false">
      <c r="C256" s="20"/>
      <c r="D256" s="20"/>
      <c r="E256" s="20"/>
      <c r="F256" s="20"/>
      <c r="G256" s="20"/>
      <c r="H256" s="20"/>
      <c r="I256" s="20"/>
      <c r="J256" s="20"/>
    </row>
    <row r="257" customFormat="false" ht="15.75" hidden="false" customHeight="false" outlineLevel="0" collapsed="false">
      <c r="C257" s="20"/>
      <c r="D257" s="20"/>
      <c r="E257" s="20"/>
      <c r="F257" s="20"/>
      <c r="G257" s="20"/>
      <c r="H257" s="20"/>
      <c r="I257" s="20"/>
      <c r="J257" s="20"/>
    </row>
    <row r="258" customFormat="false" ht="15.75" hidden="false" customHeight="false" outlineLevel="0" collapsed="false">
      <c r="C258" s="20"/>
      <c r="D258" s="20"/>
      <c r="E258" s="20"/>
      <c r="F258" s="20"/>
      <c r="G258" s="20"/>
      <c r="H258" s="20"/>
      <c r="I258" s="20"/>
      <c r="J258" s="20"/>
    </row>
    <row r="259" customFormat="false" ht="15.75" hidden="false" customHeight="false" outlineLevel="0" collapsed="false">
      <c r="C259" s="20"/>
      <c r="D259" s="20"/>
      <c r="E259" s="20"/>
      <c r="F259" s="20"/>
      <c r="G259" s="20"/>
      <c r="H259" s="20"/>
      <c r="I259" s="20"/>
      <c r="J259" s="20"/>
    </row>
    <row r="260" customFormat="false" ht="15.75" hidden="false" customHeight="false" outlineLevel="0" collapsed="false">
      <c r="C260" s="20"/>
      <c r="D260" s="20"/>
      <c r="E260" s="20"/>
      <c r="F260" s="20"/>
      <c r="G260" s="20"/>
      <c r="H260" s="20"/>
      <c r="I260" s="20"/>
      <c r="J260" s="20"/>
    </row>
    <row r="261" customFormat="false" ht="15.75" hidden="false" customHeight="false" outlineLevel="0" collapsed="false">
      <c r="C261" s="20"/>
      <c r="D261" s="20"/>
      <c r="E261" s="20"/>
      <c r="F261" s="20"/>
      <c r="G261" s="20"/>
      <c r="H261" s="20"/>
      <c r="I261" s="20"/>
      <c r="J261" s="20"/>
    </row>
    <row r="262" customFormat="false" ht="15.75" hidden="false" customHeight="false" outlineLevel="0" collapsed="false">
      <c r="C262" s="20"/>
      <c r="D262" s="20"/>
      <c r="E262" s="20"/>
      <c r="F262" s="20"/>
      <c r="G262" s="20"/>
      <c r="H262" s="20"/>
      <c r="I262" s="20"/>
      <c r="J262" s="20"/>
    </row>
    <row r="263" customFormat="false" ht="15.75" hidden="false" customHeight="false" outlineLevel="0" collapsed="false">
      <c r="C263" s="20"/>
      <c r="D263" s="20"/>
      <c r="E263" s="20"/>
      <c r="F263" s="20"/>
      <c r="G263" s="20"/>
      <c r="H263" s="20"/>
      <c r="I263" s="20"/>
      <c r="J263" s="20"/>
    </row>
    <row r="264" customFormat="false" ht="15.75" hidden="false" customHeight="false" outlineLevel="0" collapsed="false">
      <c r="C264" s="20"/>
      <c r="D264" s="20"/>
      <c r="E264" s="20"/>
      <c r="F264" s="20"/>
      <c r="G264" s="20"/>
      <c r="H264" s="20"/>
      <c r="I264" s="20"/>
      <c r="J264" s="20"/>
    </row>
    <row r="265" customFormat="false" ht="15.75" hidden="false" customHeight="false" outlineLevel="0" collapsed="false">
      <c r="C265" s="20"/>
      <c r="D265" s="20"/>
      <c r="E265" s="20"/>
      <c r="F265" s="20"/>
      <c r="G265" s="20"/>
      <c r="H265" s="20"/>
      <c r="I265" s="20"/>
      <c r="J265" s="20"/>
    </row>
    <row r="266" customFormat="false" ht="15.75" hidden="false" customHeight="false" outlineLevel="0" collapsed="false">
      <c r="C266" s="20"/>
      <c r="D266" s="20"/>
      <c r="E266" s="20"/>
      <c r="F266" s="20"/>
      <c r="G266" s="20"/>
      <c r="H266" s="20"/>
      <c r="I266" s="20"/>
      <c r="J266" s="20"/>
    </row>
    <row r="267" customFormat="false" ht="15.75" hidden="false" customHeight="false" outlineLevel="0" collapsed="false">
      <c r="C267" s="20"/>
      <c r="D267" s="20"/>
      <c r="E267" s="20"/>
      <c r="F267" s="20"/>
      <c r="G267" s="20"/>
      <c r="H267" s="20"/>
      <c r="I267" s="20"/>
      <c r="J267" s="20"/>
    </row>
    <row r="268" customFormat="false" ht="15.75" hidden="false" customHeight="false" outlineLevel="0" collapsed="false">
      <c r="C268" s="20"/>
      <c r="D268" s="20"/>
      <c r="E268" s="20"/>
      <c r="F268" s="20"/>
      <c r="G268" s="20"/>
      <c r="H268" s="20"/>
      <c r="I268" s="20"/>
      <c r="J268" s="20"/>
    </row>
    <row r="269" customFormat="false" ht="15.75" hidden="false" customHeight="false" outlineLevel="0" collapsed="false">
      <c r="C269" s="20"/>
      <c r="D269" s="20"/>
      <c r="E269" s="20"/>
      <c r="F269" s="20"/>
      <c r="G269" s="20"/>
      <c r="H269" s="20"/>
      <c r="I269" s="20"/>
      <c r="J269" s="20"/>
    </row>
    <row r="270" customFormat="false" ht="15.75" hidden="false" customHeight="false" outlineLevel="0" collapsed="false">
      <c r="C270" s="20"/>
      <c r="D270" s="20"/>
      <c r="E270" s="20"/>
      <c r="F270" s="20"/>
      <c r="G270" s="20"/>
      <c r="H270" s="20"/>
      <c r="I270" s="20"/>
      <c r="J270" s="20"/>
    </row>
    <row r="271" customFormat="false" ht="15.75" hidden="false" customHeight="false" outlineLevel="0" collapsed="false">
      <c r="C271" s="20"/>
      <c r="D271" s="20"/>
      <c r="E271" s="20"/>
      <c r="F271" s="20"/>
      <c r="G271" s="20"/>
      <c r="H271" s="20"/>
      <c r="I271" s="20"/>
      <c r="J271" s="20"/>
    </row>
    <row r="272" customFormat="false" ht="15.75" hidden="false" customHeight="false" outlineLevel="0" collapsed="false">
      <c r="C272" s="20"/>
      <c r="D272" s="20"/>
      <c r="E272" s="20"/>
      <c r="F272" s="20"/>
      <c r="G272" s="20"/>
      <c r="H272" s="20"/>
      <c r="I272" s="20"/>
      <c r="J272" s="20"/>
    </row>
    <row r="273" customFormat="false" ht="15.75" hidden="false" customHeight="false" outlineLevel="0" collapsed="false">
      <c r="C273" s="20"/>
      <c r="D273" s="20"/>
      <c r="E273" s="20"/>
      <c r="F273" s="20"/>
      <c r="G273" s="20"/>
      <c r="H273" s="20"/>
      <c r="I273" s="20"/>
      <c r="J273" s="20"/>
    </row>
    <row r="274" customFormat="false" ht="15.75" hidden="false" customHeight="false" outlineLevel="0" collapsed="false">
      <c r="C274" s="20"/>
      <c r="D274" s="20"/>
      <c r="E274" s="20"/>
      <c r="F274" s="20"/>
      <c r="G274" s="20"/>
      <c r="H274" s="20"/>
      <c r="I274" s="20"/>
      <c r="J274" s="20"/>
    </row>
    <row r="275" customFormat="false" ht="15.75" hidden="false" customHeight="false" outlineLevel="0" collapsed="false">
      <c r="C275" s="20"/>
      <c r="D275" s="20"/>
      <c r="E275" s="20"/>
      <c r="F275" s="20"/>
      <c r="G275" s="20"/>
      <c r="H275" s="20"/>
      <c r="I275" s="20"/>
      <c r="J275" s="20"/>
    </row>
    <row r="276" customFormat="false" ht="15.75" hidden="false" customHeight="false" outlineLevel="0" collapsed="false">
      <c r="C276" s="20"/>
      <c r="D276" s="20"/>
      <c r="E276" s="20"/>
      <c r="F276" s="20"/>
      <c r="G276" s="20"/>
      <c r="H276" s="20"/>
      <c r="I276" s="20"/>
      <c r="J276" s="20"/>
    </row>
    <row r="277" customFormat="false" ht="15.75" hidden="false" customHeight="false" outlineLevel="0" collapsed="false">
      <c r="C277" s="20"/>
      <c r="D277" s="20"/>
      <c r="E277" s="20"/>
      <c r="F277" s="20"/>
      <c r="G277" s="20"/>
      <c r="H277" s="20"/>
      <c r="I277" s="20"/>
      <c r="J277" s="20"/>
    </row>
    <row r="278" customFormat="false" ht="15.75" hidden="false" customHeight="false" outlineLevel="0" collapsed="false">
      <c r="C278" s="20"/>
      <c r="D278" s="20"/>
      <c r="E278" s="20"/>
      <c r="F278" s="20"/>
      <c r="G278" s="20"/>
      <c r="H278" s="20"/>
      <c r="I278" s="20"/>
      <c r="J278" s="20"/>
    </row>
    <row r="279" customFormat="false" ht="15.75" hidden="false" customHeight="false" outlineLevel="0" collapsed="false">
      <c r="C279" s="20"/>
      <c r="D279" s="20"/>
      <c r="E279" s="20"/>
      <c r="F279" s="20"/>
      <c r="G279" s="20"/>
      <c r="H279" s="20"/>
      <c r="I279" s="20"/>
      <c r="J279" s="20"/>
    </row>
    <row r="280" customFormat="false" ht="15.75" hidden="false" customHeight="false" outlineLevel="0" collapsed="false">
      <c r="C280" s="20"/>
      <c r="D280" s="20"/>
      <c r="E280" s="20"/>
      <c r="F280" s="20"/>
      <c r="G280" s="20"/>
      <c r="H280" s="20"/>
      <c r="I280" s="20"/>
      <c r="J280" s="20"/>
    </row>
    <row r="281" customFormat="false" ht="15.75" hidden="false" customHeight="false" outlineLevel="0" collapsed="false">
      <c r="C281" s="20"/>
      <c r="D281" s="20"/>
      <c r="E281" s="20"/>
      <c r="F281" s="20"/>
      <c r="G281" s="20"/>
      <c r="H281" s="20"/>
      <c r="I281" s="20"/>
      <c r="J281" s="20"/>
    </row>
    <row r="282" customFormat="false" ht="15.75" hidden="false" customHeight="false" outlineLevel="0" collapsed="false">
      <c r="C282" s="20"/>
      <c r="D282" s="20"/>
      <c r="E282" s="20"/>
      <c r="F282" s="20"/>
      <c r="G282" s="20"/>
      <c r="H282" s="20"/>
      <c r="I282" s="20"/>
      <c r="J282" s="20"/>
    </row>
    <row r="283" customFormat="false" ht="15.75" hidden="false" customHeight="false" outlineLevel="0" collapsed="false">
      <c r="C283" s="20"/>
      <c r="D283" s="20"/>
      <c r="E283" s="20"/>
      <c r="F283" s="20"/>
      <c r="G283" s="20"/>
      <c r="H283" s="20"/>
      <c r="I283" s="20"/>
      <c r="J283" s="20"/>
    </row>
    <row r="284" customFormat="false" ht="15.75" hidden="false" customHeight="false" outlineLevel="0" collapsed="false">
      <c r="C284" s="20"/>
      <c r="D284" s="20"/>
      <c r="E284" s="20"/>
      <c r="F284" s="20"/>
      <c r="G284" s="20"/>
      <c r="H284" s="20"/>
      <c r="I284" s="20"/>
      <c r="J284" s="20"/>
    </row>
    <row r="285" customFormat="false" ht="15.75" hidden="false" customHeight="false" outlineLevel="0" collapsed="false">
      <c r="C285" s="20"/>
      <c r="D285" s="20"/>
      <c r="E285" s="20"/>
      <c r="F285" s="20"/>
      <c r="G285" s="20"/>
      <c r="H285" s="20"/>
      <c r="I285" s="20"/>
      <c r="J285" s="20"/>
    </row>
    <row r="286" customFormat="false" ht="15.75" hidden="false" customHeight="false" outlineLevel="0" collapsed="false">
      <c r="C286" s="20"/>
      <c r="D286" s="20"/>
      <c r="E286" s="20"/>
      <c r="F286" s="20"/>
      <c r="G286" s="20"/>
      <c r="H286" s="20"/>
      <c r="I286" s="20"/>
      <c r="J286" s="20"/>
    </row>
    <row r="287" customFormat="false" ht="15.75" hidden="false" customHeight="false" outlineLevel="0" collapsed="false">
      <c r="C287" s="20"/>
      <c r="D287" s="20"/>
      <c r="E287" s="20"/>
      <c r="F287" s="20"/>
      <c r="G287" s="20"/>
      <c r="H287" s="20"/>
      <c r="I287" s="20"/>
      <c r="J287" s="20"/>
    </row>
    <row r="288" customFormat="false" ht="15.75" hidden="false" customHeight="false" outlineLevel="0" collapsed="false">
      <c r="C288" s="20"/>
      <c r="D288" s="20"/>
      <c r="E288" s="20"/>
      <c r="F288" s="20"/>
      <c r="G288" s="20"/>
      <c r="H288" s="20"/>
      <c r="I288" s="20"/>
      <c r="J288" s="20"/>
    </row>
    <row r="289" customFormat="false" ht="15.75" hidden="false" customHeight="false" outlineLevel="0" collapsed="false">
      <c r="C289" s="20"/>
      <c r="D289" s="20"/>
      <c r="E289" s="20"/>
      <c r="F289" s="20"/>
      <c r="G289" s="20"/>
      <c r="H289" s="20"/>
      <c r="I289" s="20"/>
      <c r="J289" s="20"/>
    </row>
    <row r="290" customFormat="false" ht="15.75" hidden="false" customHeight="false" outlineLevel="0" collapsed="false">
      <c r="C290" s="20"/>
      <c r="D290" s="20"/>
      <c r="E290" s="20"/>
      <c r="F290" s="20"/>
      <c r="G290" s="20"/>
      <c r="H290" s="20"/>
      <c r="I290" s="20"/>
      <c r="J290" s="20"/>
    </row>
    <row r="291" customFormat="false" ht="15.75" hidden="false" customHeight="false" outlineLevel="0" collapsed="false">
      <c r="C291" s="20"/>
      <c r="D291" s="20"/>
      <c r="E291" s="20"/>
      <c r="F291" s="20"/>
      <c r="G291" s="20"/>
      <c r="H291" s="20"/>
      <c r="I291" s="20"/>
      <c r="J291" s="20"/>
    </row>
    <row r="292" customFormat="false" ht="15.75" hidden="false" customHeight="false" outlineLevel="0" collapsed="false">
      <c r="C292" s="20"/>
      <c r="D292" s="20"/>
      <c r="E292" s="20"/>
      <c r="F292" s="20"/>
      <c r="G292" s="20"/>
      <c r="H292" s="20"/>
      <c r="I292" s="20"/>
      <c r="J292" s="20"/>
    </row>
    <row r="293" customFormat="false" ht="15.75" hidden="false" customHeight="false" outlineLevel="0" collapsed="false">
      <c r="C293" s="20"/>
      <c r="D293" s="20"/>
      <c r="E293" s="20"/>
      <c r="F293" s="20"/>
      <c r="G293" s="20"/>
      <c r="H293" s="20"/>
      <c r="I293" s="20"/>
      <c r="J293" s="20"/>
    </row>
    <row r="294" customFormat="false" ht="15.75" hidden="false" customHeight="false" outlineLevel="0" collapsed="false">
      <c r="C294" s="20"/>
      <c r="D294" s="20"/>
      <c r="E294" s="20"/>
      <c r="F294" s="20"/>
      <c r="G294" s="20"/>
      <c r="H294" s="20"/>
      <c r="I294" s="20"/>
      <c r="J294" s="20"/>
    </row>
    <row r="295" customFormat="false" ht="15.75" hidden="false" customHeight="false" outlineLevel="0" collapsed="false">
      <c r="C295" s="20"/>
      <c r="D295" s="20"/>
      <c r="E295" s="20"/>
      <c r="F295" s="20"/>
      <c r="G295" s="20"/>
      <c r="H295" s="20"/>
      <c r="I295" s="20"/>
      <c r="J295" s="20"/>
    </row>
    <row r="296" customFormat="false" ht="15.75" hidden="false" customHeight="false" outlineLevel="0" collapsed="false">
      <c r="C296" s="20"/>
      <c r="D296" s="20"/>
      <c r="E296" s="20"/>
      <c r="F296" s="20"/>
      <c r="G296" s="20"/>
      <c r="H296" s="20"/>
      <c r="I296" s="20"/>
      <c r="J296" s="20"/>
    </row>
    <row r="297" customFormat="false" ht="15.75" hidden="false" customHeight="false" outlineLevel="0" collapsed="false">
      <c r="C297" s="20"/>
      <c r="D297" s="20"/>
      <c r="E297" s="20"/>
      <c r="F297" s="20"/>
      <c r="G297" s="20"/>
      <c r="H297" s="20"/>
      <c r="I297" s="20"/>
      <c r="J297" s="20"/>
    </row>
    <row r="298" customFormat="false" ht="15.75" hidden="false" customHeight="false" outlineLevel="0" collapsed="false">
      <c r="C298" s="20"/>
      <c r="D298" s="20"/>
      <c r="E298" s="20"/>
      <c r="F298" s="20"/>
      <c r="G298" s="20"/>
      <c r="H298" s="20"/>
      <c r="I298" s="20"/>
      <c r="J298" s="20"/>
    </row>
    <row r="299" customFormat="false" ht="15.75" hidden="false" customHeight="false" outlineLevel="0" collapsed="false">
      <c r="C299" s="20"/>
      <c r="D299" s="20"/>
      <c r="E299" s="20"/>
      <c r="F299" s="20"/>
      <c r="G299" s="20"/>
      <c r="H299" s="20"/>
      <c r="I299" s="20"/>
      <c r="J299" s="20"/>
    </row>
    <row r="300" customFormat="false" ht="15.75" hidden="false" customHeight="false" outlineLevel="0" collapsed="false">
      <c r="C300" s="20"/>
      <c r="D300" s="20"/>
      <c r="E300" s="20"/>
      <c r="F300" s="20"/>
      <c r="G300" s="20"/>
      <c r="H300" s="20"/>
      <c r="I300" s="20"/>
      <c r="J300" s="20"/>
    </row>
    <row r="301" customFormat="false" ht="15.75" hidden="false" customHeight="false" outlineLevel="0" collapsed="false">
      <c r="C301" s="20"/>
      <c r="D301" s="20"/>
      <c r="E301" s="20"/>
      <c r="F301" s="20"/>
      <c r="G301" s="20"/>
      <c r="H301" s="20"/>
      <c r="I301" s="20"/>
      <c r="J301" s="20"/>
    </row>
    <row r="302" customFormat="false" ht="15.75" hidden="false" customHeight="false" outlineLevel="0" collapsed="false">
      <c r="C302" s="20"/>
      <c r="D302" s="20"/>
      <c r="E302" s="20"/>
      <c r="F302" s="20"/>
      <c r="G302" s="20"/>
      <c r="H302" s="20"/>
      <c r="I302" s="20"/>
      <c r="J302" s="20"/>
    </row>
    <row r="303" customFormat="false" ht="15.75" hidden="false" customHeight="false" outlineLevel="0" collapsed="false">
      <c r="C303" s="20"/>
      <c r="D303" s="20"/>
      <c r="E303" s="20"/>
      <c r="F303" s="20"/>
      <c r="G303" s="20"/>
      <c r="H303" s="20"/>
      <c r="I303" s="20"/>
      <c r="J303" s="20"/>
    </row>
    <row r="304" customFormat="false" ht="15.75" hidden="false" customHeight="false" outlineLevel="0" collapsed="false">
      <c r="C304" s="20"/>
      <c r="D304" s="20"/>
      <c r="E304" s="20"/>
      <c r="F304" s="20"/>
      <c r="G304" s="20"/>
      <c r="H304" s="20"/>
      <c r="I304" s="20"/>
      <c r="J304" s="20"/>
    </row>
    <row r="305" customFormat="false" ht="15.75" hidden="false" customHeight="false" outlineLevel="0" collapsed="false">
      <c r="C305" s="20"/>
      <c r="D305" s="20"/>
      <c r="E305" s="20"/>
      <c r="F305" s="20"/>
      <c r="G305" s="20"/>
      <c r="H305" s="20"/>
      <c r="I305" s="20"/>
      <c r="J305" s="20"/>
    </row>
    <row r="306" customFormat="false" ht="15.75" hidden="false" customHeight="false" outlineLevel="0" collapsed="false">
      <c r="C306" s="20"/>
      <c r="D306" s="20"/>
      <c r="E306" s="20"/>
      <c r="F306" s="20"/>
      <c r="G306" s="20"/>
      <c r="H306" s="20"/>
      <c r="I306" s="20"/>
      <c r="J306" s="20"/>
    </row>
    <row r="307" customFormat="false" ht="15.75" hidden="false" customHeight="false" outlineLevel="0" collapsed="false">
      <c r="C307" s="20"/>
      <c r="D307" s="20"/>
      <c r="E307" s="20"/>
      <c r="F307" s="20"/>
      <c r="G307" s="20"/>
      <c r="H307" s="20"/>
      <c r="I307" s="20"/>
      <c r="J307" s="20"/>
    </row>
    <row r="308" customFormat="false" ht="15.75" hidden="false" customHeight="false" outlineLevel="0" collapsed="false">
      <c r="C308" s="20"/>
      <c r="D308" s="20"/>
      <c r="E308" s="20"/>
      <c r="F308" s="20"/>
      <c r="G308" s="20"/>
      <c r="H308" s="20"/>
      <c r="I308" s="20"/>
      <c r="J308" s="20"/>
    </row>
    <row r="309" customFormat="false" ht="15.75" hidden="false" customHeight="false" outlineLevel="0" collapsed="false">
      <c r="C309" s="20"/>
      <c r="D309" s="20"/>
      <c r="E309" s="20"/>
      <c r="F309" s="20"/>
      <c r="G309" s="20"/>
      <c r="H309" s="20"/>
      <c r="I309" s="20"/>
      <c r="J309" s="20"/>
    </row>
    <row r="310" customFormat="false" ht="15.75" hidden="false" customHeight="false" outlineLevel="0" collapsed="false">
      <c r="C310" s="20"/>
      <c r="D310" s="20"/>
      <c r="E310" s="20"/>
      <c r="F310" s="20"/>
      <c r="G310" s="20"/>
      <c r="H310" s="20"/>
      <c r="I310" s="20"/>
      <c r="J310" s="20"/>
    </row>
    <row r="311" customFormat="false" ht="15.75" hidden="false" customHeight="false" outlineLevel="0" collapsed="false">
      <c r="C311" s="20"/>
      <c r="D311" s="20"/>
      <c r="E311" s="20"/>
      <c r="F311" s="20"/>
      <c r="G311" s="20"/>
      <c r="H311" s="20"/>
      <c r="I311" s="20"/>
      <c r="J311" s="20"/>
    </row>
    <row r="312" customFormat="false" ht="15.75" hidden="false" customHeight="false" outlineLevel="0" collapsed="false">
      <c r="C312" s="20"/>
      <c r="D312" s="20"/>
      <c r="E312" s="20"/>
      <c r="F312" s="20"/>
      <c r="G312" s="20"/>
      <c r="H312" s="20"/>
      <c r="I312" s="20"/>
      <c r="J312" s="20"/>
    </row>
    <row r="313" customFormat="false" ht="15.75" hidden="false" customHeight="false" outlineLevel="0" collapsed="false">
      <c r="C313" s="20"/>
      <c r="D313" s="20"/>
      <c r="E313" s="20"/>
      <c r="F313" s="20"/>
      <c r="G313" s="20"/>
      <c r="H313" s="20"/>
      <c r="I313" s="20"/>
      <c r="J313" s="20"/>
    </row>
    <row r="314" customFormat="false" ht="15.75" hidden="false" customHeight="false" outlineLevel="0" collapsed="false">
      <c r="C314" s="20"/>
      <c r="D314" s="20"/>
      <c r="E314" s="20"/>
      <c r="F314" s="20"/>
      <c r="G314" s="20"/>
      <c r="H314" s="20"/>
      <c r="I314" s="20"/>
      <c r="J314" s="20"/>
    </row>
    <row r="315" customFormat="false" ht="15.75" hidden="false" customHeight="false" outlineLevel="0" collapsed="false">
      <c r="C315" s="20"/>
      <c r="D315" s="20"/>
      <c r="E315" s="20"/>
      <c r="F315" s="20"/>
      <c r="G315" s="20"/>
      <c r="H315" s="20"/>
      <c r="I315" s="20"/>
      <c r="J315" s="20"/>
    </row>
    <row r="316" customFormat="false" ht="15.75" hidden="false" customHeight="false" outlineLevel="0" collapsed="false">
      <c r="C316" s="20"/>
      <c r="D316" s="20"/>
      <c r="E316" s="20"/>
      <c r="F316" s="20"/>
      <c r="G316" s="20"/>
      <c r="H316" s="20"/>
      <c r="I316" s="20"/>
      <c r="J316" s="20"/>
    </row>
    <row r="317" customFormat="false" ht="15.75" hidden="false" customHeight="false" outlineLevel="0" collapsed="false">
      <c r="C317" s="20"/>
      <c r="D317" s="20"/>
      <c r="E317" s="20"/>
      <c r="F317" s="20"/>
      <c r="G317" s="20"/>
      <c r="H317" s="20"/>
      <c r="I317" s="20"/>
      <c r="J317" s="20"/>
    </row>
    <row r="318" customFormat="false" ht="15.75" hidden="false" customHeight="false" outlineLevel="0" collapsed="false">
      <c r="C318" s="20"/>
      <c r="D318" s="20"/>
      <c r="E318" s="20"/>
      <c r="F318" s="20"/>
      <c r="G318" s="20"/>
      <c r="H318" s="20"/>
      <c r="I318" s="20"/>
      <c r="J318" s="20"/>
    </row>
    <row r="319" customFormat="false" ht="15.75" hidden="false" customHeight="false" outlineLevel="0" collapsed="false">
      <c r="C319" s="20"/>
      <c r="D319" s="20"/>
      <c r="E319" s="20"/>
      <c r="F319" s="20"/>
      <c r="G319" s="20"/>
      <c r="H319" s="20"/>
      <c r="I319" s="20"/>
      <c r="J319" s="20"/>
    </row>
    <row r="320" customFormat="false" ht="15.75" hidden="false" customHeight="false" outlineLevel="0" collapsed="false">
      <c r="C320" s="20"/>
      <c r="D320" s="20"/>
      <c r="E320" s="20"/>
      <c r="F320" s="20"/>
      <c r="G320" s="20"/>
      <c r="H320" s="20"/>
      <c r="I320" s="20"/>
      <c r="J320" s="20"/>
    </row>
    <row r="321" customFormat="false" ht="15.75" hidden="false" customHeight="false" outlineLevel="0" collapsed="false">
      <c r="C321" s="20"/>
      <c r="D321" s="20"/>
      <c r="E321" s="20"/>
      <c r="F321" s="20"/>
      <c r="G321" s="20"/>
      <c r="H321" s="20"/>
      <c r="I321" s="20"/>
      <c r="J321" s="20"/>
    </row>
    <row r="322" customFormat="false" ht="15.75" hidden="false" customHeight="false" outlineLevel="0" collapsed="false">
      <c r="C322" s="20"/>
      <c r="D322" s="20"/>
      <c r="E322" s="20"/>
      <c r="F322" s="20"/>
      <c r="G322" s="20"/>
      <c r="H322" s="20"/>
      <c r="I322" s="20"/>
      <c r="J322" s="20"/>
    </row>
    <row r="323" customFormat="false" ht="15.75" hidden="false" customHeight="false" outlineLevel="0" collapsed="false">
      <c r="C323" s="20"/>
      <c r="D323" s="20"/>
      <c r="E323" s="20"/>
      <c r="F323" s="20"/>
      <c r="G323" s="20"/>
      <c r="H323" s="20"/>
      <c r="I323" s="20"/>
      <c r="J323" s="20"/>
    </row>
    <row r="324" customFormat="false" ht="15.75" hidden="false" customHeight="false" outlineLevel="0" collapsed="false">
      <c r="C324" s="20"/>
      <c r="D324" s="20"/>
      <c r="E324" s="20"/>
      <c r="F324" s="20"/>
      <c r="G324" s="20"/>
      <c r="H324" s="20"/>
      <c r="I324" s="20"/>
      <c r="J324" s="20"/>
    </row>
    <row r="325" customFormat="false" ht="15.75" hidden="false" customHeight="false" outlineLevel="0" collapsed="false">
      <c r="C325" s="20"/>
      <c r="D325" s="20"/>
      <c r="E325" s="20"/>
      <c r="F325" s="20"/>
      <c r="G325" s="20"/>
      <c r="H325" s="20"/>
      <c r="I325" s="20"/>
      <c r="J325" s="20"/>
    </row>
    <row r="326" customFormat="false" ht="15.75" hidden="false" customHeight="false" outlineLevel="0" collapsed="false">
      <c r="C326" s="20"/>
      <c r="D326" s="20"/>
      <c r="E326" s="20"/>
      <c r="F326" s="20"/>
      <c r="G326" s="20"/>
      <c r="H326" s="20"/>
      <c r="I326" s="20"/>
      <c r="J326" s="20"/>
    </row>
    <row r="327" customFormat="false" ht="15.75" hidden="false" customHeight="false" outlineLevel="0" collapsed="false">
      <c r="C327" s="20"/>
      <c r="D327" s="20"/>
      <c r="E327" s="20"/>
      <c r="F327" s="20"/>
      <c r="G327" s="20"/>
      <c r="H327" s="20"/>
      <c r="I327" s="20"/>
      <c r="J327" s="20"/>
    </row>
    <row r="328" customFormat="false" ht="15.75" hidden="false" customHeight="false" outlineLevel="0" collapsed="false">
      <c r="C328" s="20"/>
      <c r="D328" s="20"/>
      <c r="E328" s="20"/>
      <c r="F328" s="20"/>
      <c r="G328" s="20"/>
      <c r="H328" s="20"/>
      <c r="I328" s="20"/>
      <c r="J328" s="20"/>
    </row>
    <row r="329" customFormat="false" ht="15.75" hidden="false" customHeight="false" outlineLevel="0" collapsed="false">
      <c r="C329" s="20"/>
      <c r="D329" s="20"/>
      <c r="E329" s="20"/>
      <c r="F329" s="20"/>
      <c r="G329" s="20"/>
      <c r="H329" s="20"/>
      <c r="I329" s="20"/>
      <c r="J329" s="20"/>
    </row>
    <row r="330" customFormat="false" ht="15.75" hidden="false" customHeight="false" outlineLevel="0" collapsed="false">
      <c r="C330" s="20"/>
      <c r="D330" s="20"/>
      <c r="E330" s="20"/>
      <c r="F330" s="20"/>
      <c r="G330" s="20"/>
      <c r="H330" s="20"/>
      <c r="I330" s="20"/>
      <c r="J330" s="20"/>
    </row>
    <row r="331" customFormat="false" ht="15.75" hidden="false" customHeight="false" outlineLevel="0" collapsed="false">
      <c r="C331" s="20"/>
      <c r="D331" s="20"/>
      <c r="E331" s="20"/>
      <c r="F331" s="20"/>
      <c r="G331" s="20"/>
      <c r="H331" s="20"/>
      <c r="I331" s="20"/>
      <c r="J331" s="20"/>
    </row>
    <row r="332" customFormat="false" ht="15.75" hidden="false" customHeight="false" outlineLevel="0" collapsed="false">
      <c r="C332" s="20"/>
      <c r="D332" s="20"/>
      <c r="E332" s="20"/>
      <c r="F332" s="20"/>
      <c r="G332" s="20"/>
      <c r="H332" s="20"/>
      <c r="I332" s="20"/>
      <c r="J332" s="20"/>
    </row>
    <row r="333" customFormat="false" ht="15.75" hidden="false" customHeight="false" outlineLevel="0" collapsed="false">
      <c r="C333" s="20"/>
      <c r="D333" s="20"/>
      <c r="E333" s="20"/>
      <c r="F333" s="20"/>
      <c r="G333" s="20"/>
      <c r="H333" s="20"/>
      <c r="I333" s="20"/>
      <c r="J333" s="20"/>
    </row>
    <row r="334" customFormat="false" ht="15.75" hidden="false" customHeight="false" outlineLevel="0" collapsed="false">
      <c r="C334" s="20"/>
      <c r="D334" s="20"/>
      <c r="E334" s="20"/>
      <c r="F334" s="20"/>
      <c r="G334" s="20"/>
      <c r="H334" s="20"/>
      <c r="I334" s="20"/>
      <c r="J334" s="20"/>
    </row>
    <row r="335" customFormat="false" ht="15.75" hidden="false" customHeight="false" outlineLevel="0" collapsed="false">
      <c r="C335" s="20"/>
      <c r="D335" s="20"/>
      <c r="E335" s="20"/>
      <c r="F335" s="20"/>
      <c r="G335" s="20"/>
      <c r="H335" s="20"/>
      <c r="I335" s="20"/>
      <c r="J335" s="20"/>
    </row>
    <row r="336" customFormat="false" ht="15.75" hidden="false" customHeight="false" outlineLevel="0" collapsed="false">
      <c r="C336" s="20"/>
      <c r="D336" s="20"/>
      <c r="E336" s="20"/>
      <c r="F336" s="20"/>
      <c r="G336" s="20"/>
      <c r="H336" s="20"/>
      <c r="I336" s="20"/>
      <c r="J336" s="20"/>
    </row>
    <row r="337" customFormat="false" ht="15.75" hidden="false" customHeight="false" outlineLevel="0" collapsed="false">
      <c r="C337" s="20"/>
      <c r="D337" s="20"/>
      <c r="E337" s="20"/>
      <c r="F337" s="20"/>
      <c r="G337" s="20"/>
      <c r="H337" s="20"/>
      <c r="I337" s="20"/>
      <c r="J337" s="20"/>
    </row>
    <row r="338" customFormat="false" ht="15.75" hidden="false" customHeight="false" outlineLevel="0" collapsed="false">
      <c r="C338" s="20"/>
      <c r="D338" s="20"/>
      <c r="E338" s="20"/>
      <c r="F338" s="20"/>
      <c r="G338" s="20"/>
      <c r="H338" s="20"/>
      <c r="I338" s="20"/>
      <c r="J338" s="20"/>
    </row>
    <row r="339" customFormat="false" ht="15.75" hidden="false" customHeight="false" outlineLevel="0" collapsed="false">
      <c r="C339" s="20"/>
      <c r="D339" s="20"/>
      <c r="E339" s="20"/>
      <c r="F339" s="20"/>
      <c r="G339" s="20"/>
      <c r="H339" s="20"/>
      <c r="I339" s="20"/>
      <c r="J339" s="20"/>
    </row>
    <row r="340" customFormat="false" ht="15.75" hidden="false" customHeight="false" outlineLevel="0" collapsed="false">
      <c r="C340" s="20"/>
      <c r="D340" s="20"/>
      <c r="E340" s="20"/>
      <c r="F340" s="20"/>
      <c r="G340" s="20"/>
      <c r="H340" s="20"/>
      <c r="I340" s="20"/>
      <c r="J340" s="20"/>
    </row>
    <row r="341" customFormat="false" ht="15.75" hidden="false" customHeight="false" outlineLevel="0" collapsed="false">
      <c r="C341" s="20"/>
      <c r="D341" s="20"/>
      <c r="E341" s="20"/>
      <c r="F341" s="20"/>
      <c r="G341" s="20"/>
      <c r="H341" s="20"/>
      <c r="I341" s="20"/>
      <c r="J341" s="20"/>
    </row>
    <row r="342" customFormat="false" ht="15.75" hidden="false" customHeight="false" outlineLevel="0" collapsed="false">
      <c r="C342" s="20"/>
      <c r="D342" s="20"/>
      <c r="E342" s="20"/>
      <c r="F342" s="20"/>
      <c r="G342" s="20"/>
      <c r="H342" s="20"/>
      <c r="I342" s="20"/>
      <c r="J342" s="20"/>
    </row>
    <row r="343" customFormat="false" ht="15.75" hidden="false" customHeight="false" outlineLevel="0" collapsed="false">
      <c r="C343" s="20"/>
      <c r="D343" s="20"/>
      <c r="E343" s="20"/>
      <c r="F343" s="20"/>
      <c r="G343" s="20"/>
      <c r="H343" s="20"/>
      <c r="I343" s="20"/>
      <c r="J343" s="20"/>
    </row>
    <row r="344" customFormat="false" ht="15.75" hidden="false" customHeight="false" outlineLevel="0" collapsed="false">
      <c r="C344" s="20"/>
      <c r="D344" s="20"/>
      <c r="E344" s="20"/>
      <c r="F344" s="20"/>
      <c r="G344" s="20"/>
      <c r="H344" s="20"/>
      <c r="I344" s="20"/>
      <c r="J344" s="20"/>
    </row>
    <row r="345" customFormat="false" ht="15.75" hidden="false" customHeight="false" outlineLevel="0" collapsed="false">
      <c r="C345" s="20"/>
      <c r="D345" s="20"/>
      <c r="E345" s="20"/>
      <c r="F345" s="20"/>
      <c r="G345" s="20"/>
      <c r="H345" s="20"/>
      <c r="I345" s="20"/>
      <c r="J345" s="20"/>
    </row>
    <row r="346" customFormat="false" ht="15.75" hidden="false" customHeight="false" outlineLevel="0" collapsed="false">
      <c r="C346" s="20"/>
      <c r="D346" s="20"/>
      <c r="E346" s="20"/>
      <c r="F346" s="20"/>
      <c r="G346" s="20"/>
      <c r="H346" s="20"/>
      <c r="I346" s="20"/>
      <c r="J346" s="20"/>
    </row>
    <row r="347" customFormat="false" ht="15.75" hidden="false" customHeight="false" outlineLevel="0" collapsed="false">
      <c r="C347" s="20"/>
      <c r="D347" s="20"/>
      <c r="E347" s="20"/>
      <c r="F347" s="20"/>
      <c r="G347" s="20"/>
      <c r="H347" s="20"/>
      <c r="I347" s="20"/>
      <c r="J347" s="20"/>
    </row>
    <row r="348" customFormat="false" ht="15.75" hidden="false" customHeight="false" outlineLevel="0" collapsed="false">
      <c r="C348" s="20"/>
      <c r="D348" s="20"/>
      <c r="E348" s="20"/>
      <c r="F348" s="20"/>
      <c r="G348" s="20"/>
      <c r="H348" s="20"/>
      <c r="I348" s="20"/>
      <c r="J348" s="20"/>
    </row>
    <row r="349" customFormat="false" ht="15.75" hidden="false" customHeight="false" outlineLevel="0" collapsed="false">
      <c r="C349" s="20"/>
      <c r="D349" s="20"/>
      <c r="E349" s="20"/>
      <c r="F349" s="20"/>
      <c r="G349" s="20"/>
      <c r="H349" s="20"/>
      <c r="I349" s="20"/>
      <c r="J349" s="20"/>
    </row>
    <row r="350" customFormat="false" ht="15.75" hidden="false" customHeight="false" outlineLevel="0" collapsed="false">
      <c r="C350" s="20"/>
      <c r="D350" s="20"/>
      <c r="E350" s="20"/>
      <c r="F350" s="20"/>
      <c r="G350" s="20"/>
      <c r="H350" s="20"/>
      <c r="I350" s="20"/>
      <c r="J350" s="20"/>
    </row>
    <row r="351" customFormat="false" ht="15.75" hidden="false" customHeight="false" outlineLevel="0" collapsed="false">
      <c r="C351" s="20"/>
      <c r="D351" s="20"/>
      <c r="E351" s="20"/>
      <c r="F351" s="20"/>
      <c r="G351" s="20"/>
      <c r="H351" s="20"/>
      <c r="I351" s="20"/>
      <c r="J351" s="20"/>
    </row>
    <row r="352" customFormat="false" ht="15.75" hidden="false" customHeight="false" outlineLevel="0" collapsed="false">
      <c r="C352" s="20"/>
      <c r="D352" s="20"/>
      <c r="E352" s="20"/>
      <c r="F352" s="20"/>
      <c r="G352" s="20"/>
      <c r="H352" s="20"/>
      <c r="I352" s="20"/>
      <c r="J352" s="20"/>
    </row>
    <row r="353" customFormat="false" ht="15.75" hidden="false" customHeight="false" outlineLevel="0" collapsed="false">
      <c r="C353" s="20"/>
      <c r="D353" s="20"/>
      <c r="E353" s="20"/>
      <c r="F353" s="20"/>
      <c r="G353" s="20"/>
      <c r="H353" s="20"/>
      <c r="I353" s="20"/>
      <c r="J353" s="20"/>
    </row>
    <row r="354" customFormat="false" ht="15.75" hidden="false" customHeight="false" outlineLevel="0" collapsed="false">
      <c r="C354" s="20"/>
      <c r="D354" s="20"/>
      <c r="E354" s="20"/>
      <c r="F354" s="20"/>
      <c r="G354" s="20"/>
      <c r="H354" s="20"/>
      <c r="I354" s="20"/>
      <c r="J354" s="20"/>
    </row>
    <row r="355" customFormat="false" ht="15.75" hidden="false" customHeight="false" outlineLevel="0" collapsed="false">
      <c r="C355" s="20"/>
      <c r="D355" s="20"/>
      <c r="E355" s="20"/>
      <c r="F355" s="20"/>
      <c r="G355" s="20"/>
      <c r="H355" s="20"/>
      <c r="I355" s="20"/>
      <c r="J355" s="20"/>
    </row>
    <row r="356" customFormat="false" ht="15.75" hidden="false" customHeight="false" outlineLevel="0" collapsed="false">
      <c r="C356" s="20"/>
      <c r="D356" s="20"/>
      <c r="E356" s="20"/>
      <c r="F356" s="20"/>
      <c r="G356" s="20"/>
      <c r="H356" s="20"/>
      <c r="I356" s="20"/>
      <c r="J356" s="20"/>
    </row>
    <row r="357" customFormat="false" ht="15.75" hidden="false" customHeight="false" outlineLevel="0" collapsed="false">
      <c r="C357" s="20"/>
      <c r="D357" s="20"/>
      <c r="E357" s="20"/>
      <c r="F357" s="20"/>
      <c r="G357" s="20"/>
      <c r="H357" s="20"/>
      <c r="I357" s="20"/>
      <c r="J357" s="20"/>
    </row>
    <row r="358" customFormat="false" ht="15.75" hidden="false" customHeight="false" outlineLevel="0" collapsed="false">
      <c r="C358" s="20"/>
      <c r="D358" s="20"/>
      <c r="E358" s="20"/>
      <c r="F358" s="20"/>
      <c r="G358" s="20"/>
      <c r="H358" s="20"/>
      <c r="I358" s="20"/>
      <c r="J358" s="20"/>
    </row>
    <row r="359" customFormat="false" ht="15.75" hidden="false" customHeight="false" outlineLevel="0" collapsed="false">
      <c r="C359" s="20"/>
      <c r="D359" s="20"/>
      <c r="E359" s="20"/>
      <c r="F359" s="20"/>
      <c r="G359" s="20"/>
      <c r="H359" s="20"/>
      <c r="I359" s="20"/>
      <c r="J359" s="20"/>
    </row>
    <row r="360" customFormat="false" ht="15.75" hidden="false" customHeight="false" outlineLevel="0" collapsed="false">
      <c r="C360" s="20"/>
      <c r="D360" s="20"/>
      <c r="E360" s="20"/>
      <c r="F360" s="20"/>
      <c r="G360" s="20"/>
      <c r="H360" s="20"/>
      <c r="I360" s="20"/>
      <c r="J360" s="20"/>
    </row>
    <row r="361" customFormat="false" ht="15.75" hidden="false" customHeight="false" outlineLevel="0" collapsed="false">
      <c r="C361" s="20"/>
      <c r="D361" s="20"/>
      <c r="E361" s="20"/>
      <c r="F361" s="20"/>
      <c r="G361" s="20"/>
      <c r="H361" s="20"/>
      <c r="I361" s="20"/>
      <c r="J361" s="20"/>
    </row>
    <row r="362" customFormat="false" ht="15.75" hidden="false" customHeight="false" outlineLevel="0" collapsed="false">
      <c r="C362" s="20"/>
      <c r="D362" s="20"/>
      <c r="E362" s="20"/>
      <c r="F362" s="20"/>
      <c r="G362" s="20"/>
      <c r="H362" s="20"/>
      <c r="I362" s="20"/>
      <c r="J362" s="20"/>
    </row>
    <row r="363" customFormat="false" ht="15.75" hidden="false" customHeight="false" outlineLevel="0" collapsed="false">
      <c r="C363" s="20"/>
      <c r="D363" s="20"/>
      <c r="E363" s="20"/>
      <c r="F363" s="20"/>
      <c r="G363" s="20"/>
      <c r="H363" s="20"/>
      <c r="I363" s="20"/>
      <c r="J363" s="20"/>
    </row>
    <row r="364" customFormat="false" ht="15.75" hidden="false" customHeight="false" outlineLevel="0" collapsed="false">
      <c r="C364" s="20"/>
      <c r="D364" s="20"/>
      <c r="E364" s="20"/>
      <c r="F364" s="20"/>
      <c r="G364" s="20"/>
      <c r="H364" s="20"/>
      <c r="I364" s="20"/>
      <c r="J364" s="20"/>
    </row>
    <row r="365" customFormat="false" ht="15.75" hidden="false" customHeight="false" outlineLevel="0" collapsed="false">
      <c r="C365" s="20"/>
      <c r="D365" s="20"/>
      <c r="E365" s="20"/>
      <c r="F365" s="20"/>
      <c r="G365" s="20"/>
      <c r="H365" s="20"/>
      <c r="I365" s="20"/>
      <c r="J365" s="20"/>
    </row>
    <row r="366" customFormat="false" ht="15.75" hidden="false" customHeight="false" outlineLevel="0" collapsed="false">
      <c r="C366" s="20"/>
      <c r="D366" s="20"/>
      <c r="E366" s="20"/>
      <c r="F366" s="20"/>
      <c r="G366" s="20"/>
      <c r="H366" s="20"/>
      <c r="I366" s="20"/>
      <c r="J366" s="20"/>
    </row>
    <row r="367" customFormat="false" ht="15.75" hidden="false" customHeight="false" outlineLevel="0" collapsed="false">
      <c r="C367" s="20"/>
      <c r="D367" s="20"/>
      <c r="E367" s="20"/>
      <c r="F367" s="20"/>
      <c r="G367" s="20"/>
      <c r="H367" s="20"/>
      <c r="I367" s="20"/>
      <c r="J367" s="20"/>
    </row>
    <row r="368" customFormat="false" ht="15.75" hidden="false" customHeight="false" outlineLevel="0" collapsed="false">
      <c r="C368" s="20"/>
      <c r="D368" s="20"/>
      <c r="E368" s="20"/>
      <c r="F368" s="20"/>
      <c r="G368" s="20"/>
      <c r="H368" s="20"/>
      <c r="I368" s="20"/>
      <c r="J368" s="20"/>
    </row>
    <row r="369" customFormat="false" ht="15.75" hidden="false" customHeight="false" outlineLevel="0" collapsed="false">
      <c r="C369" s="20"/>
      <c r="D369" s="20"/>
      <c r="E369" s="20"/>
      <c r="F369" s="20"/>
      <c r="G369" s="20"/>
      <c r="H369" s="20"/>
      <c r="I369" s="20"/>
      <c r="J369" s="20"/>
    </row>
    <row r="370" customFormat="false" ht="15.75" hidden="false" customHeight="false" outlineLevel="0" collapsed="false">
      <c r="C370" s="20"/>
      <c r="D370" s="20"/>
      <c r="E370" s="20"/>
      <c r="F370" s="20"/>
      <c r="G370" s="20"/>
      <c r="H370" s="20"/>
      <c r="I370" s="20"/>
      <c r="J370" s="20"/>
    </row>
    <row r="371" customFormat="false" ht="15.75" hidden="false" customHeight="false" outlineLevel="0" collapsed="false">
      <c r="C371" s="20"/>
      <c r="D371" s="20"/>
      <c r="E371" s="20"/>
      <c r="F371" s="20"/>
      <c r="G371" s="20"/>
      <c r="H371" s="20"/>
      <c r="I371" s="20"/>
      <c r="J371" s="20"/>
    </row>
    <row r="372" customFormat="false" ht="15.75" hidden="false" customHeight="false" outlineLevel="0" collapsed="false">
      <c r="C372" s="20"/>
      <c r="D372" s="20"/>
      <c r="E372" s="20"/>
      <c r="F372" s="20"/>
      <c r="G372" s="20"/>
      <c r="H372" s="20"/>
      <c r="I372" s="20"/>
      <c r="J372" s="20"/>
    </row>
    <row r="373" customFormat="false" ht="15.75" hidden="false" customHeight="false" outlineLevel="0" collapsed="false">
      <c r="C373" s="20"/>
      <c r="D373" s="20"/>
      <c r="E373" s="20"/>
      <c r="F373" s="20"/>
      <c r="G373" s="20"/>
      <c r="H373" s="20"/>
      <c r="I373" s="20"/>
      <c r="J373" s="20"/>
    </row>
    <row r="374" customFormat="false" ht="15.75" hidden="false" customHeight="false" outlineLevel="0" collapsed="false">
      <c r="C374" s="20"/>
      <c r="D374" s="20"/>
      <c r="E374" s="20"/>
      <c r="F374" s="20"/>
      <c r="G374" s="20"/>
      <c r="H374" s="20"/>
      <c r="I374" s="20"/>
      <c r="J374" s="20"/>
    </row>
    <row r="375" customFormat="false" ht="15.75" hidden="false" customHeight="false" outlineLevel="0" collapsed="false">
      <c r="C375" s="20"/>
      <c r="D375" s="20"/>
      <c r="E375" s="20"/>
      <c r="F375" s="20"/>
      <c r="G375" s="20"/>
      <c r="H375" s="20"/>
      <c r="I375" s="20"/>
      <c r="J375" s="20"/>
    </row>
    <row r="376" customFormat="false" ht="15.75" hidden="false" customHeight="false" outlineLevel="0" collapsed="false">
      <c r="C376" s="20"/>
      <c r="D376" s="20"/>
      <c r="E376" s="20"/>
      <c r="F376" s="20"/>
      <c r="G376" s="20"/>
      <c r="H376" s="20"/>
      <c r="I376" s="20"/>
      <c r="J376" s="20"/>
    </row>
    <row r="377" customFormat="false" ht="15.75" hidden="false" customHeight="false" outlineLevel="0" collapsed="false">
      <c r="C377" s="20"/>
      <c r="D377" s="20"/>
      <c r="E377" s="20"/>
      <c r="F377" s="20"/>
      <c r="G377" s="20"/>
      <c r="H377" s="20"/>
      <c r="I377" s="20"/>
      <c r="J377" s="20"/>
    </row>
    <row r="378" customFormat="false" ht="15.75" hidden="false" customHeight="false" outlineLevel="0" collapsed="false">
      <c r="C378" s="20"/>
      <c r="D378" s="20"/>
      <c r="E378" s="20"/>
      <c r="F378" s="20"/>
      <c r="G378" s="20"/>
      <c r="H378" s="20"/>
      <c r="I378" s="20"/>
      <c r="J378" s="20"/>
    </row>
    <row r="379" customFormat="false" ht="15.75" hidden="false" customHeight="false" outlineLevel="0" collapsed="false">
      <c r="C379" s="20"/>
      <c r="D379" s="20"/>
      <c r="E379" s="20"/>
      <c r="F379" s="20"/>
      <c r="G379" s="20"/>
      <c r="H379" s="20"/>
      <c r="I379" s="20"/>
      <c r="J379" s="20"/>
    </row>
    <row r="380" customFormat="false" ht="15.75" hidden="false" customHeight="false" outlineLevel="0" collapsed="false">
      <c r="C380" s="20"/>
      <c r="D380" s="20"/>
      <c r="E380" s="20"/>
      <c r="F380" s="20"/>
      <c r="G380" s="20"/>
      <c r="H380" s="20"/>
      <c r="I380" s="20"/>
      <c r="J380" s="20"/>
    </row>
    <row r="381" customFormat="false" ht="15.75" hidden="false" customHeight="false" outlineLevel="0" collapsed="false">
      <c r="C381" s="20"/>
      <c r="D381" s="20"/>
      <c r="E381" s="20"/>
      <c r="F381" s="20"/>
      <c r="G381" s="20"/>
      <c r="H381" s="20"/>
      <c r="I381" s="20"/>
      <c r="J381" s="20"/>
    </row>
    <row r="382" customFormat="false" ht="15.75" hidden="false" customHeight="false" outlineLevel="0" collapsed="false">
      <c r="C382" s="20"/>
      <c r="D382" s="20"/>
      <c r="E382" s="20"/>
      <c r="F382" s="20"/>
      <c r="G382" s="20"/>
      <c r="H382" s="20"/>
      <c r="I382" s="20"/>
      <c r="J382" s="20"/>
    </row>
    <row r="383" customFormat="false" ht="15.75" hidden="false" customHeight="false" outlineLevel="0" collapsed="false">
      <c r="C383" s="20"/>
      <c r="D383" s="20"/>
      <c r="E383" s="20"/>
      <c r="F383" s="20"/>
      <c r="G383" s="20"/>
      <c r="H383" s="20"/>
      <c r="I383" s="20"/>
      <c r="J383" s="20"/>
    </row>
    <row r="384" customFormat="false" ht="15.75" hidden="false" customHeight="false" outlineLevel="0" collapsed="false">
      <c r="C384" s="20"/>
      <c r="D384" s="20"/>
      <c r="E384" s="20"/>
      <c r="F384" s="20"/>
      <c r="G384" s="20"/>
      <c r="H384" s="20"/>
      <c r="I384" s="20"/>
      <c r="J384" s="20"/>
    </row>
    <row r="385" customFormat="false" ht="15.75" hidden="false" customHeight="false" outlineLevel="0" collapsed="false">
      <c r="C385" s="20"/>
      <c r="D385" s="20"/>
      <c r="E385" s="20"/>
      <c r="F385" s="20"/>
      <c r="G385" s="20"/>
      <c r="H385" s="20"/>
      <c r="I385" s="20"/>
      <c r="J385" s="20"/>
    </row>
    <row r="386" customFormat="false" ht="15.75" hidden="false" customHeight="false" outlineLevel="0" collapsed="false">
      <c r="C386" s="20"/>
      <c r="D386" s="20"/>
      <c r="E386" s="20"/>
      <c r="F386" s="20"/>
      <c r="G386" s="20"/>
      <c r="H386" s="20"/>
      <c r="I386" s="20"/>
      <c r="J386" s="20"/>
    </row>
    <row r="387" customFormat="false" ht="15.75" hidden="false" customHeight="false" outlineLevel="0" collapsed="false">
      <c r="C387" s="20"/>
      <c r="D387" s="20"/>
      <c r="E387" s="20"/>
      <c r="F387" s="20"/>
      <c r="G387" s="20"/>
      <c r="H387" s="20"/>
      <c r="I387" s="20"/>
      <c r="J387" s="20"/>
    </row>
    <row r="388" customFormat="false" ht="15.75" hidden="false" customHeight="false" outlineLevel="0" collapsed="false">
      <c r="C388" s="20"/>
      <c r="D388" s="20"/>
      <c r="E388" s="20"/>
      <c r="F388" s="20"/>
      <c r="G388" s="20"/>
      <c r="H388" s="20"/>
      <c r="I388" s="20"/>
      <c r="J388" s="20"/>
    </row>
    <row r="389" customFormat="false" ht="15.75" hidden="false" customHeight="false" outlineLevel="0" collapsed="false">
      <c r="C389" s="20"/>
      <c r="D389" s="20"/>
      <c r="E389" s="20"/>
      <c r="F389" s="20"/>
      <c r="G389" s="20"/>
      <c r="H389" s="20"/>
      <c r="I389" s="20"/>
      <c r="J389" s="20"/>
    </row>
    <row r="390" customFormat="false" ht="15.75" hidden="false" customHeight="false" outlineLevel="0" collapsed="false">
      <c r="C390" s="20"/>
      <c r="D390" s="20"/>
      <c r="E390" s="20"/>
      <c r="F390" s="20"/>
      <c r="G390" s="20"/>
      <c r="H390" s="20"/>
      <c r="I390" s="20"/>
      <c r="J390" s="20"/>
    </row>
    <row r="391" customFormat="false" ht="15.75" hidden="false" customHeight="false" outlineLevel="0" collapsed="false">
      <c r="C391" s="20"/>
      <c r="D391" s="20"/>
      <c r="E391" s="20"/>
      <c r="F391" s="20"/>
      <c r="G391" s="20"/>
      <c r="H391" s="20"/>
      <c r="I391" s="20"/>
      <c r="J391" s="20"/>
    </row>
    <row r="392" customFormat="false" ht="15.75" hidden="false" customHeight="false" outlineLevel="0" collapsed="false">
      <c r="C392" s="20"/>
      <c r="D392" s="20"/>
      <c r="E392" s="20"/>
      <c r="F392" s="20"/>
      <c r="G392" s="20"/>
      <c r="H392" s="20"/>
      <c r="I392" s="20"/>
      <c r="J392" s="20"/>
    </row>
    <row r="393" customFormat="false" ht="15.75" hidden="false" customHeight="false" outlineLevel="0" collapsed="false">
      <c r="C393" s="20"/>
      <c r="D393" s="20"/>
      <c r="E393" s="20"/>
      <c r="F393" s="20"/>
      <c r="G393" s="20"/>
      <c r="H393" s="20"/>
      <c r="I393" s="20"/>
      <c r="J393" s="20"/>
    </row>
    <row r="394" customFormat="false" ht="15.75" hidden="false" customHeight="false" outlineLevel="0" collapsed="false">
      <c r="C394" s="20"/>
      <c r="D394" s="20"/>
      <c r="E394" s="20"/>
      <c r="F394" s="20"/>
      <c r="G394" s="20"/>
      <c r="H394" s="20"/>
      <c r="I394" s="20"/>
      <c r="J394" s="20"/>
    </row>
    <row r="395" customFormat="false" ht="15.75" hidden="false" customHeight="false" outlineLevel="0" collapsed="false">
      <c r="C395" s="20"/>
      <c r="D395" s="20"/>
      <c r="E395" s="20"/>
      <c r="F395" s="20"/>
      <c r="G395" s="20"/>
      <c r="H395" s="20"/>
      <c r="I395" s="20"/>
      <c r="J395" s="20"/>
    </row>
    <row r="396" customFormat="false" ht="15.75" hidden="false" customHeight="false" outlineLevel="0" collapsed="false">
      <c r="C396" s="20"/>
      <c r="D396" s="20"/>
      <c r="E396" s="20"/>
      <c r="F396" s="20"/>
      <c r="G396" s="20"/>
      <c r="H396" s="20"/>
      <c r="I396" s="20"/>
      <c r="J396" s="20"/>
    </row>
    <row r="397" customFormat="false" ht="15.75" hidden="false" customHeight="false" outlineLevel="0" collapsed="false">
      <c r="C397" s="20"/>
      <c r="D397" s="20"/>
      <c r="E397" s="20"/>
      <c r="F397" s="20"/>
      <c r="G397" s="20"/>
      <c r="H397" s="20"/>
      <c r="I397" s="20"/>
      <c r="J397" s="20"/>
    </row>
    <row r="398" customFormat="false" ht="15.75" hidden="false" customHeight="false" outlineLevel="0" collapsed="false">
      <c r="C398" s="20"/>
      <c r="D398" s="20"/>
      <c r="E398" s="20"/>
      <c r="F398" s="20"/>
      <c r="G398" s="20"/>
      <c r="H398" s="20"/>
      <c r="I398" s="20"/>
      <c r="J398" s="20"/>
    </row>
    <row r="399" customFormat="false" ht="15.75" hidden="false" customHeight="false" outlineLevel="0" collapsed="false">
      <c r="C399" s="20"/>
      <c r="D399" s="20"/>
      <c r="E399" s="20"/>
      <c r="F399" s="20"/>
      <c r="G399" s="20"/>
      <c r="H399" s="20"/>
      <c r="I399" s="20"/>
      <c r="J399" s="20"/>
    </row>
    <row r="400" customFormat="false" ht="15.75" hidden="false" customHeight="false" outlineLevel="0" collapsed="false">
      <c r="C400" s="20"/>
      <c r="D400" s="20"/>
      <c r="E400" s="20"/>
      <c r="F400" s="20"/>
      <c r="G400" s="20"/>
      <c r="H400" s="20"/>
      <c r="I400" s="20"/>
      <c r="J400" s="20"/>
    </row>
    <row r="401" customFormat="false" ht="15.75" hidden="false" customHeight="false" outlineLevel="0" collapsed="false">
      <c r="C401" s="20"/>
      <c r="D401" s="20"/>
      <c r="E401" s="20"/>
      <c r="F401" s="20"/>
      <c r="G401" s="20"/>
      <c r="H401" s="20"/>
      <c r="I401" s="20"/>
      <c r="J401" s="20"/>
    </row>
    <row r="402" customFormat="false" ht="15.75" hidden="false" customHeight="false" outlineLevel="0" collapsed="false">
      <c r="C402" s="20"/>
      <c r="D402" s="20"/>
      <c r="E402" s="20"/>
      <c r="F402" s="20"/>
      <c r="G402" s="20"/>
      <c r="H402" s="20"/>
      <c r="I402" s="20"/>
      <c r="J402" s="20"/>
    </row>
    <row r="403" customFormat="false" ht="15.75" hidden="false" customHeight="false" outlineLevel="0" collapsed="false">
      <c r="C403" s="20"/>
      <c r="D403" s="20"/>
      <c r="E403" s="20"/>
      <c r="F403" s="20"/>
      <c r="G403" s="20"/>
      <c r="H403" s="20"/>
      <c r="I403" s="20"/>
      <c r="J403" s="20"/>
    </row>
    <row r="404" customFormat="false" ht="15.75" hidden="false" customHeight="false" outlineLevel="0" collapsed="false">
      <c r="C404" s="20"/>
      <c r="D404" s="20"/>
      <c r="E404" s="20"/>
      <c r="F404" s="20"/>
      <c r="G404" s="20"/>
      <c r="H404" s="20"/>
      <c r="I404" s="20"/>
      <c r="J404" s="20"/>
    </row>
    <row r="405" customFormat="false" ht="15.75" hidden="false" customHeight="false" outlineLevel="0" collapsed="false">
      <c r="C405" s="20"/>
      <c r="D405" s="20"/>
      <c r="E405" s="20"/>
      <c r="F405" s="20"/>
      <c r="G405" s="20"/>
      <c r="H405" s="20"/>
      <c r="I405" s="20"/>
      <c r="J405" s="20"/>
    </row>
    <row r="406" customFormat="false" ht="15.75" hidden="false" customHeight="false" outlineLevel="0" collapsed="false">
      <c r="C406" s="20"/>
      <c r="D406" s="20"/>
      <c r="E406" s="20"/>
      <c r="F406" s="20"/>
      <c r="G406" s="20"/>
      <c r="H406" s="20"/>
      <c r="I406" s="20"/>
      <c r="J406" s="20"/>
    </row>
    <row r="407" customFormat="false" ht="15.75" hidden="false" customHeight="false" outlineLevel="0" collapsed="false">
      <c r="C407" s="20"/>
      <c r="D407" s="20"/>
      <c r="E407" s="20"/>
      <c r="F407" s="20"/>
      <c r="G407" s="20"/>
      <c r="H407" s="20"/>
      <c r="I407" s="20"/>
      <c r="J407" s="20"/>
    </row>
    <row r="408" customFormat="false" ht="15.75" hidden="false" customHeight="false" outlineLevel="0" collapsed="false">
      <c r="C408" s="20"/>
      <c r="D408" s="20"/>
      <c r="E408" s="20"/>
      <c r="F408" s="20"/>
      <c r="G408" s="20"/>
      <c r="H408" s="20"/>
      <c r="I408" s="20"/>
      <c r="J408" s="20"/>
    </row>
    <row r="409" customFormat="false" ht="15.75" hidden="false" customHeight="false" outlineLevel="0" collapsed="false">
      <c r="C409" s="20"/>
      <c r="D409" s="20"/>
      <c r="E409" s="20"/>
      <c r="F409" s="20"/>
      <c r="G409" s="20"/>
      <c r="H409" s="20"/>
      <c r="I409" s="20"/>
      <c r="J409" s="20"/>
    </row>
    <row r="410" customFormat="false" ht="15.75" hidden="false" customHeight="false" outlineLevel="0" collapsed="false">
      <c r="C410" s="20"/>
      <c r="D410" s="20"/>
      <c r="E410" s="20"/>
      <c r="F410" s="20"/>
      <c r="G410" s="20"/>
      <c r="H410" s="20"/>
      <c r="I410" s="20"/>
      <c r="J410" s="20"/>
    </row>
    <row r="411" customFormat="false" ht="15.75" hidden="false" customHeight="false" outlineLevel="0" collapsed="false">
      <c r="C411" s="20"/>
      <c r="D411" s="20"/>
      <c r="E411" s="20"/>
      <c r="F411" s="20"/>
      <c r="G411" s="20"/>
      <c r="H411" s="20"/>
      <c r="I411" s="20"/>
      <c r="J411" s="20"/>
    </row>
    <row r="412" customFormat="false" ht="15.75" hidden="false" customHeight="false" outlineLevel="0" collapsed="false">
      <c r="C412" s="20"/>
      <c r="D412" s="20"/>
      <c r="E412" s="20"/>
      <c r="F412" s="20"/>
      <c r="G412" s="20"/>
      <c r="H412" s="20"/>
      <c r="I412" s="20"/>
      <c r="J412" s="20"/>
    </row>
    <row r="413" customFormat="false" ht="15.75" hidden="false" customHeight="false" outlineLevel="0" collapsed="false">
      <c r="C413" s="20"/>
      <c r="D413" s="20"/>
      <c r="E413" s="20"/>
      <c r="F413" s="20"/>
      <c r="G413" s="20"/>
      <c r="H413" s="20"/>
      <c r="I413" s="20"/>
      <c r="J413" s="20"/>
    </row>
    <row r="414" customFormat="false" ht="15.75" hidden="false" customHeight="false" outlineLevel="0" collapsed="false">
      <c r="C414" s="20"/>
      <c r="D414" s="20"/>
      <c r="E414" s="20"/>
      <c r="F414" s="20"/>
      <c r="G414" s="20"/>
      <c r="H414" s="20"/>
      <c r="I414" s="20"/>
      <c r="J414" s="20"/>
    </row>
    <row r="415" customFormat="false" ht="15.75" hidden="false" customHeight="false" outlineLevel="0" collapsed="false">
      <c r="C415" s="20"/>
      <c r="D415" s="20"/>
      <c r="E415" s="20"/>
      <c r="F415" s="20"/>
      <c r="G415" s="20"/>
      <c r="H415" s="20"/>
      <c r="I415" s="20"/>
      <c r="J415" s="20"/>
    </row>
    <row r="416" customFormat="false" ht="15.75" hidden="false" customHeight="false" outlineLevel="0" collapsed="false">
      <c r="C416" s="20"/>
      <c r="D416" s="20"/>
      <c r="E416" s="20"/>
      <c r="F416" s="20"/>
      <c r="G416" s="20"/>
      <c r="H416" s="20"/>
      <c r="I416" s="20"/>
      <c r="J416" s="20"/>
    </row>
    <row r="417" customFormat="false" ht="15.75" hidden="false" customHeight="false" outlineLevel="0" collapsed="false">
      <c r="C417" s="20"/>
      <c r="D417" s="20"/>
      <c r="E417" s="20"/>
      <c r="F417" s="20"/>
      <c r="G417" s="20"/>
      <c r="H417" s="20"/>
      <c r="I417" s="20"/>
      <c r="J417" s="20"/>
    </row>
    <row r="418" customFormat="false" ht="15.75" hidden="false" customHeight="false" outlineLevel="0" collapsed="false">
      <c r="C418" s="20"/>
      <c r="D418" s="20"/>
      <c r="E418" s="20"/>
      <c r="F418" s="20"/>
      <c r="G418" s="20"/>
      <c r="H418" s="20"/>
      <c r="I418" s="20"/>
      <c r="J418" s="20"/>
    </row>
    <row r="419" customFormat="false" ht="15.75" hidden="false" customHeight="false" outlineLevel="0" collapsed="false">
      <c r="C419" s="20"/>
      <c r="D419" s="20"/>
      <c r="E419" s="20"/>
      <c r="F419" s="20"/>
      <c r="G419" s="20"/>
      <c r="H419" s="20"/>
      <c r="I419" s="20"/>
      <c r="J419" s="20"/>
    </row>
    <row r="420" customFormat="false" ht="15.75" hidden="false" customHeight="false" outlineLevel="0" collapsed="false">
      <c r="C420" s="20"/>
      <c r="D420" s="20"/>
      <c r="E420" s="20"/>
      <c r="F420" s="20"/>
      <c r="G420" s="20"/>
      <c r="H420" s="20"/>
      <c r="I420" s="20"/>
      <c r="J420" s="20"/>
    </row>
    <row r="421" customFormat="false" ht="15.75" hidden="false" customHeight="false" outlineLevel="0" collapsed="false">
      <c r="C421" s="20"/>
      <c r="D421" s="20"/>
      <c r="E421" s="20"/>
      <c r="F421" s="20"/>
      <c r="G421" s="20"/>
      <c r="H421" s="20"/>
      <c r="I421" s="20"/>
      <c r="J421" s="20"/>
    </row>
    <row r="422" customFormat="false" ht="15.75" hidden="false" customHeight="false" outlineLevel="0" collapsed="false">
      <c r="C422" s="20"/>
      <c r="D422" s="20"/>
      <c r="E422" s="20"/>
      <c r="F422" s="20"/>
      <c r="G422" s="20"/>
      <c r="H422" s="20"/>
      <c r="I422" s="20"/>
      <c r="J422" s="20"/>
    </row>
    <row r="423" customFormat="false" ht="15.75" hidden="false" customHeight="false" outlineLevel="0" collapsed="false">
      <c r="C423" s="20"/>
      <c r="D423" s="20"/>
      <c r="E423" s="20"/>
      <c r="F423" s="20"/>
      <c r="G423" s="20"/>
      <c r="H423" s="20"/>
      <c r="I423" s="20"/>
      <c r="J423" s="20"/>
    </row>
    <row r="424" customFormat="false" ht="15.75" hidden="false" customHeight="false" outlineLevel="0" collapsed="false">
      <c r="C424" s="20"/>
      <c r="D424" s="20"/>
      <c r="E424" s="20"/>
      <c r="F424" s="20"/>
      <c r="G424" s="20"/>
      <c r="H424" s="20"/>
      <c r="I424" s="20"/>
      <c r="J424" s="20"/>
    </row>
    <row r="425" customFormat="false" ht="15.75" hidden="false" customHeight="false" outlineLevel="0" collapsed="false">
      <c r="C425" s="20"/>
      <c r="D425" s="20"/>
      <c r="E425" s="20"/>
      <c r="F425" s="20"/>
      <c r="G425" s="20"/>
      <c r="H425" s="20"/>
      <c r="I425" s="20"/>
      <c r="J425" s="20"/>
    </row>
    <row r="426" customFormat="false" ht="15.75" hidden="false" customHeight="false" outlineLevel="0" collapsed="false">
      <c r="C426" s="20"/>
      <c r="D426" s="20"/>
      <c r="E426" s="20"/>
      <c r="F426" s="20"/>
      <c r="G426" s="20"/>
      <c r="H426" s="20"/>
      <c r="I426" s="20"/>
      <c r="J426" s="20"/>
    </row>
    <row r="427" customFormat="false" ht="15.75" hidden="false" customHeight="false" outlineLevel="0" collapsed="false">
      <c r="C427" s="20"/>
      <c r="D427" s="20"/>
      <c r="E427" s="20"/>
      <c r="F427" s="20"/>
      <c r="G427" s="20"/>
      <c r="H427" s="20"/>
      <c r="I427" s="20"/>
      <c r="J427" s="20"/>
    </row>
    <row r="428" customFormat="false" ht="15.75" hidden="false" customHeight="false" outlineLevel="0" collapsed="false">
      <c r="C428" s="20"/>
      <c r="D428" s="20"/>
      <c r="E428" s="20"/>
      <c r="F428" s="20"/>
      <c r="G428" s="20"/>
      <c r="H428" s="20"/>
      <c r="I428" s="20"/>
      <c r="J428" s="20"/>
    </row>
    <row r="429" customFormat="false" ht="15.75" hidden="false" customHeight="false" outlineLevel="0" collapsed="false">
      <c r="C429" s="20"/>
      <c r="D429" s="20"/>
      <c r="E429" s="20"/>
      <c r="F429" s="20"/>
      <c r="G429" s="20"/>
      <c r="H429" s="20"/>
      <c r="I429" s="20"/>
      <c r="J429" s="20"/>
    </row>
    <row r="430" customFormat="false" ht="15.75" hidden="false" customHeight="false" outlineLevel="0" collapsed="false">
      <c r="C430" s="20"/>
      <c r="D430" s="20"/>
      <c r="E430" s="20"/>
      <c r="F430" s="20"/>
      <c r="G430" s="20"/>
      <c r="H430" s="20"/>
      <c r="I430" s="20"/>
      <c r="J430" s="20"/>
    </row>
    <row r="431" customFormat="false" ht="15.75" hidden="false" customHeight="false" outlineLevel="0" collapsed="false">
      <c r="C431" s="20"/>
      <c r="D431" s="20"/>
      <c r="E431" s="20"/>
      <c r="F431" s="20"/>
      <c r="G431" s="20"/>
      <c r="H431" s="20"/>
      <c r="I431" s="20"/>
      <c r="J431" s="20"/>
    </row>
    <row r="432" customFormat="false" ht="15.75" hidden="false" customHeight="false" outlineLevel="0" collapsed="false">
      <c r="C432" s="20"/>
      <c r="D432" s="20"/>
      <c r="E432" s="20"/>
      <c r="F432" s="20"/>
      <c r="G432" s="20"/>
      <c r="H432" s="20"/>
      <c r="I432" s="20"/>
      <c r="J432" s="20"/>
    </row>
    <row r="433" customFormat="false" ht="15.75" hidden="false" customHeight="false" outlineLevel="0" collapsed="false">
      <c r="C433" s="20"/>
      <c r="D433" s="20"/>
      <c r="E433" s="20"/>
      <c r="F433" s="20"/>
      <c r="G433" s="20"/>
      <c r="H433" s="20"/>
      <c r="I433" s="20"/>
      <c r="J433" s="20"/>
    </row>
    <row r="434" customFormat="false" ht="15.75" hidden="false" customHeight="false" outlineLevel="0" collapsed="false">
      <c r="C434" s="20"/>
      <c r="D434" s="20"/>
      <c r="E434" s="20"/>
      <c r="F434" s="20"/>
      <c r="G434" s="20"/>
      <c r="H434" s="20"/>
      <c r="I434" s="20"/>
      <c r="J434" s="20"/>
    </row>
    <row r="435" customFormat="false" ht="15.75" hidden="false" customHeight="false" outlineLevel="0" collapsed="false">
      <c r="C435" s="20"/>
      <c r="D435" s="20"/>
      <c r="E435" s="20"/>
      <c r="F435" s="20"/>
      <c r="G435" s="20"/>
      <c r="H435" s="20"/>
      <c r="I435" s="20"/>
      <c r="J435" s="20"/>
    </row>
    <row r="436" customFormat="false" ht="15.75" hidden="false" customHeight="false" outlineLevel="0" collapsed="false">
      <c r="C436" s="20"/>
      <c r="D436" s="20"/>
      <c r="E436" s="20"/>
      <c r="F436" s="20"/>
      <c r="G436" s="20"/>
      <c r="H436" s="20"/>
      <c r="I436" s="20"/>
      <c r="J436" s="20"/>
    </row>
    <row r="437" customFormat="false" ht="15.75" hidden="false" customHeight="false" outlineLevel="0" collapsed="false">
      <c r="C437" s="20"/>
      <c r="D437" s="20"/>
      <c r="E437" s="20"/>
      <c r="F437" s="20"/>
      <c r="G437" s="20"/>
      <c r="H437" s="20"/>
      <c r="I437" s="20"/>
      <c r="J437" s="20"/>
    </row>
    <row r="438" customFormat="false" ht="15.75" hidden="false" customHeight="false" outlineLevel="0" collapsed="false">
      <c r="C438" s="20"/>
      <c r="D438" s="20"/>
      <c r="E438" s="20"/>
      <c r="F438" s="20"/>
      <c r="G438" s="20"/>
      <c r="H438" s="20"/>
      <c r="I438" s="20"/>
      <c r="J438" s="20"/>
    </row>
    <row r="439" customFormat="false" ht="15.75" hidden="false" customHeight="false" outlineLevel="0" collapsed="false">
      <c r="C439" s="20"/>
      <c r="D439" s="20"/>
      <c r="E439" s="20"/>
      <c r="F439" s="20"/>
      <c r="G439" s="20"/>
      <c r="H439" s="20"/>
      <c r="I439" s="20"/>
      <c r="J439" s="20"/>
    </row>
    <row r="440" customFormat="false" ht="15.75" hidden="false" customHeight="false" outlineLevel="0" collapsed="false">
      <c r="C440" s="20"/>
      <c r="D440" s="20"/>
      <c r="E440" s="20"/>
      <c r="F440" s="20"/>
      <c r="G440" s="20"/>
      <c r="H440" s="20"/>
      <c r="I440" s="20"/>
      <c r="J440" s="20"/>
    </row>
    <row r="441" customFormat="false" ht="15.75" hidden="false" customHeight="false" outlineLevel="0" collapsed="false">
      <c r="C441" s="20"/>
      <c r="D441" s="20"/>
      <c r="E441" s="20"/>
      <c r="F441" s="20"/>
      <c r="G441" s="20"/>
      <c r="H441" s="20"/>
      <c r="I441" s="20"/>
      <c r="J441" s="20"/>
    </row>
    <row r="442" customFormat="false" ht="15.75" hidden="false" customHeight="false" outlineLevel="0" collapsed="false">
      <c r="C442" s="20"/>
      <c r="D442" s="20"/>
      <c r="E442" s="20"/>
      <c r="F442" s="20"/>
      <c r="G442" s="20"/>
      <c r="H442" s="20"/>
      <c r="I442" s="20"/>
      <c r="J442" s="20"/>
    </row>
    <row r="443" customFormat="false" ht="15.75" hidden="false" customHeight="false" outlineLevel="0" collapsed="false">
      <c r="C443" s="20"/>
      <c r="D443" s="20"/>
      <c r="E443" s="20"/>
      <c r="F443" s="20"/>
      <c r="G443" s="20"/>
      <c r="H443" s="20"/>
      <c r="I443" s="20"/>
      <c r="J443" s="20"/>
    </row>
    <row r="444" customFormat="false" ht="15.75" hidden="false" customHeight="false" outlineLevel="0" collapsed="false">
      <c r="C444" s="20"/>
      <c r="D444" s="20"/>
      <c r="E444" s="20"/>
      <c r="F444" s="20"/>
      <c r="G444" s="20"/>
      <c r="H444" s="20"/>
      <c r="I444" s="20"/>
      <c r="J444" s="20"/>
    </row>
    <row r="445" customFormat="false" ht="15.75" hidden="false" customHeight="false" outlineLevel="0" collapsed="false">
      <c r="C445" s="20"/>
      <c r="D445" s="20"/>
      <c r="E445" s="20"/>
      <c r="F445" s="20"/>
      <c r="G445" s="20"/>
      <c r="H445" s="20"/>
      <c r="I445" s="20"/>
      <c r="J445" s="20"/>
    </row>
    <row r="446" customFormat="false" ht="15.75" hidden="false" customHeight="false" outlineLevel="0" collapsed="false">
      <c r="C446" s="20"/>
      <c r="D446" s="20"/>
      <c r="E446" s="20"/>
      <c r="F446" s="20"/>
      <c r="G446" s="20"/>
      <c r="H446" s="20"/>
      <c r="I446" s="20"/>
      <c r="J446" s="20"/>
    </row>
    <row r="447" customFormat="false" ht="15.75" hidden="false" customHeight="false" outlineLevel="0" collapsed="false">
      <c r="C447" s="20"/>
      <c r="D447" s="20"/>
      <c r="E447" s="20"/>
      <c r="F447" s="20"/>
      <c r="G447" s="20"/>
      <c r="H447" s="20"/>
      <c r="I447" s="20"/>
      <c r="J447" s="20"/>
    </row>
    <row r="448" customFormat="false" ht="15.75" hidden="false" customHeight="false" outlineLevel="0" collapsed="false">
      <c r="C448" s="20"/>
      <c r="D448" s="20"/>
      <c r="E448" s="20"/>
      <c r="F448" s="20"/>
      <c r="G448" s="20"/>
      <c r="H448" s="20"/>
      <c r="I448" s="20"/>
      <c r="J448" s="20"/>
    </row>
    <row r="449" customFormat="false" ht="15.75" hidden="false" customHeight="false" outlineLevel="0" collapsed="false">
      <c r="C449" s="20"/>
      <c r="D449" s="20"/>
      <c r="E449" s="20"/>
      <c r="F449" s="20"/>
      <c r="G449" s="20"/>
      <c r="H449" s="20"/>
      <c r="I449" s="20"/>
      <c r="J449" s="20"/>
    </row>
    <row r="450" customFormat="false" ht="15.75" hidden="false" customHeight="false" outlineLevel="0" collapsed="false">
      <c r="C450" s="20"/>
      <c r="D450" s="20"/>
      <c r="E450" s="20"/>
      <c r="F450" s="20"/>
      <c r="G450" s="20"/>
      <c r="H450" s="20"/>
      <c r="I450" s="20"/>
      <c r="J450" s="20"/>
    </row>
    <row r="451" customFormat="false" ht="15.75" hidden="false" customHeight="false" outlineLevel="0" collapsed="false">
      <c r="C451" s="20"/>
      <c r="D451" s="20"/>
      <c r="E451" s="20"/>
      <c r="F451" s="20"/>
      <c r="G451" s="20"/>
      <c r="H451" s="20"/>
      <c r="I451" s="20"/>
      <c r="J451" s="20"/>
    </row>
    <row r="452" customFormat="false" ht="15.75" hidden="false" customHeight="false" outlineLevel="0" collapsed="false">
      <c r="C452" s="20"/>
      <c r="D452" s="20"/>
      <c r="E452" s="20"/>
      <c r="F452" s="20"/>
      <c r="G452" s="20"/>
      <c r="H452" s="20"/>
      <c r="I452" s="20"/>
      <c r="J452" s="20"/>
    </row>
    <row r="453" customFormat="false" ht="15.75" hidden="false" customHeight="false" outlineLevel="0" collapsed="false">
      <c r="C453" s="20"/>
      <c r="D453" s="20"/>
      <c r="E453" s="20"/>
      <c r="F453" s="20"/>
      <c r="G453" s="20"/>
      <c r="H453" s="20"/>
      <c r="I453" s="20"/>
      <c r="J453" s="20"/>
    </row>
    <row r="454" customFormat="false" ht="15.75" hidden="false" customHeight="false" outlineLevel="0" collapsed="false">
      <c r="C454" s="20"/>
      <c r="D454" s="20"/>
      <c r="E454" s="20"/>
      <c r="F454" s="20"/>
      <c r="G454" s="20"/>
      <c r="H454" s="20"/>
      <c r="I454" s="20"/>
      <c r="J454" s="20"/>
    </row>
    <row r="455" customFormat="false" ht="15.75" hidden="false" customHeight="false" outlineLevel="0" collapsed="false">
      <c r="C455" s="20"/>
      <c r="D455" s="20"/>
      <c r="E455" s="20"/>
      <c r="F455" s="20"/>
      <c r="G455" s="20"/>
      <c r="H455" s="20"/>
      <c r="I455" s="20"/>
      <c r="J455" s="20"/>
    </row>
    <row r="456" customFormat="false" ht="15.75" hidden="false" customHeight="false" outlineLevel="0" collapsed="false">
      <c r="C456" s="20"/>
      <c r="D456" s="20"/>
      <c r="E456" s="20"/>
      <c r="F456" s="20"/>
      <c r="G456" s="20"/>
      <c r="H456" s="20"/>
      <c r="I456" s="20"/>
      <c r="J456" s="20"/>
    </row>
    <row r="457" customFormat="false" ht="15.75" hidden="false" customHeight="false" outlineLevel="0" collapsed="false">
      <c r="C457" s="20"/>
      <c r="D457" s="20"/>
      <c r="E457" s="20"/>
      <c r="F457" s="20"/>
      <c r="G457" s="20"/>
      <c r="H457" s="20"/>
      <c r="I457" s="20"/>
      <c r="J457" s="20"/>
    </row>
    <row r="458" customFormat="false" ht="15.75" hidden="false" customHeight="false" outlineLevel="0" collapsed="false">
      <c r="C458" s="20"/>
      <c r="D458" s="20"/>
      <c r="E458" s="20"/>
      <c r="F458" s="20"/>
      <c r="G458" s="20"/>
      <c r="H458" s="20"/>
      <c r="I458" s="20"/>
      <c r="J458" s="20"/>
    </row>
    <row r="459" customFormat="false" ht="15.75" hidden="false" customHeight="false" outlineLevel="0" collapsed="false">
      <c r="C459" s="20"/>
      <c r="D459" s="20"/>
      <c r="E459" s="20"/>
      <c r="F459" s="20"/>
      <c r="G459" s="20"/>
      <c r="H459" s="20"/>
      <c r="I459" s="20"/>
      <c r="J459" s="20"/>
    </row>
    <row r="460" customFormat="false" ht="15.75" hidden="false" customHeight="false" outlineLevel="0" collapsed="false">
      <c r="C460" s="20"/>
      <c r="D460" s="20"/>
      <c r="E460" s="20"/>
      <c r="F460" s="20"/>
      <c r="G460" s="20"/>
      <c r="H460" s="20"/>
      <c r="I460" s="20"/>
      <c r="J460" s="20"/>
    </row>
    <row r="461" customFormat="false" ht="15.75" hidden="false" customHeight="false" outlineLevel="0" collapsed="false">
      <c r="C461" s="20"/>
      <c r="D461" s="20"/>
      <c r="E461" s="20"/>
      <c r="F461" s="20"/>
      <c r="G461" s="20"/>
      <c r="H461" s="20"/>
      <c r="I461" s="20"/>
      <c r="J461" s="20"/>
    </row>
    <row r="462" customFormat="false" ht="15.75" hidden="false" customHeight="false" outlineLevel="0" collapsed="false">
      <c r="C462" s="20"/>
      <c r="D462" s="20"/>
      <c r="E462" s="20"/>
      <c r="F462" s="20"/>
      <c r="G462" s="20"/>
      <c r="H462" s="20"/>
      <c r="I462" s="20"/>
      <c r="J462" s="20"/>
    </row>
    <row r="463" customFormat="false" ht="15.75" hidden="false" customHeight="false" outlineLevel="0" collapsed="false">
      <c r="C463" s="20"/>
      <c r="D463" s="20"/>
      <c r="E463" s="20"/>
      <c r="F463" s="20"/>
      <c r="G463" s="20"/>
      <c r="H463" s="20"/>
      <c r="I463" s="20"/>
      <c r="J463" s="20"/>
    </row>
    <row r="464" customFormat="false" ht="15.75" hidden="false" customHeight="false" outlineLevel="0" collapsed="false">
      <c r="C464" s="20"/>
      <c r="D464" s="20"/>
      <c r="E464" s="20"/>
      <c r="F464" s="20"/>
      <c r="G464" s="20"/>
      <c r="H464" s="20"/>
      <c r="I464" s="20"/>
      <c r="J464" s="20"/>
    </row>
    <row r="465" customFormat="false" ht="15.75" hidden="false" customHeight="false" outlineLevel="0" collapsed="false">
      <c r="C465" s="20"/>
      <c r="D465" s="20"/>
      <c r="E465" s="20"/>
      <c r="F465" s="20"/>
      <c r="G465" s="20"/>
      <c r="H465" s="20"/>
      <c r="I465" s="20"/>
      <c r="J465" s="20"/>
    </row>
    <row r="466" customFormat="false" ht="15.75" hidden="false" customHeight="false" outlineLevel="0" collapsed="false">
      <c r="C466" s="20"/>
      <c r="D466" s="20"/>
      <c r="E466" s="20"/>
      <c r="F466" s="20"/>
      <c r="G466" s="20"/>
      <c r="H466" s="20"/>
      <c r="I466" s="20"/>
      <c r="J466" s="20"/>
    </row>
    <row r="467" customFormat="false" ht="15.75" hidden="false" customHeight="false" outlineLevel="0" collapsed="false">
      <c r="C467" s="20"/>
      <c r="D467" s="20"/>
      <c r="E467" s="20"/>
      <c r="F467" s="20"/>
      <c r="G467" s="20"/>
      <c r="H467" s="20"/>
      <c r="I467" s="20"/>
      <c r="J467" s="20"/>
    </row>
    <row r="468" customFormat="false" ht="15.75" hidden="false" customHeight="false" outlineLevel="0" collapsed="false">
      <c r="C468" s="20"/>
      <c r="D468" s="20"/>
      <c r="E468" s="20"/>
      <c r="F468" s="20"/>
      <c r="G468" s="20"/>
      <c r="H468" s="20"/>
      <c r="I468" s="20"/>
      <c r="J468" s="20"/>
    </row>
    <row r="469" customFormat="false" ht="15.75" hidden="false" customHeight="false" outlineLevel="0" collapsed="false">
      <c r="C469" s="20"/>
      <c r="D469" s="20"/>
      <c r="E469" s="20"/>
      <c r="F469" s="20"/>
      <c r="G469" s="20"/>
      <c r="H469" s="20"/>
      <c r="I469" s="20"/>
      <c r="J469" s="20"/>
    </row>
    <row r="470" customFormat="false" ht="15.75" hidden="false" customHeight="false" outlineLevel="0" collapsed="false">
      <c r="C470" s="20"/>
      <c r="D470" s="20"/>
      <c r="E470" s="20"/>
      <c r="F470" s="20"/>
      <c r="G470" s="20"/>
      <c r="H470" s="20"/>
      <c r="I470" s="20"/>
      <c r="J470" s="20"/>
    </row>
    <row r="471" customFormat="false" ht="15.75" hidden="false" customHeight="false" outlineLevel="0" collapsed="false">
      <c r="C471" s="20"/>
      <c r="D471" s="20"/>
      <c r="E471" s="20"/>
      <c r="F471" s="20"/>
      <c r="G471" s="20"/>
      <c r="H471" s="20"/>
      <c r="I471" s="20"/>
      <c r="J471" s="20"/>
    </row>
    <row r="472" customFormat="false" ht="15.75" hidden="false" customHeight="false" outlineLevel="0" collapsed="false">
      <c r="C472" s="20"/>
      <c r="D472" s="20"/>
      <c r="E472" s="20"/>
      <c r="F472" s="20"/>
      <c r="G472" s="20"/>
      <c r="H472" s="20"/>
      <c r="I472" s="20"/>
      <c r="J472" s="20"/>
    </row>
    <row r="473" customFormat="false" ht="15.75" hidden="false" customHeight="false" outlineLevel="0" collapsed="false">
      <c r="C473" s="20"/>
      <c r="D473" s="20"/>
      <c r="E473" s="20"/>
      <c r="F473" s="20"/>
      <c r="G473" s="20"/>
      <c r="H473" s="20"/>
      <c r="I473" s="20"/>
      <c r="J473" s="20"/>
    </row>
    <row r="474" customFormat="false" ht="15.75" hidden="false" customHeight="false" outlineLevel="0" collapsed="false">
      <c r="C474" s="20"/>
      <c r="D474" s="20"/>
      <c r="E474" s="20"/>
      <c r="F474" s="20"/>
      <c r="G474" s="20"/>
      <c r="H474" s="20"/>
      <c r="I474" s="20"/>
      <c r="J474" s="20"/>
    </row>
    <row r="475" customFormat="false" ht="15.75" hidden="false" customHeight="false" outlineLevel="0" collapsed="false">
      <c r="C475" s="20"/>
      <c r="D475" s="20"/>
      <c r="E475" s="20"/>
      <c r="F475" s="20"/>
      <c r="G475" s="20"/>
      <c r="H475" s="20"/>
      <c r="I475" s="20"/>
      <c r="J475" s="20"/>
    </row>
    <row r="476" customFormat="false" ht="15.75" hidden="false" customHeight="false" outlineLevel="0" collapsed="false">
      <c r="C476" s="20"/>
      <c r="D476" s="20"/>
      <c r="E476" s="20"/>
      <c r="F476" s="20"/>
      <c r="G476" s="20"/>
      <c r="H476" s="20"/>
      <c r="I476" s="20"/>
      <c r="J476" s="20"/>
    </row>
    <row r="477" customFormat="false" ht="15.75" hidden="false" customHeight="false" outlineLevel="0" collapsed="false">
      <c r="C477" s="20"/>
      <c r="D477" s="20"/>
      <c r="E477" s="20"/>
      <c r="F477" s="20"/>
      <c r="G477" s="20"/>
      <c r="H477" s="20"/>
      <c r="I477" s="20"/>
      <c r="J477" s="20"/>
    </row>
    <row r="478" customFormat="false" ht="15.75" hidden="false" customHeight="false" outlineLevel="0" collapsed="false">
      <c r="C478" s="20"/>
      <c r="D478" s="20"/>
      <c r="E478" s="20"/>
      <c r="F478" s="20"/>
      <c r="G478" s="20"/>
      <c r="H478" s="20"/>
      <c r="I478" s="20"/>
      <c r="J478" s="20"/>
    </row>
    <row r="479" customFormat="false" ht="15.75" hidden="false" customHeight="false" outlineLevel="0" collapsed="false">
      <c r="C479" s="20"/>
      <c r="D479" s="20"/>
      <c r="E479" s="20"/>
      <c r="F479" s="20"/>
      <c r="G479" s="20"/>
      <c r="H479" s="20"/>
      <c r="I479" s="20"/>
      <c r="J479" s="20"/>
    </row>
    <row r="480" customFormat="false" ht="15.75" hidden="false" customHeight="false" outlineLevel="0" collapsed="false">
      <c r="C480" s="20"/>
      <c r="D480" s="20"/>
      <c r="E480" s="20"/>
      <c r="F480" s="20"/>
      <c r="G480" s="20"/>
      <c r="H480" s="20"/>
      <c r="I480" s="20"/>
      <c r="J480" s="20"/>
    </row>
    <row r="481" customFormat="false" ht="15.75" hidden="false" customHeight="false" outlineLevel="0" collapsed="false">
      <c r="C481" s="20"/>
      <c r="D481" s="20"/>
      <c r="E481" s="20"/>
      <c r="F481" s="20"/>
      <c r="G481" s="20"/>
      <c r="H481" s="20"/>
      <c r="I481" s="20"/>
      <c r="J481" s="20"/>
    </row>
    <row r="482" customFormat="false" ht="15.75" hidden="false" customHeight="false" outlineLevel="0" collapsed="false">
      <c r="C482" s="20"/>
      <c r="D482" s="20"/>
      <c r="E482" s="20"/>
      <c r="F482" s="20"/>
      <c r="G482" s="20"/>
      <c r="H482" s="20"/>
      <c r="I482" s="20"/>
      <c r="J482" s="20"/>
    </row>
    <row r="483" customFormat="false" ht="15.75" hidden="false" customHeight="false" outlineLevel="0" collapsed="false">
      <c r="C483" s="20"/>
      <c r="D483" s="20"/>
      <c r="E483" s="20"/>
      <c r="F483" s="20"/>
      <c r="G483" s="20"/>
      <c r="H483" s="20"/>
      <c r="I483" s="20"/>
      <c r="J483" s="20"/>
    </row>
    <row r="484" customFormat="false" ht="15.75" hidden="false" customHeight="false" outlineLevel="0" collapsed="false">
      <c r="C484" s="20"/>
      <c r="D484" s="20"/>
      <c r="E484" s="20"/>
      <c r="F484" s="20"/>
      <c r="G484" s="20"/>
      <c r="H484" s="20"/>
      <c r="I484" s="20"/>
      <c r="J484" s="20"/>
    </row>
    <row r="485" customFormat="false" ht="15.75" hidden="false" customHeight="false" outlineLevel="0" collapsed="false">
      <c r="C485" s="20"/>
      <c r="D485" s="20"/>
      <c r="E485" s="20"/>
      <c r="F485" s="20"/>
      <c r="G485" s="20"/>
      <c r="H485" s="20"/>
      <c r="I485" s="20"/>
      <c r="J485" s="20"/>
    </row>
    <row r="486" customFormat="false" ht="15.75" hidden="false" customHeight="false" outlineLevel="0" collapsed="false">
      <c r="C486" s="20"/>
      <c r="D486" s="20"/>
      <c r="E486" s="20"/>
      <c r="F486" s="20"/>
      <c r="G486" s="20"/>
      <c r="H486" s="20"/>
      <c r="I486" s="20"/>
      <c r="J486" s="20"/>
    </row>
    <row r="487" customFormat="false" ht="15.75" hidden="false" customHeight="false" outlineLevel="0" collapsed="false">
      <c r="C487" s="20"/>
      <c r="D487" s="20"/>
      <c r="E487" s="20"/>
      <c r="F487" s="20"/>
      <c r="G487" s="20"/>
      <c r="H487" s="20"/>
      <c r="I487" s="20"/>
      <c r="J487" s="20"/>
    </row>
    <row r="488" customFormat="false" ht="15.75" hidden="false" customHeight="false" outlineLevel="0" collapsed="false">
      <c r="C488" s="20"/>
      <c r="D488" s="20"/>
      <c r="E488" s="20"/>
      <c r="F488" s="20"/>
      <c r="G488" s="20"/>
      <c r="H488" s="20"/>
      <c r="I488" s="20"/>
      <c r="J488" s="20"/>
    </row>
    <row r="489" customFormat="false" ht="15.75" hidden="false" customHeight="false" outlineLevel="0" collapsed="false">
      <c r="C489" s="20"/>
      <c r="D489" s="20"/>
      <c r="E489" s="20"/>
      <c r="F489" s="20"/>
      <c r="G489" s="20"/>
      <c r="H489" s="20"/>
      <c r="I489" s="20"/>
      <c r="J489" s="20"/>
    </row>
    <row r="490" customFormat="false" ht="15.75" hidden="false" customHeight="false" outlineLevel="0" collapsed="false">
      <c r="C490" s="20"/>
      <c r="D490" s="20"/>
      <c r="E490" s="20"/>
      <c r="F490" s="20"/>
      <c r="G490" s="20"/>
      <c r="H490" s="20"/>
      <c r="I490" s="20"/>
      <c r="J490" s="20"/>
    </row>
    <row r="491" customFormat="false" ht="15.75" hidden="false" customHeight="false" outlineLevel="0" collapsed="false">
      <c r="C491" s="20"/>
      <c r="D491" s="20"/>
      <c r="E491" s="20"/>
      <c r="F491" s="20"/>
      <c r="G491" s="20"/>
      <c r="H491" s="20"/>
      <c r="I491" s="20"/>
      <c r="J491" s="20"/>
    </row>
    <row r="492" customFormat="false" ht="15.75" hidden="false" customHeight="false" outlineLevel="0" collapsed="false">
      <c r="C492" s="20"/>
      <c r="D492" s="20"/>
      <c r="E492" s="20"/>
      <c r="F492" s="20"/>
      <c r="G492" s="20"/>
      <c r="H492" s="20"/>
      <c r="I492" s="20"/>
      <c r="J492" s="20"/>
    </row>
    <row r="493" customFormat="false" ht="15.75" hidden="false" customHeight="false" outlineLevel="0" collapsed="false">
      <c r="C493" s="20"/>
      <c r="D493" s="20"/>
      <c r="E493" s="20"/>
      <c r="F493" s="20"/>
      <c r="G493" s="20"/>
      <c r="H493" s="20"/>
      <c r="I493" s="20"/>
      <c r="J493" s="20"/>
    </row>
    <row r="494" customFormat="false" ht="15.75" hidden="false" customHeight="false" outlineLevel="0" collapsed="false">
      <c r="C494" s="20"/>
      <c r="D494" s="20"/>
      <c r="E494" s="20"/>
      <c r="F494" s="20"/>
      <c r="G494" s="20"/>
      <c r="H494" s="20"/>
      <c r="I494" s="20"/>
      <c r="J494" s="20"/>
    </row>
    <row r="495" customFormat="false" ht="15.75" hidden="false" customHeight="false" outlineLevel="0" collapsed="false">
      <c r="C495" s="20"/>
      <c r="D495" s="20"/>
      <c r="E495" s="20"/>
      <c r="F495" s="20"/>
      <c r="G495" s="20"/>
      <c r="H495" s="20"/>
      <c r="I495" s="20"/>
      <c r="J495" s="20"/>
    </row>
    <row r="496" customFormat="false" ht="15.75" hidden="false" customHeight="false" outlineLevel="0" collapsed="false">
      <c r="C496" s="20"/>
      <c r="D496" s="20"/>
      <c r="E496" s="20"/>
      <c r="F496" s="20"/>
      <c r="G496" s="20"/>
      <c r="H496" s="20"/>
      <c r="I496" s="20"/>
      <c r="J496" s="20"/>
    </row>
    <row r="497" customFormat="false" ht="15.75" hidden="false" customHeight="false" outlineLevel="0" collapsed="false">
      <c r="C497" s="20"/>
      <c r="D497" s="20"/>
      <c r="E497" s="20"/>
      <c r="F497" s="20"/>
      <c r="G497" s="20"/>
      <c r="H497" s="20"/>
      <c r="I497" s="20"/>
      <c r="J497" s="20"/>
    </row>
    <row r="498" customFormat="false" ht="15.75" hidden="false" customHeight="false" outlineLevel="0" collapsed="false">
      <c r="C498" s="20"/>
      <c r="D498" s="20"/>
      <c r="E498" s="20"/>
      <c r="F498" s="20"/>
      <c r="G498" s="20"/>
      <c r="H498" s="20"/>
      <c r="I498" s="20"/>
      <c r="J498" s="20"/>
    </row>
    <row r="499" customFormat="false" ht="15.75" hidden="false" customHeight="false" outlineLevel="0" collapsed="false">
      <c r="C499" s="20"/>
      <c r="D499" s="20"/>
      <c r="E499" s="20"/>
      <c r="F499" s="20"/>
      <c r="G499" s="20"/>
      <c r="H499" s="20"/>
      <c r="I499" s="20"/>
      <c r="J499" s="20"/>
    </row>
    <row r="500" customFormat="false" ht="15.75" hidden="false" customHeight="false" outlineLevel="0" collapsed="false">
      <c r="C500" s="20"/>
      <c r="D500" s="20"/>
      <c r="E500" s="20"/>
      <c r="F500" s="20"/>
      <c r="G500" s="20"/>
      <c r="H500" s="20"/>
      <c r="I500" s="20"/>
      <c r="J500" s="20"/>
    </row>
    <row r="501" customFormat="false" ht="15.75" hidden="false" customHeight="false" outlineLevel="0" collapsed="false">
      <c r="C501" s="20"/>
      <c r="D501" s="20"/>
      <c r="E501" s="20"/>
      <c r="F501" s="20"/>
      <c r="G501" s="20"/>
      <c r="H501" s="20"/>
      <c r="I501" s="20"/>
      <c r="J501" s="20"/>
    </row>
    <row r="502" customFormat="false" ht="15.75" hidden="false" customHeight="false" outlineLevel="0" collapsed="false">
      <c r="C502" s="20"/>
      <c r="D502" s="20"/>
      <c r="E502" s="20"/>
      <c r="F502" s="20"/>
      <c r="G502" s="20"/>
      <c r="H502" s="20"/>
      <c r="I502" s="20"/>
      <c r="J502" s="20"/>
    </row>
    <row r="503" customFormat="false" ht="15.75" hidden="false" customHeight="false" outlineLevel="0" collapsed="false">
      <c r="C503" s="20"/>
      <c r="D503" s="20"/>
      <c r="E503" s="20"/>
      <c r="F503" s="20"/>
      <c r="G503" s="20"/>
      <c r="H503" s="20"/>
      <c r="I503" s="20"/>
      <c r="J503" s="20"/>
    </row>
    <row r="504" customFormat="false" ht="15.75" hidden="false" customHeight="false" outlineLevel="0" collapsed="false">
      <c r="C504" s="20"/>
      <c r="D504" s="20"/>
      <c r="E504" s="20"/>
      <c r="F504" s="20"/>
      <c r="G504" s="20"/>
      <c r="H504" s="20"/>
      <c r="I504" s="20"/>
      <c r="J504" s="20"/>
    </row>
    <row r="505" customFormat="false" ht="15.75" hidden="false" customHeight="false" outlineLevel="0" collapsed="false">
      <c r="C505" s="20"/>
      <c r="D505" s="20"/>
      <c r="E505" s="20"/>
      <c r="F505" s="20"/>
      <c r="G505" s="20"/>
      <c r="H505" s="20"/>
      <c r="I505" s="20"/>
      <c r="J505" s="20"/>
    </row>
    <row r="506" customFormat="false" ht="15.75" hidden="false" customHeight="false" outlineLevel="0" collapsed="false">
      <c r="C506" s="20"/>
      <c r="D506" s="20"/>
      <c r="E506" s="20"/>
      <c r="F506" s="20"/>
      <c r="G506" s="20"/>
      <c r="H506" s="20"/>
      <c r="I506" s="20"/>
      <c r="J506" s="20"/>
    </row>
    <row r="507" customFormat="false" ht="15.75" hidden="false" customHeight="false" outlineLevel="0" collapsed="false">
      <c r="C507" s="20"/>
      <c r="D507" s="20"/>
      <c r="E507" s="20"/>
      <c r="F507" s="20"/>
      <c r="G507" s="20"/>
      <c r="H507" s="20"/>
      <c r="I507" s="20"/>
      <c r="J507" s="20"/>
    </row>
    <row r="508" customFormat="false" ht="15.75" hidden="false" customHeight="false" outlineLevel="0" collapsed="false">
      <c r="C508" s="20"/>
      <c r="D508" s="20"/>
      <c r="E508" s="20"/>
      <c r="F508" s="20"/>
      <c r="G508" s="20"/>
      <c r="H508" s="20"/>
      <c r="I508" s="20"/>
      <c r="J508" s="20"/>
    </row>
    <row r="509" customFormat="false" ht="15.75" hidden="false" customHeight="false" outlineLevel="0" collapsed="false">
      <c r="C509" s="20"/>
      <c r="D509" s="20"/>
      <c r="E509" s="20"/>
      <c r="F509" s="20"/>
      <c r="G509" s="20"/>
      <c r="H509" s="20"/>
      <c r="I509" s="20"/>
      <c r="J509" s="20"/>
    </row>
    <row r="510" customFormat="false" ht="15.75" hidden="false" customHeight="false" outlineLevel="0" collapsed="false">
      <c r="C510" s="20"/>
      <c r="D510" s="20"/>
      <c r="E510" s="20"/>
      <c r="F510" s="20"/>
      <c r="G510" s="20"/>
      <c r="H510" s="20"/>
      <c r="I510" s="20"/>
      <c r="J510" s="20"/>
    </row>
    <row r="511" customFormat="false" ht="15.75" hidden="false" customHeight="false" outlineLevel="0" collapsed="false">
      <c r="C511" s="20"/>
      <c r="D511" s="20"/>
      <c r="E511" s="20"/>
      <c r="F511" s="20"/>
      <c r="G511" s="20"/>
      <c r="H511" s="20"/>
      <c r="I511" s="20"/>
      <c r="J511" s="20"/>
    </row>
    <row r="512" customFormat="false" ht="15.75" hidden="false" customHeight="false" outlineLevel="0" collapsed="false">
      <c r="C512" s="20"/>
      <c r="D512" s="20"/>
      <c r="E512" s="20"/>
      <c r="F512" s="20"/>
      <c r="G512" s="20"/>
      <c r="H512" s="20"/>
      <c r="I512" s="20"/>
      <c r="J512" s="20"/>
    </row>
    <row r="513" customFormat="false" ht="15.75" hidden="false" customHeight="false" outlineLevel="0" collapsed="false">
      <c r="C513" s="20"/>
      <c r="D513" s="20"/>
      <c r="E513" s="20"/>
      <c r="F513" s="20"/>
      <c r="G513" s="20"/>
      <c r="H513" s="20"/>
      <c r="I513" s="20"/>
      <c r="J513" s="20"/>
    </row>
    <row r="514" customFormat="false" ht="15.75" hidden="false" customHeight="false" outlineLevel="0" collapsed="false">
      <c r="C514" s="20"/>
      <c r="D514" s="20"/>
      <c r="E514" s="20"/>
      <c r="F514" s="20"/>
      <c r="G514" s="20"/>
      <c r="H514" s="20"/>
      <c r="I514" s="20"/>
      <c r="J514" s="20"/>
    </row>
    <row r="515" customFormat="false" ht="15.75" hidden="false" customHeight="false" outlineLevel="0" collapsed="false">
      <c r="C515" s="20"/>
      <c r="D515" s="20"/>
      <c r="E515" s="20"/>
      <c r="F515" s="20"/>
      <c r="G515" s="20"/>
      <c r="H515" s="20"/>
      <c r="I515" s="20"/>
      <c r="J515" s="20"/>
    </row>
    <row r="516" customFormat="false" ht="15.75" hidden="false" customHeight="false" outlineLevel="0" collapsed="false">
      <c r="C516" s="20"/>
      <c r="D516" s="20"/>
      <c r="E516" s="20"/>
      <c r="F516" s="20"/>
      <c r="G516" s="20"/>
      <c r="H516" s="20"/>
      <c r="I516" s="20"/>
      <c r="J516" s="20"/>
    </row>
    <row r="517" customFormat="false" ht="15.75" hidden="false" customHeight="false" outlineLevel="0" collapsed="false">
      <c r="C517" s="20"/>
      <c r="D517" s="20"/>
      <c r="E517" s="20"/>
      <c r="F517" s="20"/>
      <c r="G517" s="20"/>
      <c r="H517" s="20"/>
      <c r="I517" s="20"/>
      <c r="J517" s="20"/>
    </row>
    <row r="518" customFormat="false" ht="15.75" hidden="false" customHeight="false" outlineLevel="0" collapsed="false">
      <c r="C518" s="20"/>
      <c r="D518" s="20"/>
      <c r="E518" s="20"/>
      <c r="F518" s="20"/>
      <c r="G518" s="20"/>
      <c r="H518" s="20"/>
      <c r="I518" s="20"/>
      <c r="J518" s="20"/>
    </row>
    <row r="519" customFormat="false" ht="15.75" hidden="false" customHeight="false" outlineLevel="0" collapsed="false">
      <c r="C519" s="20"/>
      <c r="D519" s="20"/>
      <c r="E519" s="20"/>
      <c r="F519" s="20"/>
      <c r="G519" s="20"/>
      <c r="H519" s="20"/>
      <c r="I519" s="20"/>
      <c r="J519" s="20"/>
    </row>
    <row r="520" customFormat="false" ht="15.75" hidden="false" customHeight="false" outlineLevel="0" collapsed="false">
      <c r="C520" s="20"/>
      <c r="D520" s="20"/>
      <c r="E520" s="20"/>
      <c r="F520" s="20"/>
      <c r="G520" s="20"/>
      <c r="H520" s="20"/>
      <c r="I520" s="20"/>
      <c r="J520" s="20"/>
    </row>
    <row r="521" customFormat="false" ht="15.75" hidden="false" customHeight="false" outlineLevel="0" collapsed="false">
      <c r="C521" s="20"/>
      <c r="D521" s="20"/>
      <c r="E521" s="20"/>
      <c r="F521" s="20"/>
      <c r="G521" s="20"/>
      <c r="H521" s="20"/>
      <c r="I521" s="20"/>
      <c r="J521" s="20"/>
    </row>
    <row r="522" customFormat="false" ht="15.75" hidden="false" customHeight="false" outlineLevel="0" collapsed="false">
      <c r="C522" s="20"/>
      <c r="D522" s="20"/>
      <c r="E522" s="20"/>
      <c r="F522" s="20"/>
      <c r="G522" s="20"/>
      <c r="H522" s="20"/>
      <c r="I522" s="20"/>
      <c r="J522" s="20"/>
    </row>
    <row r="523" customFormat="false" ht="15.75" hidden="false" customHeight="false" outlineLevel="0" collapsed="false">
      <c r="C523" s="20"/>
      <c r="D523" s="20"/>
      <c r="E523" s="20"/>
      <c r="F523" s="20"/>
      <c r="G523" s="20"/>
      <c r="H523" s="20"/>
      <c r="I523" s="20"/>
      <c r="J523" s="20"/>
    </row>
    <row r="524" customFormat="false" ht="15.75" hidden="false" customHeight="false" outlineLevel="0" collapsed="false">
      <c r="C524" s="20"/>
      <c r="D524" s="20"/>
      <c r="E524" s="20"/>
      <c r="F524" s="20"/>
      <c r="G524" s="20"/>
      <c r="H524" s="20"/>
      <c r="I524" s="20"/>
      <c r="J524" s="20"/>
    </row>
    <row r="525" customFormat="false" ht="15.75" hidden="false" customHeight="false" outlineLevel="0" collapsed="false">
      <c r="C525" s="20"/>
      <c r="D525" s="20"/>
      <c r="E525" s="20"/>
      <c r="F525" s="20"/>
      <c r="G525" s="20"/>
      <c r="H525" s="20"/>
      <c r="I525" s="20"/>
      <c r="J525" s="20"/>
    </row>
    <row r="526" customFormat="false" ht="15.75" hidden="false" customHeight="false" outlineLevel="0" collapsed="false">
      <c r="C526" s="20"/>
      <c r="D526" s="20"/>
      <c r="E526" s="20"/>
      <c r="F526" s="20"/>
      <c r="G526" s="20"/>
      <c r="H526" s="20"/>
      <c r="I526" s="20"/>
      <c r="J526" s="20"/>
    </row>
    <row r="527" customFormat="false" ht="15.75" hidden="false" customHeight="false" outlineLevel="0" collapsed="false">
      <c r="C527" s="20"/>
      <c r="D527" s="20"/>
      <c r="E527" s="20"/>
      <c r="F527" s="20"/>
      <c r="G527" s="20"/>
      <c r="H527" s="20"/>
      <c r="I527" s="20"/>
      <c r="J527" s="20"/>
    </row>
    <row r="528" customFormat="false" ht="15.75" hidden="false" customHeight="false" outlineLevel="0" collapsed="false">
      <c r="C528" s="20"/>
      <c r="D528" s="20"/>
      <c r="E528" s="20"/>
      <c r="F528" s="20"/>
      <c r="G528" s="20"/>
      <c r="H528" s="20"/>
      <c r="I528" s="20"/>
      <c r="J528" s="20"/>
    </row>
    <row r="529" customFormat="false" ht="15.75" hidden="false" customHeight="false" outlineLevel="0" collapsed="false">
      <c r="C529" s="20"/>
      <c r="D529" s="20"/>
      <c r="E529" s="20"/>
      <c r="F529" s="20"/>
      <c r="G529" s="20"/>
      <c r="H529" s="20"/>
      <c r="I529" s="20"/>
      <c r="J529" s="20"/>
    </row>
    <row r="530" customFormat="false" ht="15.75" hidden="false" customHeight="false" outlineLevel="0" collapsed="false">
      <c r="C530" s="20"/>
      <c r="D530" s="20"/>
      <c r="E530" s="20"/>
      <c r="F530" s="20"/>
      <c r="G530" s="20"/>
      <c r="H530" s="20"/>
      <c r="I530" s="20"/>
      <c r="J530" s="20"/>
    </row>
    <row r="531" customFormat="false" ht="15.75" hidden="false" customHeight="false" outlineLevel="0" collapsed="false">
      <c r="C531" s="20"/>
      <c r="D531" s="20"/>
      <c r="E531" s="20"/>
      <c r="F531" s="20"/>
      <c r="G531" s="20"/>
      <c r="H531" s="20"/>
      <c r="I531" s="20"/>
      <c r="J531" s="20"/>
    </row>
    <row r="532" customFormat="false" ht="15.75" hidden="false" customHeight="false" outlineLevel="0" collapsed="false">
      <c r="C532" s="20"/>
      <c r="D532" s="20"/>
      <c r="E532" s="20"/>
      <c r="F532" s="20"/>
      <c r="G532" s="20"/>
      <c r="H532" s="20"/>
      <c r="I532" s="20"/>
      <c r="J532" s="20"/>
    </row>
    <row r="533" customFormat="false" ht="15.75" hidden="false" customHeight="false" outlineLevel="0" collapsed="false">
      <c r="C533" s="20"/>
      <c r="D533" s="20"/>
      <c r="E533" s="20"/>
      <c r="F533" s="20"/>
      <c r="G533" s="20"/>
      <c r="H533" s="20"/>
      <c r="I533" s="20"/>
      <c r="J533" s="20"/>
    </row>
    <row r="534" customFormat="false" ht="15.75" hidden="false" customHeight="false" outlineLevel="0" collapsed="false">
      <c r="C534" s="20"/>
      <c r="D534" s="20"/>
      <c r="E534" s="20"/>
      <c r="F534" s="20"/>
      <c r="G534" s="20"/>
      <c r="H534" s="20"/>
      <c r="I534" s="20"/>
      <c r="J534" s="20"/>
    </row>
    <row r="535" customFormat="false" ht="15.75" hidden="false" customHeight="false" outlineLevel="0" collapsed="false">
      <c r="C535" s="20"/>
      <c r="D535" s="20"/>
      <c r="E535" s="20"/>
      <c r="F535" s="20"/>
      <c r="G535" s="20"/>
      <c r="H535" s="20"/>
      <c r="I535" s="20"/>
      <c r="J535" s="20"/>
    </row>
    <row r="536" customFormat="false" ht="15.75" hidden="false" customHeight="false" outlineLevel="0" collapsed="false">
      <c r="C536" s="20"/>
      <c r="D536" s="20"/>
      <c r="E536" s="20"/>
      <c r="F536" s="20"/>
      <c r="G536" s="20"/>
      <c r="H536" s="20"/>
      <c r="I536" s="20"/>
      <c r="J536" s="20"/>
    </row>
    <row r="537" customFormat="false" ht="15.75" hidden="false" customHeight="false" outlineLevel="0" collapsed="false">
      <c r="C537" s="20"/>
      <c r="D537" s="20"/>
      <c r="E537" s="20"/>
      <c r="F537" s="20"/>
      <c r="G537" s="20"/>
      <c r="H537" s="20"/>
      <c r="I537" s="20"/>
      <c r="J537" s="20"/>
    </row>
    <row r="538" customFormat="false" ht="15.75" hidden="false" customHeight="false" outlineLevel="0" collapsed="false">
      <c r="C538" s="20"/>
      <c r="D538" s="20"/>
      <c r="E538" s="20"/>
      <c r="F538" s="20"/>
      <c r="G538" s="20"/>
      <c r="H538" s="20"/>
      <c r="I538" s="20"/>
      <c r="J538" s="20"/>
    </row>
    <row r="539" customFormat="false" ht="15.75" hidden="false" customHeight="false" outlineLevel="0" collapsed="false">
      <c r="C539" s="20"/>
      <c r="D539" s="20"/>
      <c r="E539" s="20"/>
      <c r="F539" s="20"/>
      <c r="G539" s="20"/>
      <c r="H539" s="20"/>
      <c r="I539" s="20"/>
      <c r="J539" s="20"/>
    </row>
    <row r="540" customFormat="false" ht="15.75" hidden="false" customHeight="false" outlineLevel="0" collapsed="false">
      <c r="C540" s="20"/>
      <c r="D540" s="20"/>
      <c r="E540" s="20"/>
      <c r="F540" s="20"/>
      <c r="G540" s="20"/>
      <c r="H540" s="20"/>
      <c r="I540" s="20"/>
      <c r="J540" s="20"/>
    </row>
    <row r="541" customFormat="false" ht="15.75" hidden="false" customHeight="false" outlineLevel="0" collapsed="false">
      <c r="C541" s="20"/>
      <c r="D541" s="20"/>
      <c r="E541" s="20"/>
      <c r="F541" s="20"/>
      <c r="G541" s="20"/>
      <c r="H541" s="20"/>
      <c r="I541" s="20"/>
      <c r="J541" s="20"/>
    </row>
    <row r="542" customFormat="false" ht="15.75" hidden="false" customHeight="false" outlineLevel="0" collapsed="false">
      <c r="C542" s="20"/>
      <c r="D542" s="20"/>
      <c r="E542" s="20"/>
      <c r="F542" s="20"/>
      <c r="G542" s="20"/>
      <c r="H542" s="20"/>
      <c r="I542" s="20"/>
      <c r="J542" s="20"/>
    </row>
    <row r="543" customFormat="false" ht="15.75" hidden="false" customHeight="false" outlineLevel="0" collapsed="false">
      <c r="C543" s="20"/>
      <c r="D543" s="20"/>
      <c r="E543" s="20"/>
      <c r="F543" s="20"/>
      <c r="G543" s="20"/>
      <c r="H543" s="20"/>
      <c r="I543" s="20"/>
      <c r="J543" s="20"/>
    </row>
    <row r="544" customFormat="false" ht="15.75" hidden="false" customHeight="false" outlineLevel="0" collapsed="false">
      <c r="C544" s="20"/>
      <c r="D544" s="20"/>
      <c r="E544" s="20"/>
      <c r="F544" s="20"/>
      <c r="G544" s="20"/>
      <c r="H544" s="20"/>
      <c r="I544" s="20"/>
      <c r="J544" s="20"/>
    </row>
    <row r="545" customFormat="false" ht="15.75" hidden="false" customHeight="false" outlineLevel="0" collapsed="false">
      <c r="C545" s="20"/>
      <c r="D545" s="20"/>
      <c r="E545" s="20"/>
      <c r="F545" s="20"/>
      <c r="G545" s="20"/>
      <c r="H545" s="20"/>
      <c r="I545" s="20"/>
      <c r="J545" s="20"/>
    </row>
    <row r="546" customFormat="false" ht="15.75" hidden="false" customHeight="false" outlineLevel="0" collapsed="false">
      <c r="C546" s="20"/>
      <c r="D546" s="20"/>
      <c r="E546" s="20"/>
      <c r="F546" s="20"/>
      <c r="G546" s="20"/>
      <c r="H546" s="20"/>
      <c r="I546" s="20"/>
      <c r="J546" s="20"/>
    </row>
    <row r="547" customFormat="false" ht="15.75" hidden="false" customHeight="false" outlineLevel="0" collapsed="false">
      <c r="C547" s="20"/>
      <c r="D547" s="20"/>
      <c r="E547" s="20"/>
      <c r="F547" s="20"/>
      <c r="G547" s="20"/>
      <c r="H547" s="20"/>
      <c r="I547" s="20"/>
      <c r="J547" s="20"/>
    </row>
    <row r="548" customFormat="false" ht="15.75" hidden="false" customHeight="false" outlineLevel="0" collapsed="false">
      <c r="C548" s="20"/>
      <c r="D548" s="20"/>
      <c r="E548" s="20"/>
      <c r="F548" s="20"/>
      <c r="G548" s="20"/>
      <c r="H548" s="20"/>
      <c r="I548" s="20"/>
      <c r="J548" s="20"/>
    </row>
    <row r="549" customFormat="false" ht="15.75" hidden="false" customHeight="false" outlineLevel="0" collapsed="false">
      <c r="C549" s="20"/>
      <c r="D549" s="20"/>
      <c r="E549" s="20"/>
      <c r="F549" s="20"/>
      <c r="G549" s="20"/>
      <c r="H549" s="20"/>
      <c r="I549" s="20"/>
      <c r="J549" s="20"/>
    </row>
    <row r="550" customFormat="false" ht="15.75" hidden="false" customHeight="false" outlineLevel="0" collapsed="false">
      <c r="C550" s="20"/>
      <c r="D550" s="20"/>
      <c r="E550" s="20"/>
      <c r="F550" s="20"/>
      <c r="G550" s="20"/>
      <c r="H550" s="20"/>
      <c r="I550" s="20"/>
      <c r="J550" s="20"/>
    </row>
    <row r="551" customFormat="false" ht="15.75" hidden="false" customHeight="false" outlineLevel="0" collapsed="false">
      <c r="C551" s="20"/>
      <c r="D551" s="20"/>
      <c r="E551" s="20"/>
      <c r="F551" s="20"/>
      <c r="G551" s="20"/>
      <c r="H551" s="20"/>
      <c r="I551" s="20"/>
      <c r="J551" s="20"/>
    </row>
    <row r="552" customFormat="false" ht="15.75" hidden="false" customHeight="false" outlineLevel="0" collapsed="false">
      <c r="C552" s="20"/>
      <c r="D552" s="20"/>
      <c r="E552" s="20"/>
      <c r="F552" s="20"/>
      <c r="G552" s="20"/>
      <c r="H552" s="20"/>
      <c r="I552" s="20"/>
      <c r="J552" s="20"/>
    </row>
    <row r="553" customFormat="false" ht="15.75" hidden="false" customHeight="false" outlineLevel="0" collapsed="false">
      <c r="C553" s="20"/>
      <c r="D553" s="20"/>
      <c r="E553" s="20"/>
      <c r="F553" s="20"/>
      <c r="G553" s="20"/>
      <c r="H553" s="20"/>
      <c r="I553" s="20"/>
      <c r="J553" s="20"/>
    </row>
    <row r="554" customFormat="false" ht="15.75" hidden="false" customHeight="false" outlineLevel="0" collapsed="false">
      <c r="C554" s="20"/>
      <c r="D554" s="20"/>
      <c r="E554" s="20"/>
      <c r="F554" s="20"/>
      <c r="G554" s="20"/>
      <c r="H554" s="20"/>
      <c r="I554" s="20"/>
      <c r="J554" s="20"/>
    </row>
    <row r="555" customFormat="false" ht="15.75" hidden="false" customHeight="false" outlineLevel="0" collapsed="false">
      <c r="C555" s="20"/>
      <c r="D555" s="20"/>
      <c r="E555" s="20"/>
      <c r="F555" s="20"/>
      <c r="G555" s="20"/>
      <c r="H555" s="20"/>
      <c r="I555" s="20"/>
      <c r="J555" s="20"/>
    </row>
    <row r="556" customFormat="false" ht="15.75" hidden="false" customHeight="false" outlineLevel="0" collapsed="false">
      <c r="C556" s="20"/>
      <c r="D556" s="20"/>
      <c r="E556" s="20"/>
      <c r="F556" s="20"/>
      <c r="G556" s="20"/>
      <c r="H556" s="20"/>
      <c r="I556" s="20"/>
      <c r="J556" s="20"/>
    </row>
    <row r="557" customFormat="false" ht="15.75" hidden="false" customHeight="false" outlineLevel="0" collapsed="false">
      <c r="C557" s="20"/>
      <c r="D557" s="20"/>
      <c r="E557" s="20"/>
      <c r="F557" s="20"/>
      <c r="G557" s="20"/>
      <c r="H557" s="20"/>
      <c r="I557" s="20"/>
      <c r="J557" s="20"/>
    </row>
    <row r="558" customFormat="false" ht="15.75" hidden="false" customHeight="false" outlineLevel="0" collapsed="false">
      <c r="C558" s="20"/>
      <c r="D558" s="20"/>
      <c r="E558" s="20"/>
      <c r="F558" s="20"/>
      <c r="G558" s="20"/>
      <c r="H558" s="20"/>
      <c r="I558" s="20"/>
      <c r="J558" s="20"/>
    </row>
    <row r="559" customFormat="false" ht="15.75" hidden="false" customHeight="false" outlineLevel="0" collapsed="false">
      <c r="C559" s="20"/>
      <c r="D559" s="20"/>
      <c r="E559" s="20"/>
      <c r="F559" s="20"/>
      <c r="G559" s="20"/>
      <c r="H559" s="20"/>
      <c r="I559" s="20"/>
      <c r="J559" s="20"/>
    </row>
    <row r="560" customFormat="false" ht="15.75" hidden="false" customHeight="false" outlineLevel="0" collapsed="false">
      <c r="C560" s="20"/>
      <c r="D560" s="20"/>
      <c r="E560" s="20"/>
      <c r="F560" s="20"/>
      <c r="G560" s="20"/>
      <c r="H560" s="20"/>
      <c r="I560" s="20"/>
      <c r="J560" s="20"/>
    </row>
    <row r="561" customFormat="false" ht="15.75" hidden="false" customHeight="false" outlineLevel="0" collapsed="false">
      <c r="C561" s="20"/>
      <c r="D561" s="20"/>
      <c r="E561" s="20"/>
      <c r="F561" s="20"/>
      <c r="G561" s="20"/>
      <c r="H561" s="20"/>
      <c r="I561" s="20"/>
      <c r="J561" s="20"/>
    </row>
    <row r="562" customFormat="false" ht="15.75" hidden="false" customHeight="false" outlineLevel="0" collapsed="false">
      <c r="C562" s="20"/>
      <c r="D562" s="20"/>
      <c r="E562" s="20"/>
      <c r="F562" s="20"/>
      <c r="G562" s="20"/>
      <c r="H562" s="20"/>
      <c r="I562" s="20"/>
      <c r="J562" s="20"/>
    </row>
    <row r="563" customFormat="false" ht="15.75" hidden="false" customHeight="false" outlineLevel="0" collapsed="false">
      <c r="C563" s="20"/>
      <c r="D563" s="20"/>
      <c r="E563" s="20"/>
      <c r="F563" s="20"/>
      <c r="G563" s="20"/>
      <c r="H563" s="20"/>
      <c r="I563" s="20"/>
      <c r="J563" s="20"/>
    </row>
    <row r="564" customFormat="false" ht="15.75" hidden="false" customHeight="false" outlineLevel="0" collapsed="false">
      <c r="C564" s="20"/>
      <c r="D564" s="20"/>
      <c r="E564" s="20"/>
      <c r="F564" s="20"/>
      <c r="G564" s="20"/>
      <c r="H564" s="20"/>
      <c r="I564" s="20"/>
      <c r="J564" s="20"/>
    </row>
    <row r="565" customFormat="false" ht="15.75" hidden="false" customHeight="false" outlineLevel="0" collapsed="false">
      <c r="C565" s="20"/>
      <c r="D565" s="20"/>
      <c r="E565" s="20"/>
      <c r="F565" s="20"/>
      <c r="G565" s="20"/>
      <c r="H565" s="20"/>
      <c r="I565" s="20"/>
      <c r="J565" s="20"/>
    </row>
  </sheetData>
  <autoFilter ref="A4:Q221"/>
  <mergeCells count="14">
    <mergeCell ref="A1:L1"/>
    <mergeCell ref="A3:A4"/>
    <mergeCell ref="B3:B4"/>
    <mergeCell ref="C3:C4"/>
    <mergeCell ref="D3:F3"/>
    <mergeCell ref="G3:I3"/>
    <mergeCell ref="J3:J4"/>
    <mergeCell ref="K3:K4"/>
    <mergeCell ref="L3:L4"/>
    <mergeCell ref="N5:Q5"/>
    <mergeCell ref="N6:N7"/>
    <mergeCell ref="O6:O7"/>
    <mergeCell ref="P6:P7"/>
    <mergeCell ref="Q6: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8" activeCellId="0" sqref="A38:L38"/>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2" width="7.87"/>
    <col collapsed="false" customWidth="true" hidden="false" outlineLevel="0" max="3" min="3" style="1" width="12.24"/>
    <col collapsed="false" customWidth="true" hidden="false" outlineLevel="0" max="5" min="4" style="1" width="10.12"/>
    <col collapsed="false" customWidth="true" hidden="false" outlineLevel="0" max="6" min="6" style="1" width="9.37"/>
    <col collapsed="false" customWidth="true" hidden="false" outlineLevel="0" max="8" min="7" style="1" width="10.12"/>
    <col collapsed="false" customWidth="true" hidden="false" outlineLevel="0" max="9" min="9" style="1" width="9.37"/>
    <col collapsed="false" customWidth="true" hidden="false" outlineLevel="0" max="10" min="10" style="1" width="10.12"/>
    <col collapsed="false" customWidth="true" hidden="false" outlineLevel="0" max="11" min="11" style="1" width="9.11"/>
    <col collapsed="false" customWidth="true" hidden="false" outlineLevel="0" max="12" min="12" style="1" width="27.75"/>
    <col collapsed="false" customWidth="false" hidden="false" outlineLevel="0" max="257" min="13" style="1" width="8.99"/>
  </cols>
  <sheetData>
    <row r="1" customFormat="false" ht="20.25" hidden="false" customHeight="true" outlineLevel="0" collapsed="false">
      <c r="A1" s="3" t="s">
        <v>0</v>
      </c>
      <c r="B1" s="3"/>
      <c r="C1" s="3"/>
      <c r="D1" s="3"/>
      <c r="E1" s="3"/>
      <c r="F1" s="3"/>
      <c r="G1" s="3"/>
      <c r="H1" s="3"/>
      <c r="I1" s="3"/>
      <c r="J1" s="3"/>
      <c r="K1" s="3"/>
      <c r="L1" s="3"/>
    </row>
    <row r="2" customFormat="false" ht="16.5" hidden="false" customHeight="false" outlineLevel="0" collapsed="false"/>
    <row r="3" customFormat="false" ht="16.5" hidden="false" customHeight="true" outlineLevel="0" collapsed="false">
      <c r="A3" s="4" t="s">
        <v>1</v>
      </c>
      <c r="B3" s="5" t="s">
        <v>2</v>
      </c>
      <c r="C3" s="4" t="s">
        <v>3</v>
      </c>
      <c r="D3" s="4" t="s">
        <v>4</v>
      </c>
      <c r="E3" s="4"/>
      <c r="F3" s="4"/>
      <c r="G3" s="4" t="s">
        <v>668</v>
      </c>
      <c r="H3" s="4"/>
      <c r="I3" s="4"/>
      <c r="J3" s="4" t="s">
        <v>6</v>
      </c>
      <c r="K3" s="6" t="s">
        <v>7</v>
      </c>
      <c r="L3" s="4" t="s">
        <v>8</v>
      </c>
    </row>
    <row r="4" customFormat="false" ht="33" hidden="false" customHeight="true" outlineLevel="0" collapsed="false">
      <c r="A4" s="4"/>
      <c r="B4" s="5"/>
      <c r="C4" s="4"/>
      <c r="D4" s="4" t="s">
        <v>9</v>
      </c>
      <c r="E4" s="4" t="s">
        <v>10</v>
      </c>
      <c r="F4" s="4"/>
      <c r="G4" s="4" t="s">
        <v>9</v>
      </c>
      <c r="H4" s="4" t="s">
        <v>10</v>
      </c>
      <c r="I4" s="4"/>
      <c r="J4" s="4"/>
      <c r="K4" s="6"/>
      <c r="L4" s="4"/>
    </row>
    <row r="5" customFormat="false" ht="16.5" hidden="false" customHeight="true" outlineLevel="0" collapsed="false">
      <c r="A5" s="25" t="n">
        <v>1</v>
      </c>
      <c r="B5" s="8" t="s">
        <v>669</v>
      </c>
      <c r="C5" s="26" t="n">
        <v>43831</v>
      </c>
      <c r="D5" s="26" t="n">
        <v>43831</v>
      </c>
      <c r="E5" s="27" t="n">
        <v>43845</v>
      </c>
      <c r="F5" s="28" t="n">
        <f aca="false">IF(E5&gt;D5,E5-D5,"0")</f>
        <v>14</v>
      </c>
      <c r="G5" s="26" t="n">
        <v>43831</v>
      </c>
      <c r="H5" s="27" t="n">
        <v>43846</v>
      </c>
      <c r="I5" s="29" t="n">
        <f aca="false">IF(H5&gt;G5,H5-G5,"0")</f>
        <v>15</v>
      </c>
      <c r="J5" s="26" t="n">
        <v>44040</v>
      </c>
      <c r="K5" s="28" t="n">
        <f aca="false">IF(J5&gt;C5,J5-C5,"0")</f>
        <v>209</v>
      </c>
      <c r="L5" s="4" t="s">
        <v>43</v>
      </c>
      <c r="N5" s="13" t="s">
        <v>13</v>
      </c>
      <c r="O5" s="13"/>
      <c r="P5" s="13"/>
      <c r="Q5" s="13"/>
    </row>
    <row r="6" customFormat="false" ht="16.5" hidden="false" customHeight="true" outlineLevel="0" collapsed="false">
      <c r="A6" s="25" t="n">
        <v>2</v>
      </c>
      <c r="B6" s="8" t="s">
        <v>670</v>
      </c>
      <c r="C6" s="26" t="n">
        <v>43831</v>
      </c>
      <c r="D6" s="26" t="n">
        <v>43831</v>
      </c>
      <c r="E6" s="27" t="n">
        <v>43845</v>
      </c>
      <c r="F6" s="28" t="n">
        <f aca="false">IF(E6&gt;D6,E6-D6,"0")</f>
        <v>14</v>
      </c>
      <c r="G6" s="26" t="n">
        <v>43831</v>
      </c>
      <c r="H6" s="27" t="n">
        <v>43921</v>
      </c>
      <c r="I6" s="29" t="n">
        <f aca="false">IF(H6&gt;G6,H6-G6,"0")</f>
        <v>90</v>
      </c>
      <c r="J6" s="26" t="n">
        <v>44040</v>
      </c>
      <c r="K6" s="28" t="n">
        <f aca="false">IF(J6&gt;C6,J6-C6,"0")</f>
        <v>209</v>
      </c>
      <c r="L6" s="4" t="s">
        <v>43</v>
      </c>
      <c r="N6" s="30" t="s">
        <v>16</v>
      </c>
      <c r="O6" s="30" t="s">
        <v>17</v>
      </c>
      <c r="P6" s="30" t="s">
        <v>18</v>
      </c>
      <c r="Q6" s="30" t="s">
        <v>19</v>
      </c>
    </row>
    <row r="7" customFormat="false" ht="16.5" hidden="false" customHeight="true" outlineLevel="0" collapsed="false">
      <c r="A7" s="25" t="n">
        <v>3</v>
      </c>
      <c r="B7" s="8" t="s">
        <v>671</v>
      </c>
      <c r="C7" s="26" t="n">
        <v>43831</v>
      </c>
      <c r="D7" s="26" t="n">
        <v>43831</v>
      </c>
      <c r="E7" s="27" t="n">
        <v>43845</v>
      </c>
      <c r="F7" s="28" t="n">
        <f aca="false">IF(E7&gt;D7,E7-D7,"0")</f>
        <v>14</v>
      </c>
      <c r="G7" s="26" t="n">
        <v>43831</v>
      </c>
      <c r="H7" s="27" t="n">
        <v>43921</v>
      </c>
      <c r="I7" s="29" t="n">
        <f aca="false">IF(H7&gt;G7,H7-G7,"0")</f>
        <v>90</v>
      </c>
      <c r="J7" s="26" t="n">
        <v>44040</v>
      </c>
      <c r="K7" s="28" t="n">
        <f aca="false">IF(J7&gt;C7,J7-C7,"0")</f>
        <v>209</v>
      </c>
      <c r="L7" s="4" t="s">
        <v>43</v>
      </c>
      <c r="N7" s="30"/>
      <c r="O7" s="30"/>
      <c r="P7" s="30"/>
      <c r="Q7" s="30"/>
    </row>
    <row r="8" customFormat="false" ht="16.5" hidden="false" customHeight="true" outlineLevel="0" collapsed="false">
      <c r="A8" s="25" t="n">
        <v>4</v>
      </c>
      <c r="B8" s="8" t="s">
        <v>672</v>
      </c>
      <c r="C8" s="26" t="n">
        <v>43839</v>
      </c>
      <c r="D8" s="26" t="n">
        <v>43842</v>
      </c>
      <c r="E8" s="27" t="n">
        <v>44013</v>
      </c>
      <c r="F8" s="28" t="n">
        <f aca="false">IF(E8&gt;D8,E8-D8,"0")</f>
        <v>171</v>
      </c>
      <c r="G8" s="26" t="n">
        <v>43842</v>
      </c>
      <c r="H8" s="27" t="n">
        <v>43921</v>
      </c>
      <c r="I8" s="29" t="n">
        <f aca="false">IF(H8&gt;G8,H8-G8,"0")</f>
        <v>79</v>
      </c>
      <c r="J8" s="26" t="n">
        <v>44137</v>
      </c>
      <c r="K8" s="28" t="n">
        <f aca="false">IF(J8&gt;C8,J8-C8,"0")</f>
        <v>298</v>
      </c>
      <c r="L8" s="25"/>
      <c r="N8" s="16" t="s">
        <v>22</v>
      </c>
      <c r="O8" s="17" t="n">
        <f aca="false">COUNTIF($K$5:$K$59,"&gt;0")</f>
        <v>22</v>
      </c>
      <c r="P8" s="17" t="n">
        <f aca="false">COUNTIFS($K$5:$K$59,"&lt;=365",$K$5:$K$59,"&gt;0")</f>
        <v>22</v>
      </c>
      <c r="Q8" s="18" t="n">
        <f aca="false">P8/O8</f>
        <v>1</v>
      </c>
    </row>
    <row r="9" customFormat="false" ht="16.5" hidden="false" customHeight="true" outlineLevel="0" collapsed="false">
      <c r="A9" s="25" t="n">
        <v>5</v>
      </c>
      <c r="B9" s="8" t="s">
        <v>673</v>
      </c>
      <c r="C9" s="26" t="n">
        <v>43839</v>
      </c>
      <c r="D9" s="26" t="n">
        <v>43842</v>
      </c>
      <c r="E9" s="27" t="n">
        <v>44013</v>
      </c>
      <c r="F9" s="28" t="n">
        <f aca="false">IF(E9&gt;D9,E9-D9,"0")</f>
        <v>171</v>
      </c>
      <c r="G9" s="26" t="n">
        <v>43842</v>
      </c>
      <c r="H9" s="27" t="n">
        <v>43921</v>
      </c>
      <c r="I9" s="29" t="n">
        <f aca="false">IF(H9&gt;G9,H9-G9,"0")</f>
        <v>79</v>
      </c>
      <c r="J9" s="26" t="n">
        <v>44137</v>
      </c>
      <c r="K9" s="28" t="n">
        <f aca="false">IF(J9&gt;C9,J9-C9,"0")</f>
        <v>298</v>
      </c>
      <c r="L9" s="25"/>
    </row>
    <row r="10" customFormat="false" ht="16.5" hidden="false" customHeight="true" outlineLevel="0" collapsed="false">
      <c r="A10" s="25" t="n">
        <v>6</v>
      </c>
      <c r="B10" s="8" t="s">
        <v>674</v>
      </c>
      <c r="C10" s="26" t="n">
        <v>43843</v>
      </c>
      <c r="D10" s="26" t="n">
        <v>43843</v>
      </c>
      <c r="E10" s="27" t="n">
        <v>43921</v>
      </c>
      <c r="F10" s="28" t="n">
        <f aca="false">IF(E10&gt;D10,E10-D10,"0")</f>
        <v>78</v>
      </c>
      <c r="G10" s="26" t="n">
        <v>43843</v>
      </c>
      <c r="H10" s="27" t="n">
        <v>43921</v>
      </c>
      <c r="I10" s="29" t="n">
        <f aca="false">IF(H10&gt;G10,H10-G10,"0")</f>
        <v>78</v>
      </c>
      <c r="J10" s="26" t="n">
        <v>44137</v>
      </c>
      <c r="K10" s="28" t="n">
        <f aca="false">IF(J10&gt;C10,J10-C10,"0")</f>
        <v>294</v>
      </c>
      <c r="L10" s="25"/>
    </row>
    <row r="11" customFormat="false" ht="16.5" hidden="false" customHeight="true" outlineLevel="0" collapsed="false">
      <c r="A11" s="25" t="n">
        <v>7</v>
      </c>
      <c r="B11" s="8" t="s">
        <v>675</v>
      </c>
      <c r="C11" s="26" t="n">
        <v>43856</v>
      </c>
      <c r="D11" s="26" t="n">
        <v>43856</v>
      </c>
      <c r="E11" s="27" t="n">
        <v>43921</v>
      </c>
      <c r="F11" s="28" t="n">
        <f aca="false">IF(E11&gt;D11,E11-D11,"0")</f>
        <v>65</v>
      </c>
      <c r="G11" s="26" t="n">
        <v>43856</v>
      </c>
      <c r="H11" s="27" t="n">
        <v>43921</v>
      </c>
      <c r="I11" s="29" t="n">
        <f aca="false">IF(H11&gt;G11,H11-G11,"0")</f>
        <v>65</v>
      </c>
      <c r="J11" s="26" t="n">
        <v>44039</v>
      </c>
      <c r="K11" s="28" t="n">
        <f aca="false">IF(J11&gt;C11,J11-C11,"0")</f>
        <v>183</v>
      </c>
      <c r="L11" s="25"/>
    </row>
    <row r="12" customFormat="false" ht="16.5" hidden="false" customHeight="true" outlineLevel="0" collapsed="false">
      <c r="A12" s="25" t="n">
        <v>8</v>
      </c>
      <c r="B12" s="8" t="s">
        <v>676</v>
      </c>
      <c r="C12" s="26" t="n">
        <v>43863</v>
      </c>
      <c r="D12" s="26" t="n">
        <v>43863</v>
      </c>
      <c r="E12" s="27" t="n">
        <v>43898</v>
      </c>
      <c r="F12" s="28" t="n">
        <f aca="false">IF(E12&gt;D12,E12-D12,"0")</f>
        <v>35</v>
      </c>
      <c r="G12" s="26" t="n">
        <v>43863</v>
      </c>
      <c r="H12" s="27" t="n">
        <v>43921</v>
      </c>
      <c r="I12" s="29" t="n">
        <f aca="false">IF(H12&gt;G12,H12-G12,"0")</f>
        <v>58</v>
      </c>
      <c r="J12" s="26" t="n">
        <v>44039</v>
      </c>
      <c r="K12" s="28" t="n">
        <f aca="false">IF(J12&gt;C12,J12-C12,"0")</f>
        <v>176</v>
      </c>
      <c r="L12" s="25"/>
      <c r="N12" s="12" t="s">
        <v>28</v>
      </c>
      <c r="O12" s="7" t="s">
        <v>29</v>
      </c>
    </row>
    <row r="13" customFormat="false" ht="16.5" hidden="false" customHeight="true" outlineLevel="0" collapsed="false">
      <c r="A13" s="25" t="n">
        <v>9</v>
      </c>
      <c r="B13" s="8" t="s">
        <v>677</v>
      </c>
      <c r="C13" s="26" t="n">
        <v>43863</v>
      </c>
      <c r="D13" s="26" t="n">
        <v>43863</v>
      </c>
      <c r="E13" s="27" t="n">
        <v>44073</v>
      </c>
      <c r="F13" s="28" t="n">
        <f aca="false">IF(E13&gt;D13,E13-D13,"0")</f>
        <v>210</v>
      </c>
      <c r="G13" s="26" t="n">
        <v>43863</v>
      </c>
      <c r="H13" s="27" t="n">
        <v>44073</v>
      </c>
      <c r="I13" s="29" t="n">
        <f aca="false">IF(H13&gt;G13,H13-G13,"0")</f>
        <v>210</v>
      </c>
      <c r="J13" s="26" t="n">
        <v>44074</v>
      </c>
      <c r="K13" s="28" t="n">
        <f aca="false">IF(J13&gt;C13,J13-C13,"0")</f>
        <v>211</v>
      </c>
      <c r="L13" s="4" t="s">
        <v>43</v>
      </c>
      <c r="N13" s="7" t="n">
        <v>1</v>
      </c>
      <c r="O13" s="31" t="n">
        <v>172.27</v>
      </c>
    </row>
    <row r="14" customFormat="false" ht="16.5" hidden="false" customHeight="false" outlineLevel="0" collapsed="false">
      <c r="A14" s="25" t="n">
        <v>10</v>
      </c>
      <c r="B14" s="8" t="s">
        <v>678</v>
      </c>
      <c r="C14" s="26" t="n">
        <v>43862</v>
      </c>
      <c r="D14" s="26" t="n">
        <v>43878</v>
      </c>
      <c r="E14" s="27" t="n">
        <v>44013</v>
      </c>
      <c r="F14" s="28" t="n">
        <f aca="false">IF(E14&gt;D14,E14-D14,"0")</f>
        <v>135</v>
      </c>
      <c r="G14" s="26" t="n">
        <v>43878</v>
      </c>
      <c r="H14" s="27" t="n">
        <v>43921</v>
      </c>
      <c r="I14" s="29" t="n">
        <f aca="false">IF(H14&gt;G14,H14-G14,"0")</f>
        <v>43</v>
      </c>
      <c r="J14" s="27" t="n">
        <v>44166</v>
      </c>
      <c r="K14" s="28" t="n">
        <f aca="false">IF(J14&gt;C14,J14-C14,"0")</f>
        <v>304</v>
      </c>
      <c r="L14" s="25"/>
      <c r="N14" s="7" t="n">
        <v>2</v>
      </c>
      <c r="O14" s="31" t="n">
        <v>168</v>
      </c>
    </row>
    <row r="15" customFormat="false" ht="16.5" hidden="false" customHeight="false" outlineLevel="0" collapsed="false">
      <c r="A15" s="25" t="n">
        <v>11</v>
      </c>
      <c r="B15" s="8" t="s">
        <v>679</v>
      </c>
      <c r="C15" s="26" t="n">
        <v>43862</v>
      </c>
      <c r="D15" s="26" t="n">
        <v>43878</v>
      </c>
      <c r="E15" s="27" t="n">
        <v>44013</v>
      </c>
      <c r="F15" s="28" t="n">
        <f aca="false">IF(E15&gt;D15,E15-D15,"0")</f>
        <v>135</v>
      </c>
      <c r="G15" s="26" t="n">
        <v>43878</v>
      </c>
      <c r="H15" s="27" t="n">
        <v>43921</v>
      </c>
      <c r="I15" s="29" t="n">
        <f aca="false">IF(H15&gt;G15,H15-G15,"0")</f>
        <v>43</v>
      </c>
      <c r="J15" s="26" t="n">
        <v>44166</v>
      </c>
      <c r="K15" s="28" t="n">
        <f aca="false">IF(J15&gt;C15,J15-C15,"0")</f>
        <v>304</v>
      </c>
      <c r="L15" s="25"/>
      <c r="N15" s="7" t="n">
        <v>3</v>
      </c>
      <c r="O15" s="31" t="n">
        <v>168</v>
      </c>
    </row>
    <row r="16" customFormat="false" ht="16.5" hidden="false" customHeight="false" outlineLevel="0" collapsed="false">
      <c r="A16" s="25" t="n">
        <v>12</v>
      </c>
      <c r="B16" s="8" t="s">
        <v>680</v>
      </c>
      <c r="C16" s="26" t="n">
        <v>43862</v>
      </c>
      <c r="D16" s="26" t="n">
        <v>43878</v>
      </c>
      <c r="E16" s="27" t="n">
        <v>44013</v>
      </c>
      <c r="F16" s="28" t="n">
        <f aca="false">IF(E16&gt;D16,E16-D16,"0")</f>
        <v>135</v>
      </c>
      <c r="G16" s="26" t="n">
        <v>43878</v>
      </c>
      <c r="H16" s="27" t="n">
        <v>43921</v>
      </c>
      <c r="I16" s="29" t="n">
        <f aca="false">IF(H16&gt;G16,H16-G16,"0")</f>
        <v>43</v>
      </c>
      <c r="J16" s="26" t="n">
        <v>44166</v>
      </c>
      <c r="K16" s="28" t="n">
        <f aca="false">IF(J16&gt;C16,J16-C16,"0")</f>
        <v>304</v>
      </c>
      <c r="L16" s="25"/>
      <c r="N16" s="7" t="n">
        <v>4</v>
      </c>
      <c r="O16" s="31" t="n">
        <v>168</v>
      </c>
    </row>
    <row r="17" customFormat="false" ht="16.5" hidden="false" customHeight="false" outlineLevel="0" collapsed="false">
      <c r="A17" s="25" t="n">
        <v>13</v>
      </c>
      <c r="B17" s="8" t="s">
        <v>681</v>
      </c>
      <c r="C17" s="26" t="n">
        <v>43888</v>
      </c>
      <c r="D17" s="26" t="n">
        <v>43888</v>
      </c>
      <c r="E17" s="27" t="n">
        <v>43898</v>
      </c>
      <c r="F17" s="28" t="n">
        <f aca="false">IF(E17&gt;D17,E17-D17,"0")</f>
        <v>10</v>
      </c>
      <c r="G17" s="26" t="n">
        <v>43888</v>
      </c>
      <c r="H17" s="27" t="n">
        <v>43921</v>
      </c>
      <c r="I17" s="29" t="n">
        <f aca="false">IF(H17&gt;G17,H17-G17,"0")</f>
        <v>33</v>
      </c>
      <c r="J17" s="26" t="n">
        <v>44041</v>
      </c>
      <c r="K17" s="28" t="n">
        <f aca="false">IF(J17&gt;C17,J17-C17,"0")</f>
        <v>153</v>
      </c>
      <c r="L17" s="25"/>
      <c r="N17" s="7" t="n">
        <v>5</v>
      </c>
      <c r="O17" s="31" t="n">
        <v>168</v>
      </c>
    </row>
    <row r="18" customFormat="false" ht="16.5" hidden="false" customHeight="false" outlineLevel="0" collapsed="false">
      <c r="A18" s="25" t="n">
        <v>14</v>
      </c>
      <c r="B18" s="8" t="s">
        <v>682</v>
      </c>
      <c r="C18" s="26" t="n">
        <v>43888</v>
      </c>
      <c r="D18" s="26" t="n">
        <v>43888</v>
      </c>
      <c r="E18" s="27" t="n">
        <v>44017</v>
      </c>
      <c r="F18" s="28" t="n">
        <f aca="false">IF(E18&gt;D18,E18-D18,"0")</f>
        <v>129</v>
      </c>
      <c r="G18" s="26" t="n">
        <v>43888</v>
      </c>
      <c r="H18" s="27" t="n">
        <v>43921</v>
      </c>
      <c r="I18" s="29" t="n">
        <f aca="false">IF(H18&gt;G18,H18-G18,"0")</f>
        <v>33</v>
      </c>
      <c r="J18" s="26" t="n">
        <v>44166</v>
      </c>
      <c r="K18" s="28" t="n">
        <f aca="false">IF(J18&gt;C18,J18-C18,"0")</f>
        <v>278</v>
      </c>
      <c r="L18" s="26"/>
      <c r="N18" s="7" t="n">
        <v>6</v>
      </c>
      <c r="O18" s="31" t="n">
        <v>168</v>
      </c>
    </row>
    <row r="19" customFormat="false" ht="16.5" hidden="false" customHeight="false" outlineLevel="0" collapsed="false">
      <c r="A19" s="25" t="n">
        <v>15</v>
      </c>
      <c r="B19" s="8" t="s">
        <v>683</v>
      </c>
      <c r="C19" s="26" t="n">
        <v>43888</v>
      </c>
      <c r="D19" s="26" t="n">
        <v>43888</v>
      </c>
      <c r="E19" s="27" t="n">
        <v>44017</v>
      </c>
      <c r="F19" s="28" t="n">
        <f aca="false">IF(E19&gt;D19,E19-D19,"0")</f>
        <v>129</v>
      </c>
      <c r="G19" s="26" t="n">
        <v>43888</v>
      </c>
      <c r="H19" s="27" t="n">
        <v>43921</v>
      </c>
      <c r="I19" s="29" t="n">
        <f aca="false">IF(H19&gt;G19,H19-G19,"0")</f>
        <v>33</v>
      </c>
      <c r="J19" s="26" t="n">
        <v>44166</v>
      </c>
      <c r="K19" s="28" t="n">
        <f aca="false">IF(J19&gt;C19,J19-C19,"0")</f>
        <v>278</v>
      </c>
      <c r="L19" s="25"/>
      <c r="N19" s="7" t="n">
        <v>7</v>
      </c>
      <c r="O19" s="31" t="n">
        <v>249.52</v>
      </c>
    </row>
    <row r="20" customFormat="false" ht="16.5" hidden="false" customHeight="false" outlineLevel="0" collapsed="false">
      <c r="A20" s="25" t="n">
        <v>16</v>
      </c>
      <c r="B20" s="8" t="s">
        <v>684</v>
      </c>
      <c r="C20" s="26" t="n">
        <v>43887</v>
      </c>
      <c r="D20" s="26" t="n">
        <v>43891</v>
      </c>
      <c r="E20" s="27" t="n">
        <v>43898</v>
      </c>
      <c r="F20" s="28" t="n">
        <f aca="false">IF(E20&gt;D20,E20-D20,"0")</f>
        <v>7</v>
      </c>
      <c r="G20" s="26" t="n">
        <v>43891</v>
      </c>
      <c r="H20" s="27" t="n">
        <v>43921</v>
      </c>
      <c r="I20" s="29" t="n">
        <f aca="false">IF(H20&gt;G20,H20-G20,"0")</f>
        <v>30</v>
      </c>
      <c r="J20" s="26" t="n">
        <v>44166</v>
      </c>
      <c r="K20" s="28" t="n">
        <f aca="false">IF(J20&gt;C20,J20-C20,"0")</f>
        <v>279</v>
      </c>
      <c r="L20" s="25"/>
      <c r="N20" s="7" t="n">
        <v>8</v>
      </c>
      <c r="O20" s="7" t="n">
        <v>211</v>
      </c>
    </row>
    <row r="21" customFormat="false" ht="16.5" hidden="false" customHeight="false" outlineLevel="0" collapsed="false">
      <c r="A21" s="25" t="n">
        <v>17</v>
      </c>
      <c r="B21" s="8" t="s">
        <v>685</v>
      </c>
      <c r="C21" s="26" t="n">
        <v>43914</v>
      </c>
      <c r="D21" s="26" t="n">
        <v>43961</v>
      </c>
      <c r="E21" s="27" t="n">
        <v>44027</v>
      </c>
      <c r="F21" s="28" t="n">
        <f aca="false">IF(E21&gt;D21,E21-D21,"0")</f>
        <v>66</v>
      </c>
      <c r="G21" s="26" t="n">
        <v>43961</v>
      </c>
      <c r="H21" s="27" t="n">
        <v>43983</v>
      </c>
      <c r="I21" s="29" t="n">
        <f aca="false">IF(H21&gt;G21,H21-G21,"0")</f>
        <v>22</v>
      </c>
      <c r="J21" s="26" t="n">
        <v>44126</v>
      </c>
      <c r="K21" s="28" t="n">
        <f aca="false">IF(J21&gt;C21,J21-C21,"0")</f>
        <v>212</v>
      </c>
      <c r="L21" s="25"/>
      <c r="N21" s="7" t="n">
        <v>9</v>
      </c>
      <c r="O21" s="7" t="n">
        <v>211</v>
      </c>
    </row>
    <row r="22" customFormat="false" ht="16.5" hidden="false" customHeight="false" outlineLevel="0" collapsed="false">
      <c r="A22" s="25" t="n">
        <v>17</v>
      </c>
      <c r="B22" s="8" t="s">
        <v>685</v>
      </c>
      <c r="C22" s="26" t="n">
        <v>43914</v>
      </c>
      <c r="D22" s="26" t="n">
        <v>43961</v>
      </c>
      <c r="E22" s="27" t="n">
        <v>44027</v>
      </c>
      <c r="F22" s="28" t="n">
        <f aca="false">IF(E22&gt;D22,E22-D22,"0")</f>
        <v>66</v>
      </c>
      <c r="G22" s="26" t="n">
        <v>43961</v>
      </c>
      <c r="H22" s="27" t="n">
        <v>43983</v>
      </c>
      <c r="I22" s="29" t="n">
        <f aca="false">IF(H22&gt;G22,H22-G22,"0")</f>
        <v>22</v>
      </c>
      <c r="J22" s="26" t="n">
        <v>44126</v>
      </c>
      <c r="K22" s="28" t="n">
        <f aca="false">IF(J22&gt;C22,J22-C22,"0")</f>
        <v>212</v>
      </c>
      <c r="L22" s="25"/>
      <c r="N22" s="7" t="n">
        <v>10</v>
      </c>
      <c r="O22" s="7"/>
    </row>
    <row r="23" customFormat="false" ht="16.5" hidden="false" customHeight="false" outlineLevel="0" collapsed="false">
      <c r="A23" s="25" t="n">
        <v>19</v>
      </c>
      <c r="B23" s="8" t="s">
        <v>686</v>
      </c>
      <c r="C23" s="26" t="n">
        <v>43976</v>
      </c>
      <c r="D23" s="26" t="n">
        <v>43976</v>
      </c>
      <c r="E23" s="27" t="n">
        <v>44116</v>
      </c>
      <c r="F23" s="28" t="n">
        <f aca="false">IF(E23&gt;D23,E23-D23,"0")</f>
        <v>140</v>
      </c>
      <c r="G23" s="26" t="n">
        <v>43976</v>
      </c>
      <c r="H23" s="27" t="n">
        <v>44119</v>
      </c>
      <c r="I23" s="29" t="n">
        <f aca="false">IF(H23&gt;G23,H23-G23,"0")</f>
        <v>143</v>
      </c>
      <c r="J23" s="26" t="n">
        <v>44166</v>
      </c>
      <c r="K23" s="28" t="n">
        <f aca="false">IF(J23&gt;C23,J23-C23,"0")</f>
        <v>190</v>
      </c>
      <c r="L23" s="25"/>
      <c r="N23" s="7" t="n">
        <v>11</v>
      </c>
      <c r="O23" s="7"/>
    </row>
    <row r="24" customFormat="false" ht="16.5" hidden="false" customHeight="false" outlineLevel="0" collapsed="false">
      <c r="A24" s="25" t="n">
        <v>20</v>
      </c>
      <c r="B24" s="8" t="s">
        <v>687</v>
      </c>
      <c r="C24" s="26" t="n">
        <v>44045</v>
      </c>
      <c r="D24" s="26" t="n">
        <v>44045</v>
      </c>
      <c r="E24" s="27" t="n">
        <v>44116</v>
      </c>
      <c r="F24" s="28" t="n">
        <f aca="false">IF(E24&gt;D24,E24-D24,"0")</f>
        <v>71</v>
      </c>
      <c r="G24" s="26" t="n">
        <v>44045</v>
      </c>
      <c r="H24" s="27" t="n">
        <v>44089</v>
      </c>
      <c r="I24" s="29" t="n">
        <f aca="false">IF(H24&gt;G24,H24-G24,"0")</f>
        <v>44</v>
      </c>
      <c r="J24" s="26" t="n">
        <v>44237</v>
      </c>
      <c r="K24" s="28" t="n">
        <f aca="false">IF(J24&gt;C24,J24-C24,"0")</f>
        <v>192</v>
      </c>
      <c r="L24" s="25"/>
      <c r="N24" s="7" t="n">
        <v>12</v>
      </c>
      <c r="O24" s="7"/>
    </row>
    <row r="25" customFormat="false" ht="16.5" hidden="false" customHeight="false" outlineLevel="0" collapsed="false">
      <c r="A25" s="25" t="n">
        <v>21</v>
      </c>
      <c r="B25" s="8" t="s">
        <v>688</v>
      </c>
      <c r="C25" s="26" t="n">
        <v>44069</v>
      </c>
      <c r="D25" s="26" t="n">
        <v>44069</v>
      </c>
      <c r="E25" s="27" t="n">
        <v>44119</v>
      </c>
      <c r="F25" s="28" t="n">
        <f aca="false">IF(E25&gt;D25,E25-D25,"0")</f>
        <v>50</v>
      </c>
      <c r="G25" s="26" t="n">
        <v>44069</v>
      </c>
      <c r="H25" s="27" t="n">
        <v>44089</v>
      </c>
      <c r="I25" s="29" t="n">
        <f aca="false">IF(H25&gt;G25,H25-G25,"0")</f>
        <v>20</v>
      </c>
      <c r="J25" s="26" t="n">
        <v>44237</v>
      </c>
      <c r="K25" s="28" t="n">
        <f aca="false">IF(J25&gt;C25,J25-C25,"0")</f>
        <v>168</v>
      </c>
      <c r="L25" s="25"/>
    </row>
    <row r="26" customFormat="false" ht="16.5" hidden="false" customHeight="false" outlineLevel="0" collapsed="false">
      <c r="A26" s="25" t="n">
        <v>22</v>
      </c>
      <c r="B26" s="8" t="s">
        <v>689</v>
      </c>
      <c r="C26" s="26" t="n">
        <v>44069</v>
      </c>
      <c r="D26" s="26" t="n">
        <v>44069</v>
      </c>
      <c r="E26" s="27" t="n">
        <v>44137</v>
      </c>
      <c r="F26" s="28" t="n">
        <f aca="false">IF(E26&gt;D26,E26-D26,"0")</f>
        <v>68</v>
      </c>
      <c r="G26" s="26" t="n">
        <v>44069</v>
      </c>
      <c r="H26" s="27" t="n">
        <v>44089</v>
      </c>
      <c r="I26" s="29" t="n">
        <f aca="false">IF(H26&gt;G26,H26-G26,"0")</f>
        <v>20</v>
      </c>
      <c r="J26" s="26"/>
      <c r="K26" s="28" t="str">
        <f aca="false">IF(J26&gt;C26,J26-C26,"0")</f>
        <v>0</v>
      </c>
      <c r="L26" s="25"/>
    </row>
    <row r="27" customFormat="false" ht="16.5" hidden="false" customHeight="false" outlineLevel="0" collapsed="false">
      <c r="A27" s="25" t="n">
        <v>23</v>
      </c>
      <c r="B27" s="8" t="s">
        <v>690</v>
      </c>
      <c r="C27" s="26" t="n">
        <v>44083</v>
      </c>
      <c r="D27" s="26" t="n">
        <v>44084</v>
      </c>
      <c r="E27" s="27" t="n">
        <v>44137</v>
      </c>
      <c r="F27" s="28" t="n">
        <f aca="false">IF(E27&gt;D27,E27-D27,"0")</f>
        <v>53</v>
      </c>
      <c r="G27" s="26" t="n">
        <v>44084</v>
      </c>
      <c r="H27" s="27" t="n">
        <v>44123</v>
      </c>
      <c r="I27" s="29" t="n">
        <f aca="false">IF(H27&gt;G27,H27-G27,"0")</f>
        <v>39</v>
      </c>
      <c r="J27" s="26"/>
      <c r="K27" s="28" t="str">
        <f aca="false">IF(J27&gt;C27,J27-C27,"0")</f>
        <v>0</v>
      </c>
      <c r="L27" s="25"/>
    </row>
    <row r="28" customFormat="false" ht="16.5" hidden="false" customHeight="false" outlineLevel="0" collapsed="false">
      <c r="A28" s="25" t="n">
        <v>24</v>
      </c>
      <c r="B28" s="8" t="s">
        <v>691</v>
      </c>
      <c r="C28" s="26" t="n">
        <v>44083</v>
      </c>
      <c r="D28" s="26" t="n">
        <v>44084</v>
      </c>
      <c r="E28" s="27" t="n">
        <v>44137</v>
      </c>
      <c r="F28" s="28" t="n">
        <f aca="false">IF(E28&gt;D28,E28-D28,"0")</f>
        <v>53</v>
      </c>
      <c r="G28" s="26" t="n">
        <v>44084</v>
      </c>
      <c r="H28" s="27" t="n">
        <v>44123</v>
      </c>
      <c r="I28" s="29" t="n">
        <f aca="false">IF(H28&gt;G28,H28-G28,"0")</f>
        <v>39</v>
      </c>
      <c r="J28" s="26"/>
      <c r="K28" s="28" t="str">
        <f aca="false">IF(J28&gt;C28,J28-C28,"0")</f>
        <v>0</v>
      </c>
      <c r="L28" s="25"/>
    </row>
    <row r="29" customFormat="false" ht="16.5" hidden="false" customHeight="false" outlineLevel="0" collapsed="false">
      <c r="A29" s="25" t="n">
        <v>25</v>
      </c>
      <c r="B29" s="8" t="s">
        <v>692</v>
      </c>
      <c r="C29" s="26" t="n">
        <v>44083</v>
      </c>
      <c r="D29" s="26" t="n">
        <v>44084</v>
      </c>
      <c r="E29" s="27" t="n">
        <v>44159</v>
      </c>
      <c r="F29" s="28" t="n">
        <f aca="false">IF(E29&gt;D29,E29-D29,"0")</f>
        <v>75</v>
      </c>
      <c r="G29" s="26" t="n">
        <v>44084</v>
      </c>
      <c r="H29" s="27" t="n">
        <v>44123</v>
      </c>
      <c r="I29" s="29" t="n">
        <f aca="false">IF(H29&gt;G29,H29-G29,"0")</f>
        <v>39</v>
      </c>
      <c r="J29" s="26"/>
      <c r="K29" s="28" t="str">
        <f aca="false">IF(J29&gt;C29,J29-C29,"0")</f>
        <v>0</v>
      </c>
      <c r="L29" s="25"/>
    </row>
    <row r="30" customFormat="false" ht="16.5" hidden="false" customHeight="false" outlineLevel="0" collapsed="false">
      <c r="A30" s="25" t="n">
        <v>26</v>
      </c>
      <c r="B30" s="8" t="s">
        <v>693</v>
      </c>
      <c r="C30" s="26" t="n">
        <v>44083</v>
      </c>
      <c r="D30" s="26" t="n">
        <v>44084</v>
      </c>
      <c r="E30" s="27" t="n">
        <v>44138</v>
      </c>
      <c r="F30" s="28" t="n">
        <f aca="false">IF(E30&gt;D30,E30-D30,"0")</f>
        <v>54</v>
      </c>
      <c r="G30" s="26" t="n">
        <v>44084</v>
      </c>
      <c r="H30" s="27" t="n">
        <v>44123</v>
      </c>
      <c r="I30" s="29" t="n">
        <f aca="false">IF(H30&gt;G30,H30-G30,"0")</f>
        <v>39</v>
      </c>
      <c r="J30" s="26"/>
      <c r="K30" s="28" t="str">
        <f aca="false">IF(J30&gt;C30,J30-C30,"0")</f>
        <v>0</v>
      </c>
      <c r="L30" s="25"/>
    </row>
    <row r="31" customFormat="false" ht="16.5" hidden="false" customHeight="false" outlineLevel="0" collapsed="false">
      <c r="A31" s="25" t="n">
        <v>27</v>
      </c>
      <c r="B31" s="8" t="s">
        <v>694</v>
      </c>
      <c r="C31" s="26" t="n">
        <v>44083</v>
      </c>
      <c r="D31" s="26" t="n">
        <v>44084</v>
      </c>
      <c r="E31" s="27" t="n">
        <v>44146</v>
      </c>
      <c r="F31" s="28" t="n">
        <f aca="false">IF(E31&gt;D31,E31-D31,"0")</f>
        <v>62</v>
      </c>
      <c r="G31" s="26" t="n">
        <v>44084</v>
      </c>
      <c r="H31" s="27" t="n">
        <v>44123</v>
      </c>
      <c r="I31" s="29" t="n">
        <f aca="false">IF(H31&gt;G31,H31-G31,"0")</f>
        <v>39</v>
      </c>
      <c r="J31" s="26"/>
      <c r="K31" s="28" t="str">
        <f aca="false">IF(J31&gt;C31,J31-C31,"0")</f>
        <v>0</v>
      </c>
      <c r="L31" s="25"/>
    </row>
    <row r="32" customFormat="false" ht="16.5" hidden="false" customHeight="false" outlineLevel="0" collapsed="false">
      <c r="A32" s="25" t="n">
        <v>28</v>
      </c>
      <c r="B32" s="8" t="s">
        <v>695</v>
      </c>
      <c r="C32" s="26" t="n">
        <v>44096</v>
      </c>
      <c r="D32" s="26" t="n">
        <v>44096</v>
      </c>
      <c r="E32" s="27" t="n">
        <v>44146</v>
      </c>
      <c r="F32" s="28" t="n">
        <f aca="false">IF(E32&gt;D32,E32-D32,"0")</f>
        <v>50</v>
      </c>
      <c r="G32" s="26" t="n">
        <v>44096</v>
      </c>
      <c r="H32" s="27" t="n">
        <v>44123</v>
      </c>
      <c r="I32" s="29" t="n">
        <f aca="false">IF(H32&gt;G32,H32-G32,"0")</f>
        <v>27</v>
      </c>
      <c r="J32" s="26"/>
      <c r="K32" s="28" t="str">
        <f aca="false">IF(J32&gt;C32,J32-C32,"0")</f>
        <v>0</v>
      </c>
      <c r="L32" s="25"/>
    </row>
    <row r="33" customFormat="false" ht="16.5" hidden="false" customHeight="false" outlineLevel="0" collapsed="false">
      <c r="A33" s="25" t="n">
        <v>29</v>
      </c>
      <c r="B33" s="8" t="s">
        <v>696</v>
      </c>
      <c r="C33" s="26" t="n">
        <v>44096</v>
      </c>
      <c r="D33" s="26" t="n">
        <v>44096</v>
      </c>
      <c r="E33" s="27" t="n">
        <v>44146</v>
      </c>
      <c r="F33" s="28" t="n">
        <f aca="false">IF(E33&gt;D33,E33-D33,"0")</f>
        <v>50</v>
      </c>
      <c r="G33" s="26" t="n">
        <v>44096</v>
      </c>
      <c r="H33" s="27" t="n">
        <v>44146</v>
      </c>
      <c r="I33" s="29" t="n">
        <f aca="false">IF(H33&gt;G33,H33-G33,"0")</f>
        <v>50</v>
      </c>
      <c r="J33" s="26"/>
      <c r="K33" s="28" t="str">
        <f aca="false">IF(J33&gt;C33,J33-C33,"0")</f>
        <v>0</v>
      </c>
      <c r="L33" s="25"/>
    </row>
    <row r="34" customFormat="false" ht="16.5" hidden="false" customHeight="false" outlineLevel="0" collapsed="false">
      <c r="A34" s="25" t="n">
        <v>30</v>
      </c>
      <c r="B34" s="8" t="s">
        <v>697</v>
      </c>
      <c r="C34" s="26" t="n">
        <v>44138</v>
      </c>
      <c r="D34" s="26" t="n">
        <v>44138</v>
      </c>
      <c r="E34" s="27" t="n">
        <v>44144</v>
      </c>
      <c r="F34" s="28" t="n">
        <f aca="false">IF(E34&gt;D34,E34-D34,"0")</f>
        <v>6</v>
      </c>
      <c r="G34" s="26" t="n">
        <v>44138</v>
      </c>
      <c r="H34" s="27" t="n">
        <v>44146</v>
      </c>
      <c r="I34" s="29" t="n">
        <f aca="false">IF(H34&gt;G34,H34-G34,"0")</f>
        <v>8</v>
      </c>
      <c r="J34" s="26"/>
      <c r="K34" s="28" t="str">
        <f aca="false">IF(J34&gt;C34,J34-C34,"0")</f>
        <v>0</v>
      </c>
      <c r="L34" s="25"/>
    </row>
    <row r="35" customFormat="false" ht="16.5" hidden="false" customHeight="false" outlineLevel="0" collapsed="false">
      <c r="A35" s="25" t="n">
        <v>31</v>
      </c>
      <c r="B35" s="8" t="s">
        <v>698</v>
      </c>
      <c r="C35" s="26" t="n">
        <v>44143</v>
      </c>
      <c r="D35" s="26" t="n">
        <v>44150</v>
      </c>
      <c r="E35" s="27" t="n">
        <v>44195</v>
      </c>
      <c r="F35" s="28" t="n">
        <f aca="false">IF(E35&gt;D35,E35-D35,"0")</f>
        <v>45</v>
      </c>
      <c r="G35" s="26" t="n">
        <v>44150</v>
      </c>
      <c r="H35" s="27" t="n">
        <v>44164</v>
      </c>
      <c r="I35" s="29" t="n">
        <f aca="false">IF(H35&gt;G35,H35-G35,"0")</f>
        <v>14</v>
      </c>
      <c r="J35" s="26"/>
      <c r="K35" s="28" t="str">
        <f aca="false">IF(J35&gt;C35,J35-C35,"0")</f>
        <v>0</v>
      </c>
      <c r="L35" s="25"/>
    </row>
    <row r="36" customFormat="false" ht="16.5" hidden="false" customHeight="false" outlineLevel="0" collapsed="false">
      <c r="A36" s="25" t="n">
        <v>32</v>
      </c>
      <c r="B36" s="8" t="s">
        <v>699</v>
      </c>
      <c r="C36" s="26" t="n">
        <v>44151</v>
      </c>
      <c r="D36" s="26" t="n">
        <v>44152</v>
      </c>
      <c r="E36" s="27" t="n">
        <v>44195</v>
      </c>
      <c r="F36" s="28" t="n">
        <f aca="false">IF(E36&gt;D36,E36-D36,"0")</f>
        <v>43</v>
      </c>
      <c r="G36" s="26" t="n">
        <v>44152</v>
      </c>
      <c r="H36" s="27" t="n">
        <v>44195</v>
      </c>
      <c r="I36" s="29" t="n">
        <f aca="false">IF(H36&gt;G36,H36-G36,"0")</f>
        <v>43</v>
      </c>
      <c r="J36" s="26"/>
      <c r="K36" s="28" t="str">
        <f aca="false">IF(J36&gt;C36,J36-C36,"0")</f>
        <v>0</v>
      </c>
      <c r="L36" s="25"/>
    </row>
    <row r="37" customFormat="false" ht="16.5" hidden="false" customHeight="false" outlineLevel="0" collapsed="false">
      <c r="A37" s="25" t="n">
        <v>33</v>
      </c>
      <c r="B37" s="8" t="s">
        <v>700</v>
      </c>
      <c r="C37" s="26" t="n">
        <v>44151</v>
      </c>
      <c r="D37" s="26" t="n">
        <v>44152</v>
      </c>
      <c r="E37" s="27" t="n">
        <v>44195</v>
      </c>
      <c r="F37" s="28" t="n">
        <f aca="false">IF(E37&gt;D37,E37-D37,"0")</f>
        <v>43</v>
      </c>
      <c r="G37" s="26" t="n">
        <v>44152</v>
      </c>
      <c r="H37" s="27" t="n">
        <v>44195</v>
      </c>
      <c r="I37" s="29" t="n">
        <f aca="false">IF(H37&gt;G37,H37-G37,"0")</f>
        <v>43</v>
      </c>
      <c r="J37" s="26"/>
      <c r="K37" s="28" t="str">
        <f aca="false">IF(J37&gt;C37,J37-C37,"0")</f>
        <v>0</v>
      </c>
      <c r="L37" s="25"/>
    </row>
    <row r="38" customFormat="false" ht="16.5" hidden="false" customHeight="false" outlineLevel="0" collapsed="false">
      <c r="A38" s="25" t="n">
        <v>34</v>
      </c>
      <c r="B38" s="8" t="s">
        <v>701</v>
      </c>
      <c r="C38" s="26" t="n">
        <v>44151</v>
      </c>
      <c r="D38" s="26" t="n">
        <v>44153</v>
      </c>
      <c r="E38" s="27" t="n">
        <v>44237</v>
      </c>
      <c r="F38" s="28" t="n">
        <f aca="false">IF(E38&gt;D38,E38-D38,"0")</f>
        <v>84</v>
      </c>
      <c r="G38" s="26" t="n">
        <v>44153</v>
      </c>
      <c r="H38" s="27" t="n">
        <v>44242</v>
      </c>
      <c r="I38" s="29" t="n">
        <f aca="false">IF(H38&gt;G38,H38-G38,"0")</f>
        <v>89</v>
      </c>
      <c r="J38" s="26" t="n">
        <v>44259</v>
      </c>
      <c r="K38" s="28" t="n">
        <f aca="false">IF(J38&gt;C38,J38-C38,"0")</f>
        <v>108</v>
      </c>
      <c r="L38" s="4" t="s">
        <v>702</v>
      </c>
    </row>
    <row r="39" customFormat="false" ht="16.5" hidden="false" customHeight="false" outlineLevel="0" collapsed="false">
      <c r="A39" s="25" t="n">
        <v>35</v>
      </c>
      <c r="B39" s="8" t="s">
        <v>703</v>
      </c>
      <c r="C39" s="26" t="n">
        <v>44163</v>
      </c>
      <c r="D39" s="26" t="n">
        <v>44163</v>
      </c>
      <c r="E39" s="27" t="n">
        <v>44238</v>
      </c>
      <c r="F39" s="28" t="n">
        <f aca="false">IF(E39&gt;D39,E39-D39,"0")</f>
        <v>75</v>
      </c>
      <c r="G39" s="26" t="n">
        <v>44163</v>
      </c>
      <c r="H39" s="27"/>
      <c r="I39" s="29" t="str">
        <f aca="false">IF(H39&gt;G39,H39-G39,"0")</f>
        <v>0</v>
      </c>
      <c r="J39" s="26"/>
      <c r="K39" s="28" t="str">
        <f aca="false">IF(J39&gt;C39,J39-C39,"0")</f>
        <v>0</v>
      </c>
      <c r="L39" s="25"/>
    </row>
    <row r="40" customFormat="false" ht="16.5" hidden="false" customHeight="false" outlineLevel="0" collapsed="false">
      <c r="A40" s="25" t="n">
        <v>36</v>
      </c>
      <c r="B40" s="8" t="s">
        <v>704</v>
      </c>
      <c r="C40" s="26" t="n">
        <v>44167</v>
      </c>
      <c r="D40" s="26" t="n">
        <v>44167</v>
      </c>
      <c r="E40" s="27"/>
      <c r="F40" s="28" t="str">
        <f aca="false">IF(E40&gt;D40,E40-D40,"0")</f>
        <v>0</v>
      </c>
      <c r="G40" s="26" t="n">
        <v>44167</v>
      </c>
      <c r="H40" s="27"/>
      <c r="I40" s="29" t="str">
        <f aca="false">IF(H40&gt;G40,H40-G40,"0")</f>
        <v>0</v>
      </c>
      <c r="J40" s="26"/>
      <c r="K40" s="28" t="str">
        <f aca="false">IF(J40&gt;C40,J40-C40,"0")</f>
        <v>0</v>
      </c>
      <c r="L40" s="25"/>
    </row>
    <row r="41" customFormat="false" ht="16.5" hidden="false" customHeight="false" outlineLevel="0" collapsed="false">
      <c r="A41" s="25" t="n">
        <v>37</v>
      </c>
      <c r="B41" s="8" t="s">
        <v>705</v>
      </c>
      <c r="C41" s="26" t="n">
        <v>44167</v>
      </c>
      <c r="D41" s="26" t="n">
        <v>44167</v>
      </c>
      <c r="E41" s="27"/>
      <c r="F41" s="28" t="str">
        <f aca="false">IF(E41&gt;D41,E41-D41,"0")</f>
        <v>0</v>
      </c>
      <c r="G41" s="26" t="n">
        <v>44167</v>
      </c>
      <c r="H41" s="27"/>
      <c r="I41" s="29" t="str">
        <f aca="false">IF(H41&gt;G41,H41-G41,"0")</f>
        <v>0</v>
      </c>
      <c r="J41" s="26"/>
      <c r="K41" s="28" t="str">
        <f aca="false">IF(J41&gt;C41,J41-C41,"0")</f>
        <v>0</v>
      </c>
      <c r="L41" s="25"/>
    </row>
    <row r="42" customFormat="false" ht="16.5" hidden="false" customHeight="false" outlineLevel="0" collapsed="false">
      <c r="A42" s="25" t="n">
        <v>38</v>
      </c>
      <c r="B42" s="8" t="s">
        <v>706</v>
      </c>
      <c r="C42" s="26"/>
      <c r="D42" s="26"/>
      <c r="E42" s="27"/>
      <c r="F42" s="28" t="str">
        <f aca="false">IF(E42&gt;D42,E42-D42,"0")</f>
        <v>0</v>
      </c>
      <c r="G42" s="26"/>
      <c r="H42" s="27"/>
      <c r="I42" s="29" t="str">
        <f aca="false">IF(H42&gt;G42,H42-G42,"0")</f>
        <v>0</v>
      </c>
      <c r="J42" s="26"/>
      <c r="K42" s="28" t="str">
        <f aca="false">IF(J42&gt;C42,J42-C42,"0")</f>
        <v>0</v>
      </c>
      <c r="L42" s="25"/>
    </row>
    <row r="43" customFormat="false" ht="16.5" hidden="false" customHeight="false" outlineLevel="0" collapsed="false">
      <c r="A43" s="25" t="n">
        <v>39</v>
      </c>
      <c r="B43" s="8" t="s">
        <v>707</v>
      </c>
      <c r="C43" s="26"/>
      <c r="D43" s="26"/>
      <c r="E43" s="27"/>
      <c r="F43" s="28" t="str">
        <f aca="false">IF(E43&gt;D43,E43-D43,"0")</f>
        <v>0</v>
      </c>
      <c r="G43" s="26"/>
      <c r="H43" s="27"/>
      <c r="I43" s="29" t="str">
        <f aca="false">IF(H43&gt;G43,H43-G43,"0")</f>
        <v>0</v>
      </c>
      <c r="J43" s="26"/>
      <c r="K43" s="28" t="str">
        <f aca="false">IF(J43&gt;C43,J43-C43,"0")</f>
        <v>0</v>
      </c>
      <c r="L43" s="25"/>
    </row>
    <row r="44" customFormat="false" ht="16.5" hidden="false" customHeight="false" outlineLevel="0" collapsed="false">
      <c r="A44" s="25" t="n">
        <v>40</v>
      </c>
      <c r="B44" s="8" t="s">
        <v>708</v>
      </c>
      <c r="C44" s="26"/>
      <c r="D44" s="26"/>
      <c r="E44" s="26"/>
      <c r="F44" s="28" t="str">
        <f aca="false">IF(E44&gt;D44,E44-D44,"0")</f>
        <v>0</v>
      </c>
      <c r="G44" s="26"/>
      <c r="H44" s="27"/>
      <c r="I44" s="29" t="str">
        <f aca="false">IF(H44&gt;G44,H44-G44,"0")</f>
        <v>0</v>
      </c>
      <c r="J44" s="26"/>
      <c r="K44" s="28" t="str">
        <f aca="false">IF(J44&gt;C44,J44-C44,"0")</f>
        <v>0</v>
      </c>
      <c r="L44" s="25"/>
    </row>
    <row r="45" customFormat="false" ht="16.5" hidden="false" customHeight="false" outlineLevel="0" collapsed="false">
      <c r="A45" s="25" t="n">
        <v>41</v>
      </c>
      <c r="B45" s="8" t="s">
        <v>709</v>
      </c>
      <c r="C45" s="26"/>
      <c r="D45" s="26"/>
      <c r="E45" s="26"/>
      <c r="F45" s="28" t="str">
        <f aca="false">IF(E45&gt;D45,E45-D45,"0")</f>
        <v>0</v>
      </c>
      <c r="G45" s="26"/>
      <c r="H45" s="27"/>
      <c r="I45" s="29" t="str">
        <f aca="false">IF(H45&gt;G45,H45-G45,"0")</f>
        <v>0</v>
      </c>
      <c r="J45" s="26"/>
      <c r="K45" s="28" t="str">
        <f aca="false">IF(J45&gt;C45,J45-C45,"0")</f>
        <v>0</v>
      </c>
      <c r="L45" s="25"/>
    </row>
    <row r="46" customFormat="false" ht="16.5" hidden="false" customHeight="false" outlineLevel="0" collapsed="false">
      <c r="A46" s="25" t="n">
        <v>42</v>
      </c>
      <c r="B46" s="8" t="s">
        <v>710</v>
      </c>
      <c r="C46" s="26"/>
      <c r="D46" s="26"/>
      <c r="E46" s="26"/>
      <c r="F46" s="28" t="str">
        <f aca="false">IF(E46&gt;D46,E46-D46,"0")</f>
        <v>0</v>
      </c>
      <c r="G46" s="26"/>
      <c r="H46" s="27"/>
      <c r="I46" s="29" t="str">
        <f aca="false">IF(H46&gt;G46,H46-G46,"0")</f>
        <v>0</v>
      </c>
      <c r="J46" s="26"/>
      <c r="K46" s="28" t="str">
        <f aca="false">IF(J46&gt;C46,J46-C46,"0")</f>
        <v>0</v>
      </c>
      <c r="L46" s="25"/>
    </row>
    <row r="47" customFormat="false" ht="16.5" hidden="false" customHeight="false" outlineLevel="0" collapsed="false">
      <c r="A47" s="25" t="n">
        <v>43</v>
      </c>
      <c r="B47" s="8" t="s">
        <v>711</v>
      </c>
      <c r="C47" s="26"/>
      <c r="D47" s="26"/>
      <c r="E47" s="26"/>
      <c r="F47" s="28" t="str">
        <f aca="false">IF(E47&gt;D47,E47-D47,"0")</f>
        <v>0</v>
      </c>
      <c r="G47" s="26"/>
      <c r="H47" s="27"/>
      <c r="I47" s="29" t="str">
        <f aca="false">IF(H47&gt;G47,H47-G47,"0")</f>
        <v>0</v>
      </c>
      <c r="J47" s="26"/>
      <c r="K47" s="28" t="str">
        <f aca="false">IF(J47&gt;C47,J47-C47,"0")</f>
        <v>0</v>
      </c>
      <c r="L47" s="25"/>
    </row>
    <row r="48" customFormat="false" ht="16.5" hidden="false" customHeight="false" outlineLevel="0" collapsed="false">
      <c r="A48" s="25" t="n">
        <v>44</v>
      </c>
      <c r="B48" s="8" t="s">
        <v>712</v>
      </c>
      <c r="C48" s="26"/>
      <c r="D48" s="26"/>
      <c r="E48" s="26"/>
      <c r="F48" s="28" t="str">
        <f aca="false">IF(E48&gt;D48,E48-D48,"0")</f>
        <v>0</v>
      </c>
      <c r="G48" s="26"/>
      <c r="H48" s="27"/>
      <c r="I48" s="29" t="str">
        <f aca="false">IF(H48&gt;G48,H48-G48,"0")</f>
        <v>0</v>
      </c>
      <c r="J48" s="26"/>
      <c r="K48" s="28" t="str">
        <f aca="false">IF(J48&gt;C48,J48-C48,"0")</f>
        <v>0</v>
      </c>
      <c r="L48" s="25"/>
    </row>
    <row r="49" customFormat="false" ht="16.5" hidden="false" customHeight="false" outlineLevel="0" collapsed="false">
      <c r="A49" s="25" t="n">
        <v>45</v>
      </c>
      <c r="B49" s="8" t="s">
        <v>713</v>
      </c>
      <c r="C49" s="26"/>
      <c r="D49" s="26"/>
      <c r="E49" s="26"/>
      <c r="F49" s="28" t="str">
        <f aca="false">IF(E49&gt;D49,E49-D49,"0")</f>
        <v>0</v>
      </c>
      <c r="G49" s="26"/>
      <c r="H49" s="27"/>
      <c r="I49" s="29" t="str">
        <f aca="false">IF(H49&gt;G49,H49-G49,"0")</f>
        <v>0</v>
      </c>
      <c r="J49" s="26"/>
      <c r="K49" s="28" t="str">
        <f aca="false">IF(J49&gt;C49,J49-C49,"0")</f>
        <v>0</v>
      </c>
      <c r="L49" s="25"/>
    </row>
    <row r="50" customFormat="false" ht="16.5" hidden="false" customHeight="false" outlineLevel="0" collapsed="false">
      <c r="A50" s="25" t="n">
        <v>46</v>
      </c>
      <c r="B50" s="8" t="s">
        <v>714</v>
      </c>
      <c r="C50" s="26"/>
      <c r="D50" s="26"/>
      <c r="E50" s="26"/>
      <c r="F50" s="28" t="str">
        <f aca="false">IF(E50&gt;D50,E50-D50,"0")</f>
        <v>0</v>
      </c>
      <c r="G50" s="26"/>
      <c r="H50" s="27"/>
      <c r="I50" s="29" t="str">
        <f aca="false">IF(H50&gt;G50,H50-G50,"0")</f>
        <v>0</v>
      </c>
      <c r="J50" s="26"/>
      <c r="K50" s="28" t="str">
        <f aca="false">IF(J50&gt;C50,J50-C50,"0")</f>
        <v>0</v>
      </c>
      <c r="L50" s="25"/>
    </row>
    <row r="51" customFormat="false" ht="16.5" hidden="false" customHeight="false" outlineLevel="0" collapsed="false">
      <c r="A51" s="25" t="n">
        <v>47</v>
      </c>
      <c r="B51" s="8" t="s">
        <v>715</v>
      </c>
      <c r="C51" s="26"/>
      <c r="D51" s="26"/>
      <c r="E51" s="26"/>
      <c r="F51" s="28" t="str">
        <f aca="false">IF(E51&gt;D51,E51-D51,"0")</f>
        <v>0</v>
      </c>
      <c r="G51" s="26"/>
      <c r="H51" s="27"/>
      <c r="I51" s="29" t="str">
        <f aca="false">IF(H51&gt;G51,H51-G51,"0")</f>
        <v>0</v>
      </c>
      <c r="J51" s="26"/>
      <c r="K51" s="28" t="str">
        <f aca="false">IF(J51&gt;C51,J51-C51,"0")</f>
        <v>0</v>
      </c>
      <c r="L51" s="25"/>
    </row>
    <row r="52" customFormat="false" ht="16.5" hidden="false" customHeight="false" outlineLevel="0" collapsed="false">
      <c r="A52" s="25" t="n">
        <v>48</v>
      </c>
      <c r="B52" s="8" t="s">
        <v>716</v>
      </c>
      <c r="C52" s="26"/>
      <c r="D52" s="26"/>
      <c r="E52" s="26"/>
      <c r="F52" s="28" t="str">
        <f aca="false">IF(E52&gt;D52,E52-D52,"0")</f>
        <v>0</v>
      </c>
      <c r="G52" s="26"/>
      <c r="H52" s="27"/>
      <c r="I52" s="29" t="str">
        <f aca="false">IF(H52&gt;G52,H52-G52,"0")</f>
        <v>0</v>
      </c>
      <c r="J52" s="26"/>
      <c r="K52" s="28" t="str">
        <f aca="false">IF(J52&gt;C52,J52-C52,"0")</f>
        <v>0</v>
      </c>
      <c r="L52" s="25"/>
    </row>
    <row r="53" customFormat="false" ht="16.5" hidden="false" customHeight="false" outlineLevel="0" collapsed="false">
      <c r="A53" s="25" t="n">
        <v>49</v>
      </c>
      <c r="B53" s="8" t="s">
        <v>717</v>
      </c>
      <c r="C53" s="26"/>
      <c r="D53" s="26"/>
      <c r="E53" s="26"/>
      <c r="F53" s="28" t="str">
        <f aca="false">IF(E53&gt;D53,E53-D53,"0")</f>
        <v>0</v>
      </c>
      <c r="G53" s="26"/>
      <c r="H53" s="27"/>
      <c r="I53" s="29" t="str">
        <f aca="false">IF(H53&gt;G53,H53-G53,"0")</f>
        <v>0</v>
      </c>
      <c r="J53" s="26"/>
      <c r="K53" s="28" t="str">
        <f aca="false">IF(J53&gt;C53,J53-C53,"0")</f>
        <v>0</v>
      </c>
      <c r="L53" s="25"/>
    </row>
    <row r="54" customFormat="false" ht="16.5" hidden="false" customHeight="false" outlineLevel="0" collapsed="false">
      <c r="A54" s="25" t="n">
        <v>50</v>
      </c>
      <c r="B54" s="8" t="s">
        <v>718</v>
      </c>
      <c r="C54" s="26"/>
      <c r="D54" s="26"/>
      <c r="E54" s="26"/>
      <c r="F54" s="28" t="str">
        <f aca="false">IF(E54&gt;D54,E54-D54,"0")</f>
        <v>0</v>
      </c>
      <c r="G54" s="26"/>
      <c r="H54" s="27"/>
      <c r="I54" s="29" t="str">
        <f aca="false">IF(H54&gt;G54,H54-G54,"0")</f>
        <v>0</v>
      </c>
      <c r="J54" s="26"/>
      <c r="K54" s="28" t="str">
        <f aca="false">IF(J54&gt;C54,J54-C54,"0")</f>
        <v>0</v>
      </c>
      <c r="L54" s="25"/>
    </row>
    <row r="55" customFormat="false" ht="16.5" hidden="false" customHeight="false" outlineLevel="0" collapsed="false">
      <c r="A55" s="25" t="n">
        <v>51</v>
      </c>
      <c r="B55" s="8" t="s">
        <v>719</v>
      </c>
      <c r="C55" s="26"/>
      <c r="D55" s="26"/>
      <c r="E55" s="26"/>
      <c r="F55" s="28" t="str">
        <f aca="false">IF(E55&gt;D55,E55-D55,"0")</f>
        <v>0</v>
      </c>
      <c r="G55" s="26"/>
      <c r="H55" s="27"/>
      <c r="I55" s="29" t="str">
        <f aca="false">IF(H55&gt;G55,H55-G55,"0")</f>
        <v>0</v>
      </c>
      <c r="J55" s="26"/>
      <c r="K55" s="28" t="str">
        <f aca="false">IF(J55&gt;C55,J55-C55,"0")</f>
        <v>0</v>
      </c>
      <c r="L55" s="25"/>
    </row>
    <row r="56" customFormat="false" ht="16.5" hidden="false" customHeight="false" outlineLevel="0" collapsed="false">
      <c r="A56" s="25" t="n">
        <v>52</v>
      </c>
      <c r="B56" s="8" t="s">
        <v>720</v>
      </c>
      <c r="C56" s="26"/>
      <c r="D56" s="26"/>
      <c r="E56" s="26"/>
      <c r="F56" s="28" t="str">
        <f aca="false">IF(E56&gt;D56,E56-D56,"0")</f>
        <v>0</v>
      </c>
      <c r="G56" s="26"/>
      <c r="H56" s="27"/>
      <c r="I56" s="29" t="str">
        <f aca="false">IF(H56&gt;G56,H56-G56,"0")</f>
        <v>0</v>
      </c>
      <c r="J56" s="26"/>
      <c r="K56" s="28" t="str">
        <f aca="false">IF(J56&gt;C56,J56-C56,"0")</f>
        <v>0</v>
      </c>
      <c r="L56" s="25"/>
    </row>
    <row r="57" customFormat="false" ht="16.5" hidden="false" customHeight="false" outlineLevel="0" collapsed="false">
      <c r="A57" s="25" t="n">
        <v>53</v>
      </c>
      <c r="B57" s="8" t="s">
        <v>721</v>
      </c>
      <c r="C57" s="26"/>
      <c r="D57" s="26"/>
      <c r="E57" s="26"/>
      <c r="F57" s="28" t="str">
        <f aca="false">IF(E57&gt;D57,E57-D57,"0")</f>
        <v>0</v>
      </c>
      <c r="G57" s="26"/>
      <c r="H57" s="27"/>
      <c r="I57" s="29" t="str">
        <f aca="false">IF(H57&gt;G57,H57-G57,"0")</f>
        <v>0</v>
      </c>
      <c r="J57" s="26"/>
      <c r="K57" s="28" t="str">
        <f aca="false">IF(J57&gt;C57,J57-C57,"0")</f>
        <v>0</v>
      </c>
      <c r="L57" s="25"/>
    </row>
    <row r="58" customFormat="false" ht="16.5" hidden="false" customHeight="false" outlineLevel="0" collapsed="false">
      <c r="A58" s="25" t="n">
        <v>54</v>
      </c>
      <c r="B58" s="8" t="s">
        <v>722</v>
      </c>
      <c r="C58" s="26"/>
      <c r="D58" s="26"/>
      <c r="E58" s="26"/>
      <c r="F58" s="28" t="str">
        <f aca="false">IF(E58&gt;D58,E58-D58,"0")</f>
        <v>0</v>
      </c>
      <c r="G58" s="26"/>
      <c r="H58" s="27"/>
      <c r="I58" s="29" t="str">
        <f aca="false">IF(H58&gt;G58,H58-G58,"0")</f>
        <v>0</v>
      </c>
      <c r="J58" s="26"/>
      <c r="K58" s="28" t="str">
        <f aca="false">IF(J58&gt;C58,J58-C58,"0")</f>
        <v>0</v>
      </c>
      <c r="L58" s="25"/>
    </row>
    <row r="59" customFormat="false" ht="16.5" hidden="false" customHeight="false" outlineLevel="0" collapsed="false">
      <c r="A59" s="25" t="n">
        <v>55</v>
      </c>
      <c r="B59" s="8" t="s">
        <v>723</v>
      </c>
      <c r="C59" s="26"/>
      <c r="D59" s="26"/>
      <c r="E59" s="26"/>
      <c r="F59" s="28" t="str">
        <f aca="false">IF(E59&gt;D59,E59-D59,"0")</f>
        <v>0</v>
      </c>
      <c r="G59" s="26"/>
      <c r="H59" s="27"/>
      <c r="I59" s="29" t="str">
        <f aca="false">IF(H59&gt;G59,H59-G59,"0")</f>
        <v>0</v>
      </c>
      <c r="J59" s="26"/>
      <c r="K59" s="28" t="str">
        <f aca="false">IF(J59&gt;C59,J59-C59,"0")</f>
        <v>0</v>
      </c>
      <c r="L59" s="25"/>
    </row>
    <row r="60" customFormat="false" ht="16.5" hidden="false" customHeight="false" outlineLevel="0" collapsed="false">
      <c r="A60" s="25" t="n">
        <v>56</v>
      </c>
      <c r="B60" s="8" t="s">
        <v>724</v>
      </c>
      <c r="C60" s="26"/>
      <c r="D60" s="26"/>
      <c r="E60" s="26"/>
      <c r="F60" s="28" t="str">
        <f aca="false">IF(E60&gt;D60,E60-D60,"0")</f>
        <v>0</v>
      </c>
      <c r="G60" s="26"/>
      <c r="H60" s="27"/>
      <c r="I60" s="29" t="str">
        <f aca="false">IF(H60&gt;G60,H60-G60,"0")</f>
        <v>0</v>
      </c>
      <c r="J60" s="26"/>
      <c r="K60" s="28" t="str">
        <f aca="false">IF(J60&gt;C60,J60-C60,"0")</f>
        <v>0</v>
      </c>
      <c r="L60" s="25"/>
    </row>
    <row r="61" customFormat="false" ht="16.5" hidden="false" customHeight="false" outlineLevel="0" collapsed="false">
      <c r="A61" s="25" t="n">
        <v>57</v>
      </c>
      <c r="B61" s="8" t="s">
        <v>725</v>
      </c>
      <c r="C61" s="26"/>
      <c r="D61" s="26"/>
      <c r="E61" s="26"/>
      <c r="F61" s="28" t="str">
        <f aca="false">IF(E61&gt;D61,E61-D61,"0")</f>
        <v>0</v>
      </c>
      <c r="G61" s="26"/>
      <c r="H61" s="26"/>
      <c r="I61" s="29" t="str">
        <f aca="false">IF(H61&gt;G61,H61-G61,"0")</f>
        <v>0</v>
      </c>
      <c r="J61" s="26"/>
      <c r="K61" s="28" t="str">
        <f aca="false">IF(J61&gt;C61,J61-C61,"0")</f>
        <v>0</v>
      </c>
      <c r="L61" s="25"/>
    </row>
    <row r="62" customFormat="false" ht="16.5" hidden="false" customHeight="false" outlineLevel="0" collapsed="false">
      <c r="A62" s="25" t="n">
        <v>58</v>
      </c>
      <c r="B62" s="8" t="s">
        <v>726</v>
      </c>
      <c r="C62" s="26"/>
      <c r="D62" s="26"/>
      <c r="E62" s="26"/>
      <c r="F62" s="28" t="str">
        <f aca="false">IF(E62&gt;D62,E62-D62,"0")</f>
        <v>0</v>
      </c>
      <c r="G62" s="26"/>
      <c r="H62" s="26"/>
      <c r="I62" s="29" t="str">
        <f aca="false">IF(H62&gt;G62,H62-G62,"0")</f>
        <v>0</v>
      </c>
      <c r="J62" s="26"/>
      <c r="K62" s="28" t="str">
        <f aca="false">IF(J62&gt;C62,J62-C62,"0")</f>
        <v>0</v>
      </c>
      <c r="L62" s="25"/>
    </row>
    <row r="63" customFormat="false" ht="16.5" hidden="false" customHeight="false" outlineLevel="0" collapsed="false">
      <c r="A63" s="25" t="n">
        <v>59</v>
      </c>
      <c r="B63" s="8" t="s">
        <v>727</v>
      </c>
      <c r="C63" s="26"/>
      <c r="D63" s="26"/>
      <c r="E63" s="26"/>
      <c r="F63" s="28" t="str">
        <f aca="false">IF(E63&gt;D63,E63-D63,"0")</f>
        <v>0</v>
      </c>
      <c r="G63" s="26"/>
      <c r="H63" s="26"/>
      <c r="I63" s="29" t="str">
        <f aca="false">IF(H63&gt;G63,H63-G63,"0")</f>
        <v>0</v>
      </c>
      <c r="J63" s="26"/>
      <c r="K63" s="28" t="str">
        <f aca="false">IF(J63&gt;C63,J63-C63,"0")</f>
        <v>0</v>
      </c>
      <c r="L63" s="25"/>
    </row>
    <row r="64" customFormat="false" ht="16.5" hidden="false" customHeight="false" outlineLevel="0" collapsed="false">
      <c r="A64" s="25" t="n">
        <v>60</v>
      </c>
      <c r="B64" s="8" t="s">
        <v>728</v>
      </c>
      <c r="C64" s="26"/>
      <c r="D64" s="26"/>
      <c r="E64" s="26"/>
      <c r="F64" s="28" t="str">
        <f aca="false">IF(E64&gt;D64,E64-D64,"0")</f>
        <v>0</v>
      </c>
      <c r="G64" s="26"/>
      <c r="H64" s="26"/>
      <c r="I64" s="29" t="str">
        <f aca="false">IF(H64&gt;G64,H64-G64,"0")</f>
        <v>0</v>
      </c>
      <c r="J64" s="26"/>
      <c r="K64" s="28" t="str">
        <f aca="false">IF(J64&gt;C64,J64-C64,"0")</f>
        <v>0</v>
      </c>
      <c r="L64" s="25"/>
    </row>
    <row r="65" customFormat="false" ht="16.5" hidden="false" customHeight="false" outlineLevel="0" collapsed="false">
      <c r="A65" s="25" t="n">
        <v>61</v>
      </c>
      <c r="B65" s="8" t="s">
        <v>729</v>
      </c>
      <c r="C65" s="26"/>
      <c r="D65" s="26"/>
      <c r="E65" s="26"/>
      <c r="F65" s="28" t="str">
        <f aca="false">IF(E65&gt;D65,E65-D65,"0")</f>
        <v>0</v>
      </c>
      <c r="G65" s="26"/>
      <c r="H65" s="26"/>
      <c r="I65" s="29" t="str">
        <f aca="false">IF(H65&gt;G65,H65-G65,"0")</f>
        <v>0</v>
      </c>
      <c r="J65" s="26"/>
      <c r="K65" s="28" t="str">
        <f aca="false">IF(J65&gt;C65,J65-C65,"0")</f>
        <v>0</v>
      </c>
      <c r="L65" s="25"/>
    </row>
    <row r="66" customFormat="false" ht="16.5" hidden="false" customHeight="false" outlineLevel="0" collapsed="false">
      <c r="A66" s="25" t="n">
        <v>62</v>
      </c>
      <c r="B66" s="8" t="s">
        <v>730</v>
      </c>
      <c r="C66" s="26"/>
      <c r="D66" s="26"/>
      <c r="E66" s="26"/>
      <c r="F66" s="28" t="str">
        <f aca="false">IF(E66&gt;D66,E66-D66,"0")</f>
        <v>0</v>
      </c>
      <c r="G66" s="26"/>
      <c r="H66" s="26"/>
      <c r="I66" s="29" t="str">
        <f aca="false">IF(H66&gt;G66,H66-G66,"0")</f>
        <v>0</v>
      </c>
      <c r="J66" s="26"/>
      <c r="K66" s="28" t="str">
        <f aca="false">IF(J66&gt;C66,J66-C66,"0")</f>
        <v>0</v>
      </c>
      <c r="L66" s="25"/>
    </row>
    <row r="67" customFormat="false" ht="16.5" hidden="false" customHeight="false" outlineLevel="0" collapsed="false">
      <c r="A67" s="25" t="n">
        <v>63</v>
      </c>
      <c r="B67" s="8" t="s">
        <v>731</v>
      </c>
      <c r="C67" s="26"/>
      <c r="D67" s="26"/>
      <c r="E67" s="26"/>
      <c r="F67" s="28" t="str">
        <f aca="false">IF(E67&gt;D67,E67-D67,"0")</f>
        <v>0</v>
      </c>
      <c r="G67" s="26"/>
      <c r="H67" s="26"/>
      <c r="I67" s="29" t="str">
        <f aca="false">IF(H67&gt;G67,H67-G67,"0")</f>
        <v>0</v>
      </c>
      <c r="J67" s="26"/>
      <c r="K67" s="28" t="str">
        <f aca="false">IF(J67&gt;C67,J67-C67,"0")</f>
        <v>0</v>
      </c>
      <c r="L67" s="25"/>
    </row>
    <row r="68" customFormat="false" ht="16.5" hidden="false" customHeight="false" outlineLevel="0" collapsed="false">
      <c r="A68" s="25" t="n">
        <v>64</v>
      </c>
      <c r="B68" s="8" t="s">
        <v>732</v>
      </c>
      <c r="C68" s="26"/>
      <c r="D68" s="26"/>
      <c r="E68" s="26"/>
      <c r="F68" s="28" t="str">
        <f aca="false">IF(E68&gt;D68,E68-D68,"0")</f>
        <v>0</v>
      </c>
      <c r="G68" s="26"/>
      <c r="H68" s="26"/>
      <c r="I68" s="29" t="str">
        <f aca="false">IF(H68&gt;G68,H68-G68,"0")</f>
        <v>0</v>
      </c>
      <c r="J68" s="26"/>
      <c r="K68" s="28" t="str">
        <f aca="false">IF(J68&gt;C68,J68-C68,"0")</f>
        <v>0</v>
      </c>
      <c r="L68" s="25"/>
    </row>
    <row r="69" customFormat="false" ht="16.5" hidden="false" customHeight="false" outlineLevel="0" collapsed="false">
      <c r="A69" s="25" t="n">
        <v>65</v>
      </c>
      <c r="B69" s="8" t="s">
        <v>733</v>
      </c>
      <c r="C69" s="26"/>
      <c r="D69" s="26"/>
      <c r="E69" s="26"/>
      <c r="F69" s="28" t="str">
        <f aca="false">IF(E69&gt;D69,E69-D69,"0")</f>
        <v>0</v>
      </c>
      <c r="G69" s="26"/>
      <c r="H69" s="26"/>
      <c r="I69" s="29" t="str">
        <f aca="false">IF(H69&gt;G69,H69-G69,"0")</f>
        <v>0</v>
      </c>
      <c r="J69" s="26"/>
      <c r="K69" s="28" t="str">
        <f aca="false">IF(J69&gt;C69,J69-C69,"0")</f>
        <v>0</v>
      </c>
      <c r="L69" s="25"/>
    </row>
    <row r="70" customFormat="false" ht="16.5" hidden="false" customHeight="false" outlineLevel="0" collapsed="false">
      <c r="A70" s="25" t="n">
        <v>66</v>
      </c>
      <c r="B70" s="8" t="s">
        <v>734</v>
      </c>
      <c r="C70" s="26"/>
      <c r="D70" s="26"/>
      <c r="E70" s="26"/>
      <c r="F70" s="28" t="str">
        <f aca="false">IF(E70&gt;D70,E70-D70,"0")</f>
        <v>0</v>
      </c>
      <c r="G70" s="26"/>
      <c r="H70" s="26"/>
      <c r="I70" s="29" t="n">
        <v>0</v>
      </c>
      <c r="J70" s="26"/>
      <c r="K70" s="28" t="str">
        <f aca="false">IF(J70&gt;C70,J70-C70,"0")</f>
        <v>0</v>
      </c>
      <c r="L70" s="25"/>
    </row>
    <row r="71" customFormat="false" ht="16.5" hidden="false" customHeight="false" outlineLevel="0" collapsed="false">
      <c r="A71" s="25" t="n">
        <v>67</v>
      </c>
      <c r="B71" s="8" t="s">
        <v>735</v>
      </c>
      <c r="C71" s="26"/>
      <c r="D71" s="26"/>
      <c r="E71" s="26"/>
      <c r="F71" s="28" t="str">
        <f aca="false">IF(E71&gt;D71,E71-D71,"0")</f>
        <v>0</v>
      </c>
      <c r="G71" s="26"/>
      <c r="H71" s="26"/>
      <c r="I71" s="29" t="n">
        <v>0</v>
      </c>
      <c r="J71" s="26"/>
      <c r="K71" s="28" t="str">
        <f aca="false">IF(J71&gt;C71,J71-C71,"0")</f>
        <v>0</v>
      </c>
      <c r="L71" s="25"/>
    </row>
    <row r="72" customFormat="false" ht="16.5" hidden="false" customHeight="false" outlineLevel="0" collapsed="false">
      <c r="A72" s="25" t="n">
        <v>68</v>
      </c>
      <c r="B72" s="8" t="s">
        <v>736</v>
      </c>
      <c r="C72" s="26"/>
      <c r="D72" s="26"/>
      <c r="E72" s="26"/>
      <c r="F72" s="28" t="str">
        <f aca="false">IF(E72&gt;D72,E72-D72,"0")</f>
        <v>0</v>
      </c>
      <c r="G72" s="26"/>
      <c r="H72" s="26"/>
      <c r="I72" s="29" t="n">
        <v>0</v>
      </c>
      <c r="J72" s="26"/>
      <c r="K72" s="28" t="str">
        <f aca="false">IF(J72&gt;C72,J72-C72,"0")</f>
        <v>0</v>
      </c>
      <c r="L72" s="25"/>
    </row>
    <row r="73" customFormat="false" ht="16.5" hidden="false" customHeight="false" outlineLevel="0" collapsed="false">
      <c r="A73" s="25" t="n">
        <v>69</v>
      </c>
      <c r="B73" s="8" t="s">
        <v>737</v>
      </c>
      <c r="C73" s="26"/>
      <c r="D73" s="26"/>
      <c r="E73" s="26"/>
      <c r="F73" s="28" t="str">
        <f aca="false">IF(E73&gt;D73,E73-D73,"0")</f>
        <v>0</v>
      </c>
      <c r="G73" s="26"/>
      <c r="H73" s="26"/>
      <c r="I73" s="29" t="n">
        <v>0</v>
      </c>
      <c r="J73" s="26"/>
      <c r="K73" s="28" t="str">
        <f aca="false">IF(J73&gt;C73,J73-C73,"0")</f>
        <v>0</v>
      </c>
      <c r="L73" s="25"/>
    </row>
    <row r="74" customFormat="false" ht="16.5" hidden="false" customHeight="false" outlineLevel="0" collapsed="false">
      <c r="A74" s="25" t="n">
        <v>70</v>
      </c>
      <c r="B74" s="8" t="s">
        <v>738</v>
      </c>
      <c r="C74" s="26"/>
      <c r="D74" s="26"/>
      <c r="E74" s="26"/>
      <c r="F74" s="28" t="str">
        <f aca="false">IF(E74&gt;D74,E74-D74,"0")</f>
        <v>0</v>
      </c>
      <c r="G74" s="26"/>
      <c r="H74" s="26"/>
      <c r="I74" s="29" t="n">
        <v>0</v>
      </c>
      <c r="J74" s="26"/>
      <c r="K74" s="28" t="str">
        <f aca="false">IF(J74&gt;C74,J74-C74,"0")</f>
        <v>0</v>
      </c>
      <c r="L74" s="25"/>
    </row>
    <row r="75" customFormat="false" ht="16.5" hidden="false" customHeight="false" outlineLevel="0" collapsed="false">
      <c r="A75" s="25" t="n">
        <v>71</v>
      </c>
      <c r="B75" s="8" t="s">
        <v>739</v>
      </c>
      <c r="C75" s="26"/>
      <c r="D75" s="26"/>
      <c r="E75" s="27"/>
      <c r="F75" s="28" t="str">
        <f aca="false">IF(E75&gt;D75,E75-D75,"0")</f>
        <v>0</v>
      </c>
      <c r="G75" s="26"/>
      <c r="H75" s="27"/>
      <c r="I75" s="29" t="str">
        <f aca="false">IF(H75&gt;G75,H75-G75,"0")</f>
        <v>0</v>
      </c>
      <c r="J75" s="26"/>
      <c r="K75" s="28" t="str">
        <f aca="false">IF(J75&gt;C75,J75-C75,"0")</f>
        <v>0</v>
      </c>
      <c r="L75" s="25"/>
    </row>
    <row r="76" customFormat="false" ht="16.5" hidden="false" customHeight="false" outlineLevel="0" collapsed="false">
      <c r="A76" s="25" t="n">
        <v>72</v>
      </c>
      <c r="B76" s="8" t="s">
        <v>740</v>
      </c>
      <c r="C76" s="26"/>
      <c r="D76" s="26"/>
      <c r="E76" s="27"/>
      <c r="F76" s="28" t="str">
        <f aca="false">IF(E76&gt;D76,E76-D76,"0")</f>
        <v>0</v>
      </c>
      <c r="G76" s="26"/>
      <c r="H76" s="27"/>
      <c r="I76" s="29" t="str">
        <f aca="false">IF(H76&gt;G76,H76-G76,"0")</f>
        <v>0</v>
      </c>
      <c r="J76" s="26"/>
      <c r="K76" s="28" t="str">
        <f aca="false">IF(J76&gt;C76,J76-C76,"0")</f>
        <v>0</v>
      </c>
      <c r="L76" s="25"/>
    </row>
    <row r="77" customFormat="false" ht="16.5" hidden="false" customHeight="false" outlineLevel="0" collapsed="false">
      <c r="A77" s="25" t="n">
        <v>73</v>
      </c>
      <c r="B77" s="8" t="s">
        <v>741</v>
      </c>
      <c r="C77" s="26"/>
      <c r="D77" s="26"/>
      <c r="E77" s="27"/>
      <c r="F77" s="28" t="str">
        <f aca="false">IF(E77&gt;D77,E77-D77,"0")</f>
        <v>0</v>
      </c>
      <c r="G77" s="26"/>
      <c r="H77" s="27"/>
      <c r="I77" s="29" t="str">
        <f aca="false">IF(H77&gt;G77,H77-G77,"0")</f>
        <v>0</v>
      </c>
      <c r="J77" s="26"/>
      <c r="K77" s="28" t="str">
        <f aca="false">IF(J77&gt;C77,J77-C77,"0")</f>
        <v>0</v>
      </c>
      <c r="L77" s="25"/>
    </row>
    <row r="78" customFormat="false" ht="16.5" hidden="false" customHeight="false" outlineLevel="0" collapsed="false">
      <c r="A78" s="25" t="n">
        <v>74</v>
      </c>
      <c r="B78" s="8" t="s">
        <v>742</v>
      </c>
      <c r="C78" s="26"/>
      <c r="D78" s="26"/>
      <c r="E78" s="27"/>
      <c r="F78" s="28" t="str">
        <f aca="false">IF(E78&gt;D78,E78-D78,"0")</f>
        <v>0</v>
      </c>
      <c r="G78" s="26"/>
      <c r="H78" s="27"/>
      <c r="I78" s="29" t="str">
        <f aca="false">IF(H78&gt;G78,H78-G78,"0")</f>
        <v>0</v>
      </c>
      <c r="J78" s="26"/>
      <c r="K78" s="28" t="str">
        <f aca="false">IF(J78&gt;C78,J78-C78,"0")</f>
        <v>0</v>
      </c>
      <c r="L78" s="25"/>
    </row>
    <row r="79" customFormat="false" ht="16.5" hidden="false" customHeight="false" outlineLevel="0" collapsed="false">
      <c r="A79" s="25" t="n">
        <v>75</v>
      </c>
      <c r="B79" s="8" t="s">
        <v>743</v>
      </c>
      <c r="C79" s="26"/>
      <c r="D79" s="27"/>
      <c r="E79" s="27"/>
      <c r="F79" s="28" t="str">
        <f aca="false">IF(E79&gt;D79,E79-D79,"0")</f>
        <v>0</v>
      </c>
      <c r="G79" s="27"/>
      <c r="H79" s="27"/>
      <c r="I79" s="29" t="str">
        <f aca="false">IF(H79&gt;G79,H79-G79,"0")</f>
        <v>0</v>
      </c>
      <c r="J79" s="26"/>
      <c r="K79" s="28" t="str">
        <f aca="false">IF(J79&gt;C79,J79-C79,"0")</f>
        <v>0</v>
      </c>
      <c r="L79" s="25"/>
    </row>
    <row r="80" customFormat="false" ht="16.5" hidden="false" customHeight="false" outlineLevel="0" collapsed="false">
      <c r="A80" s="25" t="n">
        <v>76</v>
      </c>
      <c r="B80" s="8" t="s">
        <v>744</v>
      </c>
      <c r="C80" s="26"/>
      <c r="D80" s="27"/>
      <c r="E80" s="27"/>
      <c r="F80" s="28" t="str">
        <f aca="false">IF(E80&gt;D80,E80-D80,"0")</f>
        <v>0</v>
      </c>
      <c r="G80" s="27"/>
      <c r="H80" s="27"/>
      <c r="I80" s="29" t="str">
        <f aca="false">IF(H80&gt;G80,H80-G80,"0")</f>
        <v>0</v>
      </c>
      <c r="J80" s="26"/>
      <c r="K80" s="28" t="str">
        <f aca="false">IF(J80&gt;C80,J80-C80,"0")</f>
        <v>0</v>
      </c>
      <c r="L80" s="25"/>
    </row>
    <row r="81" customFormat="false" ht="16.5" hidden="false" customHeight="false" outlineLevel="0" collapsed="false">
      <c r="A81" s="25" t="n">
        <v>77</v>
      </c>
      <c r="B81" s="8" t="s">
        <v>745</v>
      </c>
      <c r="C81" s="26"/>
      <c r="D81" s="27"/>
      <c r="E81" s="27"/>
      <c r="F81" s="28" t="str">
        <f aca="false">IF(E81&gt;D81,E81-D81,"0")</f>
        <v>0</v>
      </c>
      <c r="G81" s="27"/>
      <c r="H81" s="27"/>
      <c r="I81" s="29" t="str">
        <f aca="false">IF(H81&gt;G81,H81-G81,"0")</f>
        <v>0</v>
      </c>
      <c r="J81" s="26"/>
      <c r="K81" s="28" t="str">
        <f aca="false">IF(J81&gt;C81,J81-C81,"0")</f>
        <v>0</v>
      </c>
      <c r="L81" s="25"/>
    </row>
    <row r="82" customFormat="false" ht="16.5" hidden="false" customHeight="false" outlineLevel="0" collapsed="false">
      <c r="A82" s="25" t="n">
        <v>78</v>
      </c>
      <c r="B82" s="8" t="s">
        <v>746</v>
      </c>
      <c r="C82" s="26"/>
      <c r="D82" s="27"/>
      <c r="E82" s="27"/>
      <c r="F82" s="28" t="str">
        <f aca="false">IF(E82&gt;D82,E82-D82,"0")</f>
        <v>0</v>
      </c>
      <c r="G82" s="27"/>
      <c r="H82" s="27"/>
      <c r="I82" s="29" t="str">
        <f aca="false">IF(H82&gt;G82,H82-G82,"0")</f>
        <v>0</v>
      </c>
      <c r="J82" s="26"/>
      <c r="K82" s="28" t="str">
        <f aca="false">IF(J82&gt;C82,J82-C82,"0")</f>
        <v>0</v>
      </c>
      <c r="L82" s="25"/>
    </row>
    <row r="83" customFormat="false" ht="16.5" hidden="false" customHeight="false" outlineLevel="0" collapsed="false">
      <c r="A83" s="25" t="n">
        <v>79</v>
      </c>
      <c r="B83" s="8" t="s">
        <v>747</v>
      </c>
      <c r="C83" s="26"/>
      <c r="D83" s="27"/>
      <c r="E83" s="27"/>
      <c r="F83" s="28" t="str">
        <f aca="false">IF(E83&gt;D83,E83-D83,"0")</f>
        <v>0</v>
      </c>
      <c r="G83" s="27"/>
      <c r="H83" s="27"/>
      <c r="I83" s="29" t="str">
        <f aca="false">IF(H83&gt;G83,H83-G83,"0")</f>
        <v>0</v>
      </c>
      <c r="J83" s="26"/>
      <c r="K83" s="28" t="str">
        <f aca="false">IF(J83&gt;C83,J83-C83,"0")</f>
        <v>0</v>
      </c>
      <c r="L83" s="25"/>
    </row>
    <row r="84" customFormat="false" ht="16.5" hidden="false" customHeight="false" outlineLevel="0" collapsed="false">
      <c r="A84" s="25" t="n">
        <v>80</v>
      </c>
      <c r="B84" s="8" t="s">
        <v>748</v>
      </c>
      <c r="C84" s="26"/>
      <c r="D84" s="27"/>
      <c r="E84" s="27"/>
      <c r="F84" s="28" t="str">
        <f aca="false">IF(E84&gt;D84,E84-D84,"0")</f>
        <v>0</v>
      </c>
      <c r="G84" s="27"/>
      <c r="H84" s="27"/>
      <c r="I84" s="29" t="str">
        <f aca="false">IF(H84&gt;G84,H84-G84,"0")</f>
        <v>0</v>
      </c>
      <c r="J84" s="26"/>
      <c r="K84" s="28" t="str">
        <f aca="false">IF(J84&gt;C84,J84-C84,"0")</f>
        <v>0</v>
      </c>
      <c r="L84" s="25"/>
    </row>
    <row r="85" customFormat="false" ht="16.5" hidden="false" customHeight="false" outlineLevel="0" collapsed="false">
      <c r="A85" s="25" t="n">
        <v>81</v>
      </c>
      <c r="B85" s="8" t="s">
        <v>749</v>
      </c>
      <c r="C85" s="26"/>
      <c r="D85" s="27"/>
      <c r="E85" s="27"/>
      <c r="F85" s="28" t="str">
        <f aca="false">IF(E85&gt;D85,E85-D85,"0")</f>
        <v>0</v>
      </c>
      <c r="G85" s="27"/>
      <c r="H85" s="27"/>
      <c r="I85" s="29" t="str">
        <f aca="false">IF(H85&gt;G85,H85-G85,"0")</f>
        <v>0</v>
      </c>
      <c r="J85" s="26"/>
      <c r="K85" s="28" t="str">
        <f aca="false">IF(J85&gt;C85,J85-C85,"0")</f>
        <v>0</v>
      </c>
      <c r="L85" s="25"/>
    </row>
    <row r="86" customFormat="false" ht="16.5" hidden="false" customHeight="false" outlineLevel="0" collapsed="false">
      <c r="A86" s="25" t="n">
        <v>82</v>
      </c>
      <c r="B86" s="8" t="s">
        <v>750</v>
      </c>
      <c r="C86" s="26"/>
      <c r="D86" s="27"/>
      <c r="E86" s="27"/>
      <c r="F86" s="28" t="str">
        <f aca="false">IF(E86&gt;D86,E86-D86,"0")</f>
        <v>0</v>
      </c>
      <c r="G86" s="27"/>
      <c r="H86" s="27"/>
      <c r="I86" s="29" t="str">
        <f aca="false">IF(H86&gt;G86,H86-G86,"0")</f>
        <v>0</v>
      </c>
      <c r="J86" s="26"/>
      <c r="K86" s="28" t="str">
        <f aca="false">IF(J86&gt;C86,J86-C86,"0")</f>
        <v>0</v>
      </c>
      <c r="L86" s="25"/>
    </row>
    <row r="87" customFormat="false" ht="16.5" hidden="false" customHeight="false" outlineLevel="0" collapsed="false">
      <c r="A87" s="25" t="n">
        <v>83</v>
      </c>
      <c r="B87" s="8" t="s">
        <v>751</v>
      </c>
      <c r="C87" s="26"/>
      <c r="D87" s="27"/>
      <c r="E87" s="27"/>
      <c r="F87" s="28" t="str">
        <f aca="false">IF(E87&gt;D87,E87-D87,"0")</f>
        <v>0</v>
      </c>
      <c r="G87" s="27"/>
      <c r="H87" s="27"/>
      <c r="I87" s="29" t="str">
        <f aca="false">IF(H87&gt;G87,H87-G87,"0")</f>
        <v>0</v>
      </c>
      <c r="J87" s="26"/>
      <c r="K87" s="28" t="str">
        <f aca="false">IF(J87&gt;C87,J87-C87,"0")</f>
        <v>0</v>
      </c>
      <c r="L87" s="25"/>
    </row>
    <row r="88" customFormat="false" ht="16.5" hidden="false" customHeight="false" outlineLevel="0" collapsed="false">
      <c r="A88" s="25" t="n">
        <v>84</v>
      </c>
      <c r="B88" s="8" t="s">
        <v>752</v>
      </c>
      <c r="C88" s="26"/>
      <c r="D88" s="27"/>
      <c r="E88" s="27"/>
      <c r="F88" s="28" t="str">
        <f aca="false">IF(E88&gt;D88,E88-D88,"0")</f>
        <v>0</v>
      </c>
      <c r="G88" s="27"/>
      <c r="H88" s="27"/>
      <c r="I88" s="29" t="str">
        <f aca="false">IF(H88&gt;G88,H88-G88,"0")</f>
        <v>0</v>
      </c>
      <c r="J88" s="26"/>
      <c r="K88" s="28" t="str">
        <f aca="false">IF(J88&gt;C88,J88-C88,"0")</f>
        <v>0</v>
      </c>
      <c r="L88" s="25"/>
    </row>
    <row r="89" customFormat="false" ht="16.5" hidden="false" customHeight="false" outlineLevel="0" collapsed="false">
      <c r="A89" s="25" t="n">
        <v>85</v>
      </c>
      <c r="B89" s="8" t="s">
        <v>753</v>
      </c>
      <c r="C89" s="26"/>
      <c r="D89" s="27"/>
      <c r="E89" s="27"/>
      <c r="F89" s="28" t="str">
        <f aca="false">IF(E89&gt;D89,E89-D89,"0")</f>
        <v>0</v>
      </c>
      <c r="G89" s="27"/>
      <c r="H89" s="27"/>
      <c r="I89" s="29" t="str">
        <f aca="false">IF(H89&gt;G89,H89-G89,"0")</f>
        <v>0</v>
      </c>
      <c r="J89" s="26"/>
      <c r="K89" s="28" t="str">
        <f aca="false">IF(J89&gt;C89,J89-C89,"0")</f>
        <v>0</v>
      </c>
      <c r="L89" s="25"/>
    </row>
    <row r="90" customFormat="false" ht="16.5" hidden="false" customHeight="false" outlineLevel="0" collapsed="false">
      <c r="A90" s="25" t="n">
        <v>86</v>
      </c>
      <c r="B90" s="8" t="s">
        <v>754</v>
      </c>
      <c r="C90" s="26"/>
      <c r="D90" s="27"/>
      <c r="E90" s="27"/>
      <c r="F90" s="28" t="str">
        <f aca="false">IF(E90&gt;D90,E90-D90,"0")</f>
        <v>0</v>
      </c>
      <c r="G90" s="27"/>
      <c r="H90" s="27"/>
      <c r="I90" s="29" t="str">
        <f aca="false">IF(H90&gt;G90,H90-G90,"0")</f>
        <v>0</v>
      </c>
      <c r="J90" s="26"/>
      <c r="K90" s="28" t="str">
        <f aca="false">IF(J90&gt;C90,J90-C90,"0")</f>
        <v>0</v>
      </c>
      <c r="L90" s="25"/>
    </row>
    <row r="91" customFormat="false" ht="16.5" hidden="false" customHeight="false" outlineLevel="0" collapsed="false">
      <c r="A91" s="25" t="n">
        <v>87</v>
      </c>
      <c r="B91" s="8" t="s">
        <v>755</v>
      </c>
      <c r="C91" s="26"/>
      <c r="D91" s="27"/>
      <c r="E91" s="27"/>
      <c r="F91" s="28" t="str">
        <f aca="false">IF(E91&gt;D91,E91-D91,"0")</f>
        <v>0</v>
      </c>
      <c r="G91" s="27"/>
      <c r="H91" s="27"/>
      <c r="I91" s="29" t="str">
        <f aca="false">IF(H91&gt;G91,H91-G91,"0")</f>
        <v>0</v>
      </c>
      <c r="J91" s="26"/>
      <c r="K91" s="28" t="str">
        <f aca="false">IF(J91&gt;C91,J91-C91,"0")</f>
        <v>0</v>
      </c>
      <c r="L91" s="25"/>
    </row>
    <row r="92" customFormat="false" ht="16.5" hidden="false" customHeight="false" outlineLevel="0" collapsed="false">
      <c r="A92" s="25" t="n">
        <v>88</v>
      </c>
      <c r="B92" s="8" t="s">
        <v>756</v>
      </c>
      <c r="C92" s="26"/>
      <c r="D92" s="27"/>
      <c r="E92" s="27"/>
      <c r="F92" s="28" t="str">
        <f aca="false">IF(E92&gt;D92,E92-D92,"0")</f>
        <v>0</v>
      </c>
      <c r="G92" s="27"/>
      <c r="H92" s="27"/>
      <c r="I92" s="29" t="str">
        <f aca="false">IF(H92&gt;G92,H92-G92,"0")</f>
        <v>0</v>
      </c>
      <c r="J92" s="26"/>
      <c r="K92" s="28" t="str">
        <f aca="false">IF(J92&gt;C92,J92-C92,"0")</f>
        <v>0</v>
      </c>
      <c r="L92" s="25"/>
    </row>
    <row r="93" customFormat="false" ht="16.5" hidden="false" customHeight="false" outlineLevel="0" collapsed="false">
      <c r="A93" s="25" t="n">
        <v>89</v>
      </c>
      <c r="B93" s="8" t="s">
        <v>757</v>
      </c>
      <c r="C93" s="26"/>
      <c r="D93" s="27"/>
      <c r="E93" s="27"/>
      <c r="F93" s="28" t="str">
        <f aca="false">IF(E93&gt;D93,E93-D93,"0")</f>
        <v>0</v>
      </c>
      <c r="G93" s="27"/>
      <c r="H93" s="27"/>
      <c r="I93" s="29" t="str">
        <f aca="false">IF(H93&gt;G93,H93-G93,"0")</f>
        <v>0</v>
      </c>
      <c r="J93" s="26"/>
      <c r="K93" s="28" t="str">
        <f aca="false">IF(J93&gt;C93,J93-C93,"0")</f>
        <v>0</v>
      </c>
      <c r="L93" s="25"/>
    </row>
    <row r="94" customFormat="false" ht="16.5" hidden="false" customHeight="false" outlineLevel="0" collapsed="false">
      <c r="A94" s="25" t="n">
        <v>90</v>
      </c>
      <c r="B94" s="8" t="s">
        <v>758</v>
      </c>
      <c r="C94" s="26"/>
      <c r="D94" s="27"/>
      <c r="E94" s="27"/>
      <c r="F94" s="28" t="str">
        <f aca="false">IF(E94&gt;D94,E94-D94,"0")</f>
        <v>0</v>
      </c>
      <c r="G94" s="27"/>
      <c r="H94" s="27"/>
      <c r="I94" s="29" t="str">
        <f aca="false">IF(H94&gt;G94,H94-G94,"0")</f>
        <v>0</v>
      </c>
      <c r="J94" s="26"/>
      <c r="K94" s="28" t="str">
        <f aca="false">IF(J94&gt;C94,J94-C94,"0")</f>
        <v>0</v>
      </c>
      <c r="L94" s="25"/>
    </row>
    <row r="95" customFormat="false" ht="16.5" hidden="false" customHeight="false" outlineLevel="0" collapsed="false">
      <c r="A95" s="25" t="n">
        <v>91</v>
      </c>
      <c r="B95" s="8" t="s">
        <v>759</v>
      </c>
      <c r="C95" s="26"/>
      <c r="D95" s="27"/>
      <c r="E95" s="27"/>
      <c r="F95" s="28" t="str">
        <f aca="false">IF(E95&gt;D95,E95-D95,"0")</f>
        <v>0</v>
      </c>
      <c r="G95" s="27"/>
      <c r="H95" s="27"/>
      <c r="I95" s="29" t="str">
        <f aca="false">IF(H95&gt;G95,H95-G95,"0")</f>
        <v>0</v>
      </c>
      <c r="J95" s="26"/>
      <c r="K95" s="28" t="str">
        <f aca="false">IF(J95&gt;C95,J95-C95,"0")</f>
        <v>0</v>
      </c>
      <c r="L95" s="25"/>
    </row>
    <row r="96" customFormat="false" ht="16.5" hidden="false" customHeight="false" outlineLevel="0" collapsed="false">
      <c r="A96" s="25" t="n">
        <v>92</v>
      </c>
      <c r="B96" s="8" t="s">
        <v>760</v>
      </c>
      <c r="C96" s="26"/>
      <c r="D96" s="27"/>
      <c r="E96" s="27"/>
      <c r="F96" s="28" t="str">
        <f aca="false">IF(E96&gt;D96,E96-D96,"0")</f>
        <v>0</v>
      </c>
      <c r="G96" s="27"/>
      <c r="H96" s="27"/>
      <c r="I96" s="29" t="str">
        <f aca="false">IF(H96&gt;G96,H96-G96,"0")</f>
        <v>0</v>
      </c>
      <c r="J96" s="26"/>
      <c r="K96" s="28" t="str">
        <f aca="false">IF(J96&gt;C96,J96-C96,"0")</f>
        <v>0</v>
      </c>
      <c r="L96" s="25"/>
    </row>
    <row r="97" customFormat="false" ht="16.5" hidden="false" customHeight="false" outlineLevel="0" collapsed="false">
      <c r="A97" s="25" t="n">
        <v>93</v>
      </c>
      <c r="B97" s="8" t="s">
        <v>761</v>
      </c>
      <c r="C97" s="26"/>
      <c r="D97" s="27"/>
      <c r="E97" s="27"/>
      <c r="F97" s="28" t="str">
        <f aca="false">IF(E97&gt;D97,E97-D97,"0")</f>
        <v>0</v>
      </c>
      <c r="G97" s="27"/>
      <c r="H97" s="27"/>
      <c r="I97" s="29" t="str">
        <f aca="false">IF(H97&gt;G97,H97-G97,"0")</f>
        <v>0</v>
      </c>
      <c r="J97" s="26"/>
      <c r="K97" s="28" t="str">
        <f aca="false">IF(J97&gt;C97,J97-C97,"0")</f>
        <v>0</v>
      </c>
      <c r="L97" s="25"/>
    </row>
    <row r="98" customFormat="false" ht="16.5" hidden="false" customHeight="false" outlineLevel="0" collapsed="false">
      <c r="A98" s="25" t="n">
        <v>94</v>
      </c>
      <c r="B98" s="8" t="s">
        <v>762</v>
      </c>
      <c r="C98" s="26"/>
      <c r="D98" s="27"/>
      <c r="E98" s="27"/>
      <c r="F98" s="28" t="str">
        <f aca="false">IF(E98&gt;D98,E98-D98,"0")</f>
        <v>0</v>
      </c>
      <c r="G98" s="27"/>
      <c r="H98" s="27"/>
      <c r="I98" s="29" t="str">
        <f aca="false">IF(H98&gt;G98,H98-G98,"0")</f>
        <v>0</v>
      </c>
      <c r="J98" s="26"/>
      <c r="K98" s="28" t="str">
        <f aca="false">IF(J98&gt;C98,J98-C98,"0")</f>
        <v>0</v>
      </c>
      <c r="L98" s="25"/>
    </row>
    <row r="99" customFormat="false" ht="16.5" hidden="false" customHeight="false" outlineLevel="0" collapsed="false">
      <c r="A99" s="25" t="n">
        <v>95</v>
      </c>
      <c r="B99" s="8" t="s">
        <v>763</v>
      </c>
      <c r="C99" s="26"/>
      <c r="D99" s="27"/>
      <c r="E99" s="27"/>
      <c r="F99" s="28" t="str">
        <f aca="false">IF(E99&gt;D99,E99-D99,"0")</f>
        <v>0</v>
      </c>
      <c r="G99" s="27"/>
      <c r="H99" s="27"/>
      <c r="I99" s="29" t="str">
        <f aca="false">IF(H99&gt;G99,H99-G99,"0")</f>
        <v>0</v>
      </c>
      <c r="J99" s="26"/>
      <c r="K99" s="28" t="str">
        <f aca="false">IF(J99&gt;C99,J99-C99,"0")</f>
        <v>0</v>
      </c>
      <c r="L99" s="25"/>
    </row>
    <row r="100" customFormat="false" ht="16.5" hidden="false" customHeight="false" outlineLevel="0" collapsed="false">
      <c r="A100" s="25" t="n">
        <v>96</v>
      </c>
      <c r="B100" s="8" t="s">
        <v>764</v>
      </c>
      <c r="C100" s="26"/>
      <c r="D100" s="27"/>
      <c r="E100" s="27"/>
      <c r="F100" s="28" t="str">
        <f aca="false">IF(E100&gt;D100,E100-D100,"0")</f>
        <v>0</v>
      </c>
      <c r="G100" s="27"/>
      <c r="H100" s="27"/>
      <c r="I100" s="29" t="str">
        <f aca="false">IF(H100&gt;G100,H100-G100,"0")</f>
        <v>0</v>
      </c>
      <c r="J100" s="26"/>
      <c r="K100" s="28" t="str">
        <f aca="false">IF(J100&gt;C100,J100-C100,"0")</f>
        <v>0</v>
      </c>
      <c r="L100" s="25"/>
    </row>
    <row r="101" customFormat="false" ht="16.5" hidden="false" customHeight="false" outlineLevel="0" collapsed="false">
      <c r="A101" s="25" t="n">
        <v>97</v>
      </c>
      <c r="B101" s="8" t="s">
        <v>765</v>
      </c>
      <c r="C101" s="26"/>
      <c r="D101" s="27"/>
      <c r="E101" s="27"/>
      <c r="F101" s="28" t="str">
        <f aca="false">IF(E101&gt;D101,E101-D101,"0")</f>
        <v>0</v>
      </c>
      <c r="G101" s="27"/>
      <c r="H101" s="27"/>
      <c r="I101" s="29" t="str">
        <f aca="false">IF(H101&gt;G101,H101-G101,"0")</f>
        <v>0</v>
      </c>
      <c r="J101" s="26"/>
      <c r="K101" s="28" t="str">
        <f aca="false">IF(J101&gt;C101,J101-C101,"0")</f>
        <v>0</v>
      </c>
      <c r="L101" s="25"/>
    </row>
    <row r="102" customFormat="false" ht="16.5" hidden="false" customHeight="false" outlineLevel="0" collapsed="false">
      <c r="A102" s="25" t="n">
        <v>98</v>
      </c>
      <c r="B102" s="8" t="s">
        <v>766</v>
      </c>
      <c r="C102" s="26"/>
      <c r="D102" s="27"/>
      <c r="E102" s="27"/>
      <c r="F102" s="28" t="str">
        <f aca="false">IF(E102&gt;D102,E102-D102,"0")</f>
        <v>0</v>
      </c>
      <c r="G102" s="27"/>
      <c r="H102" s="27"/>
      <c r="I102" s="29" t="str">
        <f aca="false">IF(H102&gt;G102,H102-G102,"0")</f>
        <v>0</v>
      </c>
      <c r="J102" s="26"/>
      <c r="K102" s="28" t="str">
        <f aca="false">IF(J102&gt;C102,J102-C102,"0")</f>
        <v>0</v>
      </c>
      <c r="L102" s="25"/>
    </row>
    <row r="103" customFormat="false" ht="16.5" hidden="false" customHeight="false" outlineLevel="0" collapsed="false">
      <c r="A103" s="25" t="n">
        <v>99</v>
      </c>
      <c r="B103" s="8" t="s">
        <v>767</v>
      </c>
      <c r="C103" s="26"/>
      <c r="D103" s="27"/>
      <c r="E103" s="27"/>
      <c r="F103" s="28" t="str">
        <f aca="false">IF(E103&gt;D103,E103-D103,"0")</f>
        <v>0</v>
      </c>
      <c r="G103" s="27"/>
      <c r="H103" s="27"/>
      <c r="I103" s="29" t="str">
        <f aca="false">IF(H103&gt;G103,H103-G103,"0")</f>
        <v>0</v>
      </c>
      <c r="J103" s="26"/>
      <c r="K103" s="28" t="str">
        <f aca="false">IF(J103&gt;C103,J103-C103,"0")</f>
        <v>0</v>
      </c>
      <c r="L103" s="25"/>
    </row>
    <row r="104" customFormat="false" ht="16.5" hidden="false" customHeight="false" outlineLevel="0" collapsed="false">
      <c r="A104" s="25" t="n">
        <v>100</v>
      </c>
      <c r="B104" s="8" t="s">
        <v>768</v>
      </c>
      <c r="C104" s="26"/>
      <c r="D104" s="27"/>
      <c r="E104" s="27"/>
      <c r="F104" s="28" t="str">
        <f aca="false">IF(E104&gt;D104,E104-D104,"0")</f>
        <v>0</v>
      </c>
      <c r="G104" s="27"/>
      <c r="H104" s="27"/>
      <c r="I104" s="29" t="str">
        <f aca="false">IF(H104&gt;G104,H104-G104,"0")</f>
        <v>0</v>
      </c>
      <c r="J104" s="26"/>
      <c r="K104" s="28" t="str">
        <f aca="false">IF(J104&gt;C104,J104-C104,"0")</f>
        <v>0</v>
      </c>
      <c r="L104" s="25"/>
    </row>
    <row r="105" customFormat="false" ht="16.5" hidden="false" customHeight="false" outlineLevel="0" collapsed="false">
      <c r="A105" s="25" t="n">
        <v>101</v>
      </c>
      <c r="B105" s="8" t="s">
        <v>769</v>
      </c>
      <c r="C105" s="26"/>
      <c r="D105" s="27"/>
      <c r="E105" s="27"/>
      <c r="F105" s="28" t="str">
        <f aca="false">IF(E105&gt;D105,E105-D105,"0")</f>
        <v>0</v>
      </c>
      <c r="G105" s="27"/>
      <c r="H105" s="27"/>
      <c r="I105" s="29" t="str">
        <f aca="false">IF(H105&gt;G105,H105-G105,"0")</f>
        <v>0</v>
      </c>
      <c r="J105" s="26"/>
      <c r="K105" s="28" t="str">
        <f aca="false">IF(J105&gt;C105,J105-C105,"0")</f>
        <v>0</v>
      </c>
      <c r="L105" s="25"/>
    </row>
    <row r="106" customFormat="false" ht="16.5" hidden="false" customHeight="false" outlineLevel="0" collapsed="false">
      <c r="A106" s="25" t="n">
        <v>102</v>
      </c>
      <c r="B106" s="8" t="s">
        <v>770</v>
      </c>
      <c r="C106" s="26"/>
      <c r="D106" s="27"/>
      <c r="E106" s="27"/>
      <c r="F106" s="28" t="str">
        <f aca="false">IF(E106&gt;D106,E106-D106,"0")</f>
        <v>0</v>
      </c>
      <c r="G106" s="27"/>
      <c r="H106" s="27"/>
      <c r="I106" s="29" t="str">
        <f aca="false">IF(H106&gt;G106,H106-G106,"0")</f>
        <v>0</v>
      </c>
      <c r="J106" s="26"/>
      <c r="K106" s="28" t="str">
        <f aca="false">IF(J106&gt;C106,J106-C106,"0")</f>
        <v>0</v>
      </c>
      <c r="L106" s="25"/>
    </row>
    <row r="107" customFormat="false" ht="16.5" hidden="false" customHeight="false" outlineLevel="0" collapsed="false">
      <c r="A107" s="25" t="n">
        <v>103</v>
      </c>
      <c r="B107" s="8" t="s">
        <v>771</v>
      </c>
      <c r="C107" s="26"/>
      <c r="D107" s="27"/>
      <c r="E107" s="27"/>
      <c r="F107" s="28" t="str">
        <f aca="false">IF(E107&gt;D107,E107-D107,"0")</f>
        <v>0</v>
      </c>
      <c r="G107" s="27"/>
      <c r="H107" s="27"/>
      <c r="I107" s="29" t="str">
        <f aca="false">IF(H107&gt;G107,H107-G107,"0")</f>
        <v>0</v>
      </c>
      <c r="J107" s="26"/>
      <c r="K107" s="28" t="str">
        <f aca="false">IF(J107&gt;C107,J107-C107,"0")</f>
        <v>0</v>
      </c>
      <c r="L107" s="25"/>
    </row>
    <row r="108" customFormat="false" ht="16.5" hidden="false" customHeight="false" outlineLevel="0" collapsed="false">
      <c r="A108" s="25" t="n">
        <v>104</v>
      </c>
      <c r="B108" s="8" t="s">
        <v>772</v>
      </c>
      <c r="C108" s="26"/>
      <c r="D108" s="27"/>
      <c r="E108" s="27"/>
      <c r="F108" s="28" t="str">
        <f aca="false">IF(E108&gt;D108,E108-D108,"0")</f>
        <v>0</v>
      </c>
      <c r="G108" s="27"/>
      <c r="H108" s="27"/>
      <c r="I108" s="29" t="str">
        <f aca="false">IF(H108&gt;G108,H108-G108,"0")</f>
        <v>0</v>
      </c>
      <c r="J108" s="26"/>
      <c r="K108" s="28" t="str">
        <f aca="false">IF(J108&gt;C108,J108-C108,"0")</f>
        <v>0</v>
      </c>
      <c r="L108" s="25"/>
    </row>
    <row r="109" customFormat="false" ht="16.5" hidden="false" customHeight="false" outlineLevel="0" collapsed="false">
      <c r="A109" s="25" t="n">
        <v>105</v>
      </c>
      <c r="B109" s="8" t="s">
        <v>773</v>
      </c>
      <c r="C109" s="26"/>
      <c r="D109" s="27"/>
      <c r="E109" s="27"/>
      <c r="F109" s="28" t="str">
        <f aca="false">IF(E109&gt;D109,E109-D109,"0")</f>
        <v>0</v>
      </c>
      <c r="G109" s="27"/>
      <c r="H109" s="27"/>
      <c r="I109" s="29" t="str">
        <f aca="false">IF(H109&gt;G109,H109-G109,"0")</f>
        <v>0</v>
      </c>
      <c r="J109" s="26"/>
      <c r="K109" s="28" t="str">
        <f aca="false">IF(J109&gt;C109,J109-C109,"0")</f>
        <v>0</v>
      </c>
      <c r="L109" s="25"/>
    </row>
    <row r="110" customFormat="false" ht="16.5" hidden="false" customHeight="false" outlineLevel="0" collapsed="false">
      <c r="A110" s="25" t="n">
        <v>106</v>
      </c>
      <c r="B110" s="8" t="s">
        <v>774</v>
      </c>
      <c r="C110" s="26"/>
      <c r="D110" s="27"/>
      <c r="E110" s="27"/>
      <c r="F110" s="28" t="str">
        <f aca="false">IF(E110&gt;D110,E110-D110,"0")</f>
        <v>0</v>
      </c>
      <c r="G110" s="27"/>
      <c r="H110" s="27"/>
      <c r="I110" s="29" t="str">
        <f aca="false">IF(H110&gt;G110,H110-G110,"0")</f>
        <v>0</v>
      </c>
      <c r="J110" s="26"/>
      <c r="K110" s="28" t="str">
        <f aca="false">IF(J110&gt;C110,J110-C110,"0")</f>
        <v>0</v>
      </c>
      <c r="L110" s="25"/>
    </row>
    <row r="111" customFormat="false" ht="16.5" hidden="false" customHeight="false" outlineLevel="0" collapsed="false">
      <c r="A111" s="25" t="n">
        <v>107</v>
      </c>
      <c r="B111" s="8" t="s">
        <v>775</v>
      </c>
      <c r="C111" s="26"/>
      <c r="D111" s="27"/>
      <c r="E111" s="27"/>
      <c r="F111" s="28" t="str">
        <f aca="false">IF(E111&gt;D111,E111-D111,"0")</f>
        <v>0</v>
      </c>
      <c r="G111" s="27"/>
      <c r="H111" s="27"/>
      <c r="I111" s="29" t="str">
        <f aca="false">IF(H111&gt;G111,H111-G111,"0")</f>
        <v>0</v>
      </c>
      <c r="J111" s="26"/>
      <c r="K111" s="28" t="str">
        <f aca="false">IF(J111&gt;C111,J111-C111,"0")</f>
        <v>0</v>
      </c>
      <c r="L111" s="25"/>
    </row>
    <row r="112" customFormat="false" ht="16.5" hidden="false" customHeight="false" outlineLevel="0" collapsed="false">
      <c r="A112" s="25" t="n">
        <v>108</v>
      </c>
      <c r="B112" s="8" t="s">
        <v>776</v>
      </c>
      <c r="C112" s="26"/>
      <c r="D112" s="27"/>
      <c r="E112" s="27"/>
      <c r="F112" s="28" t="str">
        <f aca="false">IF(E112&gt;D112,E112-D112,"0")</f>
        <v>0</v>
      </c>
      <c r="G112" s="27"/>
      <c r="H112" s="27"/>
      <c r="I112" s="29" t="str">
        <f aca="false">IF(H112&gt;G112,H112-G112,"0")</f>
        <v>0</v>
      </c>
      <c r="J112" s="26"/>
      <c r="K112" s="28" t="str">
        <f aca="false">IF(J112&gt;C112,J112-C112,"0")</f>
        <v>0</v>
      </c>
      <c r="L112" s="25"/>
    </row>
    <row r="113" customFormat="false" ht="16.5" hidden="false" customHeight="false" outlineLevel="0" collapsed="false">
      <c r="A113" s="25" t="n">
        <v>109</v>
      </c>
      <c r="B113" s="8" t="s">
        <v>777</v>
      </c>
      <c r="C113" s="26"/>
      <c r="D113" s="27"/>
      <c r="E113" s="27"/>
      <c r="F113" s="28" t="str">
        <f aca="false">IF(E113&gt;D113,E113-D113,"0")</f>
        <v>0</v>
      </c>
      <c r="G113" s="27"/>
      <c r="H113" s="27"/>
      <c r="I113" s="29" t="str">
        <f aca="false">IF(H113&gt;G113,H113-G113,"0")</f>
        <v>0</v>
      </c>
      <c r="J113" s="26"/>
      <c r="K113" s="28" t="str">
        <f aca="false">IF(J113&gt;C113,J113-C113,"0")</f>
        <v>0</v>
      </c>
      <c r="L113" s="25"/>
    </row>
    <row r="114" customFormat="false" ht="16.5" hidden="false" customHeight="false" outlineLevel="0" collapsed="false">
      <c r="A114" s="25" t="n">
        <v>110</v>
      </c>
      <c r="B114" s="8" t="s">
        <v>778</v>
      </c>
      <c r="C114" s="26"/>
      <c r="D114" s="27"/>
      <c r="E114" s="27"/>
      <c r="F114" s="28" t="str">
        <f aca="false">IF(E114&gt;D114,E114-D114,"0")</f>
        <v>0</v>
      </c>
      <c r="G114" s="27"/>
      <c r="H114" s="27"/>
      <c r="I114" s="29" t="str">
        <f aca="false">IF(H114&gt;G114,H114-G114,"0")</f>
        <v>0</v>
      </c>
      <c r="J114" s="26"/>
      <c r="K114" s="28" t="str">
        <f aca="false">IF(J114&gt;C114,J114-C114,"0")</f>
        <v>0</v>
      </c>
      <c r="L114" s="25"/>
    </row>
    <row r="115" customFormat="false" ht="16.5" hidden="false" customHeight="false" outlineLevel="0" collapsed="false">
      <c r="A115" s="25" t="n">
        <v>111</v>
      </c>
      <c r="B115" s="8" t="s">
        <v>779</v>
      </c>
      <c r="C115" s="26"/>
      <c r="D115" s="27"/>
      <c r="E115" s="27"/>
      <c r="F115" s="28" t="str">
        <f aca="false">IF(E115&gt;D115,E115-D115,"0")</f>
        <v>0</v>
      </c>
      <c r="G115" s="27"/>
      <c r="H115" s="27"/>
      <c r="I115" s="29" t="str">
        <f aca="false">IF(H115&gt;G115,H115-G115,"0")</f>
        <v>0</v>
      </c>
      <c r="J115" s="26"/>
      <c r="K115" s="28" t="str">
        <f aca="false">IF(J115&gt;C115,J115-C115,"0")</f>
        <v>0</v>
      </c>
      <c r="L115" s="25"/>
    </row>
    <row r="116" customFormat="false" ht="16.5" hidden="false" customHeight="false" outlineLevel="0" collapsed="false">
      <c r="A116" s="25" t="n">
        <v>112</v>
      </c>
      <c r="B116" s="8" t="s">
        <v>780</v>
      </c>
      <c r="C116" s="26"/>
      <c r="D116" s="27"/>
      <c r="E116" s="27"/>
      <c r="F116" s="28" t="str">
        <f aca="false">IF(E116&gt;D116,E116-D116,"0")</f>
        <v>0</v>
      </c>
      <c r="G116" s="27"/>
      <c r="H116" s="27"/>
      <c r="I116" s="29" t="str">
        <f aca="false">IF(H116&gt;G116,H116-G116,"0")</f>
        <v>0</v>
      </c>
      <c r="J116" s="26"/>
      <c r="K116" s="28" t="str">
        <f aca="false">IF(J116&gt;C116,J116-C116,"0")</f>
        <v>0</v>
      </c>
      <c r="L116" s="25"/>
    </row>
    <row r="117" customFormat="false" ht="16.5" hidden="false" customHeight="false" outlineLevel="0" collapsed="false">
      <c r="A117" s="25" t="n">
        <v>113</v>
      </c>
      <c r="B117" s="8" t="s">
        <v>781</v>
      </c>
      <c r="C117" s="26"/>
      <c r="D117" s="27"/>
      <c r="E117" s="27"/>
      <c r="F117" s="28" t="str">
        <f aca="false">IF(E117&gt;D117,E117-D117,"0")</f>
        <v>0</v>
      </c>
      <c r="G117" s="27"/>
      <c r="H117" s="27"/>
      <c r="I117" s="29" t="str">
        <f aca="false">IF(H117&gt;G117,H117-G117,"0")</f>
        <v>0</v>
      </c>
      <c r="J117" s="26"/>
      <c r="K117" s="28" t="str">
        <f aca="false">IF(J117&gt;C117,J117-C117,"0")</f>
        <v>0</v>
      </c>
      <c r="L117" s="25"/>
    </row>
    <row r="118" customFormat="false" ht="16.5" hidden="false" customHeight="false" outlineLevel="0" collapsed="false">
      <c r="A118" s="25" t="n">
        <v>114</v>
      </c>
      <c r="B118" s="8" t="s">
        <v>782</v>
      </c>
      <c r="C118" s="26"/>
      <c r="D118" s="27"/>
      <c r="E118" s="27"/>
      <c r="F118" s="28" t="str">
        <f aca="false">IF(E118&gt;D118,E118-D118,"0")</f>
        <v>0</v>
      </c>
      <c r="G118" s="27"/>
      <c r="H118" s="27"/>
      <c r="I118" s="29" t="str">
        <f aca="false">IF(H118&gt;G118,H118-G118,"0")</f>
        <v>0</v>
      </c>
      <c r="J118" s="26"/>
      <c r="K118" s="28" t="str">
        <f aca="false">IF(J118&gt;C118,J118-C118,"0")</f>
        <v>0</v>
      </c>
      <c r="L118" s="25"/>
    </row>
    <row r="119" customFormat="false" ht="16.5" hidden="false" customHeight="false" outlineLevel="0" collapsed="false">
      <c r="A119" s="25" t="n">
        <v>115</v>
      </c>
      <c r="B119" s="8" t="s">
        <v>783</v>
      </c>
      <c r="C119" s="26"/>
      <c r="D119" s="27"/>
      <c r="E119" s="27"/>
      <c r="F119" s="28" t="str">
        <f aca="false">IF(E119&gt;D119,E119-D119,"0")</f>
        <v>0</v>
      </c>
      <c r="G119" s="27"/>
      <c r="H119" s="27"/>
      <c r="I119" s="29" t="str">
        <f aca="false">IF(H119&gt;G119,H119-G119,"0")</f>
        <v>0</v>
      </c>
      <c r="J119" s="26"/>
      <c r="K119" s="28" t="str">
        <f aca="false">IF(J119&gt;C119,J119-C119,"0")</f>
        <v>0</v>
      </c>
      <c r="L119" s="25"/>
    </row>
    <row r="120" customFormat="false" ht="16.5" hidden="false" customHeight="false" outlineLevel="0" collapsed="false">
      <c r="A120" s="25" t="n">
        <v>116</v>
      </c>
      <c r="B120" s="8" t="s">
        <v>784</v>
      </c>
      <c r="C120" s="26"/>
      <c r="D120" s="27"/>
      <c r="E120" s="27"/>
      <c r="F120" s="28" t="str">
        <f aca="false">IF(E120&gt;D120,E120-D120,"0")</f>
        <v>0</v>
      </c>
      <c r="G120" s="27"/>
      <c r="H120" s="27"/>
      <c r="I120" s="29" t="str">
        <f aca="false">IF(H120&gt;G120,H120-G120,"0")</f>
        <v>0</v>
      </c>
      <c r="J120" s="26"/>
      <c r="K120" s="28" t="str">
        <f aca="false">IF(J120&gt;C120,J120-C120,"0")</f>
        <v>0</v>
      </c>
      <c r="L120" s="25"/>
    </row>
    <row r="121" customFormat="false" ht="16.5" hidden="false" customHeight="false" outlineLevel="0" collapsed="false">
      <c r="A121" s="25" t="n">
        <v>117</v>
      </c>
      <c r="B121" s="8" t="s">
        <v>785</v>
      </c>
      <c r="C121" s="26"/>
      <c r="D121" s="27"/>
      <c r="E121" s="27"/>
      <c r="F121" s="28" t="str">
        <f aca="false">IF(E121&gt;D121,E121-D121,"0")</f>
        <v>0</v>
      </c>
      <c r="G121" s="27"/>
      <c r="H121" s="27"/>
      <c r="I121" s="29" t="str">
        <f aca="false">IF(H121&gt;G121,H121-G121,"0")</f>
        <v>0</v>
      </c>
      <c r="J121" s="26"/>
      <c r="K121" s="28" t="str">
        <f aca="false">IF(J121&gt;C121,J121-C121,"0")</f>
        <v>0</v>
      </c>
      <c r="L121" s="25"/>
    </row>
    <row r="122" customFormat="false" ht="16.5" hidden="false" customHeight="false" outlineLevel="0" collapsed="false">
      <c r="A122" s="25" t="n">
        <v>118</v>
      </c>
      <c r="B122" s="8" t="s">
        <v>786</v>
      </c>
      <c r="C122" s="26"/>
      <c r="D122" s="27"/>
      <c r="E122" s="27"/>
      <c r="F122" s="28" t="str">
        <f aca="false">IF(E122&gt;D122,E122-D122,"0")</f>
        <v>0</v>
      </c>
      <c r="G122" s="27"/>
      <c r="H122" s="27"/>
      <c r="I122" s="29" t="str">
        <f aca="false">IF(H122&gt;G122,H122-G122,"0")</f>
        <v>0</v>
      </c>
      <c r="J122" s="26"/>
      <c r="K122" s="28" t="str">
        <f aca="false">IF(J122&gt;C122,J122-C122,"0")</f>
        <v>0</v>
      </c>
      <c r="L122" s="25"/>
    </row>
    <row r="123" customFormat="false" ht="16.5" hidden="false" customHeight="false" outlineLevel="0" collapsed="false">
      <c r="A123" s="25" t="n">
        <v>119</v>
      </c>
      <c r="B123" s="8" t="s">
        <v>787</v>
      </c>
      <c r="C123" s="26"/>
      <c r="D123" s="27"/>
      <c r="E123" s="27"/>
      <c r="F123" s="28" t="str">
        <f aca="false">IF(E123&gt;D123,E123-D123,"0")</f>
        <v>0</v>
      </c>
      <c r="G123" s="27"/>
      <c r="H123" s="27"/>
      <c r="I123" s="29" t="str">
        <f aca="false">IF(H123&gt;G123,H123-G123,"0")</f>
        <v>0</v>
      </c>
      <c r="J123" s="26"/>
      <c r="K123" s="28" t="str">
        <f aca="false">IF(J123&gt;C123,J123-C123,"0")</f>
        <v>0</v>
      </c>
      <c r="L123" s="25"/>
    </row>
    <row r="124" customFormat="false" ht="16.5" hidden="false" customHeight="false" outlineLevel="0" collapsed="false">
      <c r="A124" s="25" t="n">
        <v>120</v>
      </c>
      <c r="B124" s="8" t="s">
        <v>788</v>
      </c>
      <c r="C124" s="26"/>
      <c r="D124" s="27"/>
      <c r="E124" s="27"/>
      <c r="F124" s="28" t="str">
        <f aca="false">IF(E124&gt;D124,E124-D124,"0")</f>
        <v>0</v>
      </c>
      <c r="G124" s="27"/>
      <c r="H124" s="27"/>
      <c r="I124" s="29" t="str">
        <f aca="false">IF(H124&gt;G124,H124-G124,"0")</f>
        <v>0</v>
      </c>
      <c r="J124" s="26"/>
      <c r="K124" s="28" t="str">
        <f aca="false">IF(J124&gt;C124,J124-C124,"0")</f>
        <v>0</v>
      </c>
      <c r="L124" s="25"/>
    </row>
    <row r="125" customFormat="false" ht="16.5" hidden="false" customHeight="false" outlineLevel="0" collapsed="false">
      <c r="A125" s="25" t="n">
        <v>121</v>
      </c>
      <c r="B125" s="8" t="s">
        <v>789</v>
      </c>
      <c r="C125" s="26"/>
      <c r="D125" s="27"/>
      <c r="E125" s="27"/>
      <c r="F125" s="28" t="str">
        <f aca="false">IF(E125&gt;D125,E125-D125,"0")</f>
        <v>0</v>
      </c>
      <c r="G125" s="27"/>
      <c r="H125" s="27"/>
      <c r="I125" s="29" t="str">
        <f aca="false">IF(H125&gt;G125,H125-G125,"0")</f>
        <v>0</v>
      </c>
      <c r="J125" s="26"/>
      <c r="K125" s="28" t="str">
        <f aca="false">IF(J125&gt;C125,J125-C125,"0")</f>
        <v>0</v>
      </c>
      <c r="L125" s="25"/>
    </row>
    <row r="126" customFormat="false" ht="16.5" hidden="false" customHeight="false" outlineLevel="0" collapsed="false">
      <c r="A126" s="25" t="n">
        <v>122</v>
      </c>
      <c r="B126" s="8" t="s">
        <v>790</v>
      </c>
      <c r="C126" s="26"/>
      <c r="D126" s="27"/>
      <c r="E126" s="27"/>
      <c r="F126" s="28" t="str">
        <f aca="false">IF(E126&gt;D126,E126-D126,"0")</f>
        <v>0</v>
      </c>
      <c r="G126" s="27"/>
      <c r="H126" s="27"/>
      <c r="I126" s="29" t="str">
        <f aca="false">IF(H126&gt;G126,H126-G126,"0")</f>
        <v>0</v>
      </c>
      <c r="J126" s="26"/>
      <c r="K126" s="28" t="str">
        <f aca="false">IF(J126&gt;C126,J126-C126,"0")</f>
        <v>0</v>
      </c>
      <c r="L126" s="25"/>
    </row>
    <row r="127" customFormat="false" ht="16.5" hidden="false" customHeight="false" outlineLevel="0" collapsed="false">
      <c r="A127" s="25" t="n">
        <v>123</v>
      </c>
      <c r="B127" s="8" t="s">
        <v>791</v>
      </c>
      <c r="C127" s="26"/>
      <c r="D127" s="27"/>
      <c r="E127" s="27"/>
      <c r="F127" s="28" t="str">
        <f aca="false">IF(E127&gt;D127,E127-D127,"0")</f>
        <v>0</v>
      </c>
      <c r="G127" s="27"/>
      <c r="H127" s="27"/>
      <c r="I127" s="29" t="str">
        <f aca="false">IF(H127&gt;G127,H127-G127,"0")</f>
        <v>0</v>
      </c>
      <c r="J127" s="26"/>
      <c r="K127" s="28" t="str">
        <f aca="false">IF(J127&gt;C127,J127-C127,"0")</f>
        <v>0</v>
      </c>
      <c r="L127" s="25"/>
    </row>
    <row r="128" customFormat="false" ht="16.5" hidden="false" customHeight="false" outlineLevel="0" collapsed="false">
      <c r="A128" s="25" t="n">
        <v>124</v>
      </c>
      <c r="B128" s="8" t="s">
        <v>792</v>
      </c>
      <c r="C128" s="26"/>
      <c r="D128" s="27"/>
      <c r="E128" s="27"/>
      <c r="F128" s="28" t="str">
        <f aca="false">IF(E128&gt;D128,E128-D128,"0")</f>
        <v>0</v>
      </c>
      <c r="G128" s="27"/>
      <c r="H128" s="27"/>
      <c r="I128" s="29" t="str">
        <f aca="false">IF(H128&gt;G128,H128-G128,"0")</f>
        <v>0</v>
      </c>
      <c r="J128" s="26"/>
      <c r="K128" s="28" t="str">
        <f aca="false">IF(J128&gt;C128,J128-C128,"0")</f>
        <v>0</v>
      </c>
      <c r="L128" s="25"/>
    </row>
    <row r="129" customFormat="false" ht="16.5" hidden="false" customHeight="false" outlineLevel="0" collapsed="false">
      <c r="A129" s="25" t="n">
        <v>125</v>
      </c>
      <c r="B129" s="8" t="s">
        <v>793</v>
      </c>
      <c r="C129" s="26"/>
      <c r="D129" s="27"/>
      <c r="E129" s="27"/>
      <c r="F129" s="28" t="str">
        <f aca="false">IF(E129&gt;D129,E129-D129,"0")</f>
        <v>0</v>
      </c>
      <c r="G129" s="27"/>
      <c r="H129" s="27"/>
      <c r="I129" s="29" t="str">
        <f aca="false">IF(H129&gt;G129,H129-G129,"0")</f>
        <v>0</v>
      </c>
      <c r="J129" s="26"/>
      <c r="K129" s="28" t="str">
        <f aca="false">IF(J129&gt;C129,J129-C129,"0")</f>
        <v>0</v>
      </c>
      <c r="L129" s="25"/>
    </row>
    <row r="130" customFormat="false" ht="16.5" hidden="false" customHeight="false" outlineLevel="0" collapsed="false">
      <c r="A130" s="25" t="n">
        <v>126</v>
      </c>
      <c r="B130" s="8" t="s">
        <v>794</v>
      </c>
      <c r="C130" s="26"/>
      <c r="D130" s="27"/>
      <c r="E130" s="27"/>
      <c r="F130" s="28" t="str">
        <f aca="false">IF(E130&gt;D130,E130-D130,"0")</f>
        <v>0</v>
      </c>
      <c r="G130" s="27"/>
      <c r="H130" s="27"/>
      <c r="I130" s="29" t="str">
        <f aca="false">IF(H130&gt;G130,H130-G130,"0")</f>
        <v>0</v>
      </c>
      <c r="J130" s="26"/>
      <c r="K130" s="28" t="str">
        <f aca="false">IF(J130&gt;C130,J130-C130,"0")</f>
        <v>0</v>
      </c>
      <c r="L130" s="25"/>
    </row>
    <row r="131" customFormat="false" ht="16.5" hidden="false" customHeight="false" outlineLevel="0" collapsed="false">
      <c r="A131" s="25" t="n">
        <v>127</v>
      </c>
      <c r="B131" s="8" t="s">
        <v>795</v>
      </c>
      <c r="C131" s="26"/>
      <c r="D131" s="27"/>
      <c r="E131" s="27"/>
      <c r="F131" s="28" t="str">
        <f aca="false">IF(E131&gt;D131,E131-D131,"0")</f>
        <v>0</v>
      </c>
      <c r="G131" s="27"/>
      <c r="H131" s="27"/>
      <c r="I131" s="29" t="str">
        <f aca="false">IF(H131&gt;G131,H131-G131,"0")</f>
        <v>0</v>
      </c>
      <c r="J131" s="26"/>
      <c r="K131" s="28" t="str">
        <f aca="false">IF(J131&gt;C131,J131-C131,"0")</f>
        <v>0</v>
      </c>
      <c r="L131" s="25"/>
    </row>
    <row r="132" customFormat="false" ht="16.5" hidden="false" customHeight="false" outlineLevel="0" collapsed="false">
      <c r="A132" s="25" t="n">
        <v>128</v>
      </c>
      <c r="B132" s="8" t="s">
        <v>796</v>
      </c>
      <c r="C132" s="26"/>
      <c r="D132" s="27"/>
      <c r="E132" s="27"/>
      <c r="F132" s="28" t="str">
        <f aca="false">IF(E132&gt;D132,E132-D132,"0")</f>
        <v>0</v>
      </c>
      <c r="G132" s="27"/>
      <c r="H132" s="27"/>
      <c r="I132" s="29" t="str">
        <f aca="false">IF(H132&gt;G132,H132-G132,"0")</f>
        <v>0</v>
      </c>
      <c r="J132" s="26"/>
      <c r="K132" s="28" t="str">
        <f aca="false">IF(J132&gt;C132,J132-C132,"0")</f>
        <v>0</v>
      </c>
      <c r="L132" s="25"/>
    </row>
    <row r="133" customFormat="false" ht="16.5" hidden="false" customHeight="false" outlineLevel="0" collapsed="false">
      <c r="A133" s="25" t="n">
        <v>129</v>
      </c>
      <c r="B133" s="8" t="s">
        <v>797</v>
      </c>
      <c r="C133" s="26"/>
      <c r="D133" s="27"/>
      <c r="E133" s="27"/>
      <c r="F133" s="28" t="str">
        <f aca="false">IF(E133&gt;D133,E133-D133,"0")</f>
        <v>0</v>
      </c>
      <c r="G133" s="27"/>
      <c r="H133" s="27"/>
      <c r="I133" s="29" t="str">
        <f aca="false">IF(H133&gt;G133,H133-G133,"0")</f>
        <v>0</v>
      </c>
      <c r="J133" s="26"/>
      <c r="K133" s="28" t="str">
        <f aca="false">IF(J133&gt;C133,J133-C133,"0")</f>
        <v>0</v>
      </c>
      <c r="L133" s="25"/>
    </row>
    <row r="134" customFormat="false" ht="16.5" hidden="false" customHeight="false" outlineLevel="0" collapsed="false">
      <c r="A134" s="25" t="n">
        <v>130</v>
      </c>
      <c r="B134" s="8" t="s">
        <v>798</v>
      </c>
      <c r="C134" s="26"/>
      <c r="D134" s="27"/>
      <c r="E134" s="27"/>
      <c r="F134" s="28" t="str">
        <f aca="false">IF(E134&gt;D134,E134-D134,"0")</f>
        <v>0</v>
      </c>
      <c r="G134" s="27"/>
      <c r="H134" s="27"/>
      <c r="I134" s="29" t="str">
        <f aca="false">IF(H134&gt;G134,H134-G134,"0")</f>
        <v>0</v>
      </c>
      <c r="J134" s="26"/>
      <c r="K134" s="28" t="str">
        <f aca="false">IF(J134&gt;C134,J134-C134,"0")</f>
        <v>0</v>
      </c>
      <c r="L134" s="25"/>
    </row>
    <row r="135" customFormat="false" ht="16.5" hidden="false" customHeight="false" outlineLevel="0" collapsed="false">
      <c r="A135" s="25" t="n">
        <v>131</v>
      </c>
      <c r="B135" s="8" t="s">
        <v>799</v>
      </c>
      <c r="C135" s="26"/>
      <c r="D135" s="27"/>
      <c r="E135" s="27"/>
      <c r="F135" s="28" t="str">
        <f aca="false">IF(E135&gt;D135,E135-D135,"0")</f>
        <v>0</v>
      </c>
      <c r="G135" s="27"/>
      <c r="H135" s="27"/>
      <c r="I135" s="29" t="str">
        <f aca="false">IF(H135&gt;G135,H135-G135,"0")</f>
        <v>0</v>
      </c>
      <c r="J135" s="26"/>
      <c r="K135" s="28" t="str">
        <f aca="false">IF(J135&gt;C135,J135-C135,"0")</f>
        <v>0</v>
      </c>
      <c r="L135" s="25"/>
    </row>
    <row r="136" customFormat="false" ht="16.5" hidden="false" customHeight="false" outlineLevel="0" collapsed="false">
      <c r="A136" s="25" t="n">
        <v>132</v>
      </c>
      <c r="B136" s="8" t="s">
        <v>800</v>
      </c>
      <c r="C136" s="26"/>
      <c r="D136" s="27"/>
      <c r="E136" s="27"/>
      <c r="F136" s="28" t="str">
        <f aca="false">IF(E136&gt;D136,E136-D136,"0")</f>
        <v>0</v>
      </c>
      <c r="G136" s="27"/>
      <c r="H136" s="27"/>
      <c r="I136" s="29" t="str">
        <f aca="false">IF(H136&gt;G136,H136-G136,"0")</f>
        <v>0</v>
      </c>
      <c r="J136" s="26"/>
      <c r="K136" s="28" t="str">
        <f aca="false">IF(J136&gt;C136,J136-C136,"0")</f>
        <v>0</v>
      </c>
      <c r="L136" s="25"/>
    </row>
    <row r="137" customFormat="false" ht="16.5" hidden="false" customHeight="false" outlineLevel="0" collapsed="false">
      <c r="A137" s="25" t="n">
        <v>133</v>
      </c>
      <c r="B137" s="8" t="s">
        <v>801</v>
      </c>
      <c r="C137" s="26"/>
      <c r="D137" s="27"/>
      <c r="E137" s="27"/>
      <c r="F137" s="28" t="str">
        <f aca="false">IF(E137&gt;D137,E137-D137,"0")</f>
        <v>0</v>
      </c>
      <c r="G137" s="27"/>
      <c r="H137" s="27"/>
      <c r="I137" s="29" t="str">
        <f aca="false">IF(H137&gt;G137,H137-G137,"0")</f>
        <v>0</v>
      </c>
      <c r="J137" s="26"/>
      <c r="K137" s="28" t="str">
        <f aca="false">IF(J137&gt;C137,J137-C137,"0")</f>
        <v>0</v>
      </c>
      <c r="L137" s="25"/>
    </row>
    <row r="138" customFormat="false" ht="16.5" hidden="false" customHeight="false" outlineLevel="0" collapsed="false">
      <c r="A138" s="25" t="n">
        <v>134</v>
      </c>
      <c r="B138" s="8" t="s">
        <v>802</v>
      </c>
      <c r="C138" s="26"/>
      <c r="D138" s="27"/>
      <c r="E138" s="27"/>
      <c r="F138" s="28" t="str">
        <f aca="false">IF(E138&gt;D138,E138-D138,"0")</f>
        <v>0</v>
      </c>
      <c r="G138" s="27"/>
      <c r="H138" s="27"/>
      <c r="I138" s="29" t="str">
        <f aca="false">IF(H138&gt;G138,H138-G138,"0")</f>
        <v>0</v>
      </c>
      <c r="J138" s="26"/>
      <c r="K138" s="28" t="str">
        <f aca="false">IF(J138&gt;C138,J138-C138,"0")</f>
        <v>0</v>
      </c>
      <c r="L138" s="25"/>
    </row>
    <row r="139" customFormat="false" ht="16.5" hidden="false" customHeight="false" outlineLevel="0" collapsed="false">
      <c r="A139" s="25" t="n">
        <v>135</v>
      </c>
      <c r="B139" s="8" t="s">
        <v>803</v>
      </c>
      <c r="C139" s="26"/>
      <c r="D139" s="27"/>
      <c r="E139" s="27"/>
      <c r="F139" s="28" t="str">
        <f aca="false">IF(E139&gt;D139,E139-D139,"0")</f>
        <v>0</v>
      </c>
      <c r="G139" s="27"/>
      <c r="H139" s="27"/>
      <c r="I139" s="29" t="str">
        <f aca="false">IF(H139&gt;G139,H139-G139,"0")</f>
        <v>0</v>
      </c>
      <c r="J139" s="26"/>
      <c r="K139" s="28" t="str">
        <f aca="false">IF(J139&gt;C139,J139-C139,"0")</f>
        <v>0</v>
      </c>
      <c r="L139" s="25"/>
    </row>
    <row r="140" customFormat="false" ht="16.5" hidden="false" customHeight="false" outlineLevel="0" collapsed="false">
      <c r="A140" s="25" t="n">
        <v>136</v>
      </c>
      <c r="B140" s="8" t="s">
        <v>804</v>
      </c>
      <c r="C140" s="26"/>
      <c r="D140" s="27"/>
      <c r="E140" s="27"/>
      <c r="F140" s="28" t="str">
        <f aca="false">IF(E140&gt;D140,E140-D140,"0")</f>
        <v>0</v>
      </c>
      <c r="G140" s="27"/>
      <c r="H140" s="27"/>
      <c r="I140" s="29" t="str">
        <f aca="false">IF(H140&gt;G140,H140-G140,"0")</f>
        <v>0</v>
      </c>
      <c r="J140" s="26"/>
      <c r="K140" s="28" t="str">
        <f aca="false">IF(J140&gt;C140,J140-C140,"0")</f>
        <v>0</v>
      </c>
      <c r="L140" s="25"/>
    </row>
    <row r="141" customFormat="false" ht="16.5" hidden="false" customHeight="false" outlineLevel="0" collapsed="false">
      <c r="A141" s="25" t="n">
        <v>137</v>
      </c>
      <c r="B141" s="8" t="s">
        <v>805</v>
      </c>
      <c r="C141" s="26"/>
      <c r="D141" s="27"/>
      <c r="E141" s="27"/>
      <c r="F141" s="28" t="str">
        <f aca="false">IF(E141&gt;D141,E141-D141,"0")</f>
        <v>0</v>
      </c>
      <c r="G141" s="27"/>
      <c r="H141" s="27"/>
      <c r="I141" s="29" t="str">
        <f aca="false">IF(H141&gt;G141,H141-G141,"0")</f>
        <v>0</v>
      </c>
      <c r="J141" s="26"/>
      <c r="K141" s="28" t="str">
        <f aca="false">IF(J141&gt;C141,J141-C141,"0")</f>
        <v>0</v>
      </c>
      <c r="L141" s="25"/>
    </row>
    <row r="142" customFormat="false" ht="16.5" hidden="false" customHeight="false" outlineLevel="0" collapsed="false">
      <c r="A142" s="25" t="n">
        <v>138</v>
      </c>
      <c r="B142" s="8" t="s">
        <v>806</v>
      </c>
      <c r="C142" s="26"/>
      <c r="D142" s="27"/>
      <c r="E142" s="27"/>
      <c r="F142" s="28" t="str">
        <f aca="false">IF(E142&gt;D142,E142-D142,"0")</f>
        <v>0</v>
      </c>
      <c r="G142" s="27"/>
      <c r="H142" s="27"/>
      <c r="I142" s="29" t="str">
        <f aca="false">IF(H142&gt;G142,H142-G142,"0")</f>
        <v>0</v>
      </c>
      <c r="J142" s="26"/>
      <c r="K142" s="28" t="str">
        <f aca="false">IF(J142&gt;C142,J142-C142,"0")</f>
        <v>0</v>
      </c>
      <c r="L142" s="25"/>
    </row>
    <row r="143" customFormat="false" ht="16.5" hidden="false" customHeight="false" outlineLevel="0" collapsed="false">
      <c r="A143" s="25" t="n">
        <v>139</v>
      </c>
      <c r="B143" s="8" t="s">
        <v>807</v>
      </c>
      <c r="C143" s="26"/>
      <c r="D143" s="27"/>
      <c r="E143" s="27"/>
      <c r="F143" s="28" t="str">
        <f aca="false">IF(E143&gt;D143,E143-D143,"0")</f>
        <v>0</v>
      </c>
      <c r="G143" s="27"/>
      <c r="H143" s="27"/>
      <c r="I143" s="29" t="str">
        <f aca="false">IF(H143&gt;G143,H143-G143,"0")</f>
        <v>0</v>
      </c>
      <c r="J143" s="26"/>
      <c r="K143" s="28" t="str">
        <f aca="false">IF(J143&gt;C143,J143-C143,"0")</f>
        <v>0</v>
      </c>
      <c r="L143" s="25"/>
    </row>
    <row r="144" customFormat="false" ht="16.5" hidden="false" customHeight="false" outlineLevel="0" collapsed="false">
      <c r="A144" s="25" t="n">
        <v>140</v>
      </c>
      <c r="B144" s="8" t="s">
        <v>808</v>
      </c>
      <c r="C144" s="26"/>
      <c r="D144" s="27"/>
      <c r="E144" s="27"/>
      <c r="F144" s="28" t="str">
        <f aca="false">IF(E144&gt;D144,E144-D144,"0")</f>
        <v>0</v>
      </c>
      <c r="G144" s="27"/>
      <c r="H144" s="27"/>
      <c r="I144" s="29" t="str">
        <f aca="false">IF(H144&gt;G144,H144-G144,"0")</f>
        <v>0</v>
      </c>
      <c r="J144" s="26"/>
      <c r="K144" s="28" t="str">
        <f aca="false">IF(J144&gt;C144,J144-C144,"0")</f>
        <v>0</v>
      </c>
      <c r="L144" s="25"/>
    </row>
    <row r="145" customFormat="false" ht="16.5" hidden="false" customHeight="false" outlineLevel="0" collapsed="false">
      <c r="A145" s="25" t="n">
        <v>141</v>
      </c>
      <c r="B145" s="8" t="s">
        <v>809</v>
      </c>
      <c r="C145" s="26"/>
      <c r="D145" s="27"/>
      <c r="E145" s="27"/>
      <c r="F145" s="28" t="str">
        <f aca="false">IF(E145&gt;D145,E145-D145,"0")</f>
        <v>0</v>
      </c>
      <c r="G145" s="27"/>
      <c r="H145" s="27"/>
      <c r="I145" s="29" t="str">
        <f aca="false">IF(H145&gt;G145,H145-G145,"0")</f>
        <v>0</v>
      </c>
      <c r="J145" s="26"/>
      <c r="K145" s="28" t="str">
        <f aca="false">IF(J145&gt;C145,J145-C145,"0")</f>
        <v>0</v>
      </c>
      <c r="L145" s="25"/>
    </row>
    <row r="146" customFormat="false" ht="16.5" hidden="false" customHeight="false" outlineLevel="0" collapsed="false">
      <c r="A146" s="25" t="n">
        <v>142</v>
      </c>
      <c r="B146" s="8" t="s">
        <v>810</v>
      </c>
      <c r="C146" s="26"/>
      <c r="D146" s="27"/>
      <c r="E146" s="27"/>
      <c r="F146" s="28" t="str">
        <f aca="false">IF(E146&gt;D146,E146-D146,"0")</f>
        <v>0</v>
      </c>
      <c r="G146" s="27"/>
      <c r="H146" s="27"/>
      <c r="I146" s="29" t="str">
        <f aca="false">IF(H146&gt;G146,H146-G146,"0")</f>
        <v>0</v>
      </c>
      <c r="J146" s="26"/>
      <c r="K146" s="28" t="str">
        <f aca="false">IF(J146&gt;C146,J146-C146,"0")</f>
        <v>0</v>
      </c>
      <c r="L146" s="25"/>
    </row>
    <row r="147" customFormat="false" ht="16.5" hidden="false" customHeight="false" outlineLevel="0" collapsed="false">
      <c r="A147" s="25" t="n">
        <v>143</v>
      </c>
      <c r="B147" s="8" t="s">
        <v>811</v>
      </c>
      <c r="C147" s="26"/>
      <c r="D147" s="27"/>
      <c r="E147" s="27"/>
      <c r="F147" s="28" t="str">
        <f aca="false">IF(E147&gt;D147,E147-D147,"0")</f>
        <v>0</v>
      </c>
      <c r="G147" s="27"/>
      <c r="H147" s="27"/>
      <c r="I147" s="29" t="str">
        <f aca="false">IF(H147&gt;G147,H147-G147,"0")</f>
        <v>0</v>
      </c>
      <c r="J147" s="26"/>
      <c r="K147" s="28" t="str">
        <f aca="false">IF(J147&gt;C147,J147-C147,"0")</f>
        <v>0</v>
      </c>
      <c r="L147" s="25"/>
    </row>
    <row r="148" customFormat="false" ht="16.5" hidden="false" customHeight="false" outlineLevel="0" collapsed="false">
      <c r="A148" s="25" t="n">
        <v>144</v>
      </c>
      <c r="B148" s="8" t="s">
        <v>812</v>
      </c>
      <c r="C148" s="26"/>
      <c r="D148" s="27"/>
      <c r="E148" s="27"/>
      <c r="F148" s="28" t="str">
        <f aca="false">IF(E148&gt;D148,E148-D148,"0")</f>
        <v>0</v>
      </c>
      <c r="G148" s="27"/>
      <c r="H148" s="27"/>
      <c r="I148" s="29" t="str">
        <f aca="false">IF(H148&gt;G148,H148-G148,"0")</f>
        <v>0</v>
      </c>
      <c r="J148" s="26"/>
      <c r="K148" s="28" t="str">
        <f aca="false">IF(J148&gt;C148,J148-C148,"0")</f>
        <v>0</v>
      </c>
      <c r="L148" s="25"/>
    </row>
    <row r="149" customFormat="false" ht="16.5" hidden="false" customHeight="false" outlineLevel="0" collapsed="false">
      <c r="A149" s="25" t="n">
        <v>145</v>
      </c>
      <c r="B149" s="8" t="s">
        <v>813</v>
      </c>
      <c r="C149" s="26"/>
      <c r="D149" s="27"/>
      <c r="E149" s="27"/>
      <c r="F149" s="28" t="str">
        <f aca="false">IF(E149&gt;D149,E149-D149,"0")</f>
        <v>0</v>
      </c>
      <c r="G149" s="27"/>
      <c r="H149" s="27"/>
      <c r="I149" s="29" t="str">
        <f aca="false">IF(H149&gt;G149,H149-G149,"0")</f>
        <v>0</v>
      </c>
      <c r="J149" s="26"/>
      <c r="K149" s="28" t="str">
        <f aca="false">IF(J149&gt;C149,J149-C149,"0")</f>
        <v>0</v>
      </c>
      <c r="L149" s="25"/>
    </row>
    <row r="150" customFormat="false" ht="16.5" hidden="false" customHeight="false" outlineLevel="0" collapsed="false">
      <c r="A150" s="25" t="n">
        <v>146</v>
      </c>
      <c r="B150" s="8" t="s">
        <v>814</v>
      </c>
      <c r="C150" s="26"/>
      <c r="D150" s="27"/>
      <c r="E150" s="27"/>
      <c r="F150" s="28" t="str">
        <f aca="false">IF(E150&gt;D150,E150-D150,"0")</f>
        <v>0</v>
      </c>
      <c r="G150" s="27"/>
      <c r="H150" s="27"/>
      <c r="I150" s="29" t="str">
        <f aca="false">IF(H150&gt;G150,H150-G150,"0")</f>
        <v>0</v>
      </c>
      <c r="J150" s="26"/>
      <c r="K150" s="28" t="str">
        <f aca="false">IF(J150&gt;C150,J150-C150,"0")</f>
        <v>0</v>
      </c>
      <c r="L150" s="25"/>
    </row>
    <row r="151" customFormat="false" ht="16.5" hidden="false" customHeight="false" outlineLevel="0" collapsed="false">
      <c r="A151" s="25" t="n">
        <v>147</v>
      </c>
      <c r="B151" s="8" t="s">
        <v>815</v>
      </c>
      <c r="C151" s="26"/>
      <c r="D151" s="27"/>
      <c r="E151" s="27"/>
      <c r="F151" s="28" t="str">
        <f aca="false">IF(E151&gt;D151,E151-D151,"0")</f>
        <v>0</v>
      </c>
      <c r="G151" s="27"/>
      <c r="H151" s="27"/>
      <c r="I151" s="29" t="str">
        <f aca="false">IF(H151&gt;G151,H151-G151,"0")</f>
        <v>0</v>
      </c>
      <c r="J151" s="26"/>
      <c r="K151" s="28" t="str">
        <f aca="false">IF(J151&gt;C151,J151-C151,"0")</f>
        <v>0</v>
      </c>
      <c r="L151" s="25"/>
    </row>
    <row r="152" customFormat="false" ht="16.5" hidden="false" customHeight="false" outlineLevel="0" collapsed="false">
      <c r="A152" s="25" t="n">
        <v>148</v>
      </c>
      <c r="B152" s="8" t="s">
        <v>816</v>
      </c>
      <c r="C152" s="26"/>
      <c r="D152" s="27"/>
      <c r="E152" s="27"/>
      <c r="F152" s="28" t="str">
        <f aca="false">IF(E152&gt;D152,E152-D152,"0")</f>
        <v>0</v>
      </c>
      <c r="G152" s="27"/>
      <c r="H152" s="27"/>
      <c r="I152" s="29" t="str">
        <f aca="false">IF(H152&gt;G152,H152-G152,"0")</f>
        <v>0</v>
      </c>
      <c r="J152" s="26"/>
      <c r="K152" s="28" t="str">
        <f aca="false">IF(J152&gt;C152,J152-C152,"0")</f>
        <v>0</v>
      </c>
      <c r="L152" s="25"/>
    </row>
    <row r="153" customFormat="false" ht="16.5" hidden="false" customHeight="false" outlineLevel="0" collapsed="false">
      <c r="A153" s="25" t="n">
        <v>149</v>
      </c>
      <c r="B153" s="8" t="s">
        <v>817</v>
      </c>
      <c r="C153" s="26"/>
      <c r="D153" s="27"/>
      <c r="E153" s="27"/>
      <c r="F153" s="28" t="str">
        <f aca="false">IF(E153&gt;D153,E153-D153,"0")</f>
        <v>0</v>
      </c>
      <c r="G153" s="27"/>
      <c r="H153" s="27"/>
      <c r="I153" s="29" t="str">
        <f aca="false">IF(H153&gt;G153,H153-G153,"0")</f>
        <v>0</v>
      </c>
      <c r="J153" s="26"/>
      <c r="K153" s="28" t="str">
        <f aca="false">IF(J153&gt;C153,J153-C153,"0")</f>
        <v>0</v>
      </c>
      <c r="L153" s="25"/>
    </row>
    <row r="154" customFormat="false" ht="16.5" hidden="false" customHeight="false" outlineLevel="0" collapsed="false">
      <c r="A154" s="25" t="n">
        <v>150</v>
      </c>
      <c r="B154" s="8" t="s">
        <v>818</v>
      </c>
      <c r="C154" s="26"/>
      <c r="D154" s="27"/>
      <c r="E154" s="27"/>
      <c r="F154" s="28" t="str">
        <f aca="false">IF(E154&gt;D154,E154-D154,"0")</f>
        <v>0</v>
      </c>
      <c r="G154" s="27"/>
      <c r="H154" s="27"/>
      <c r="I154" s="29" t="str">
        <f aca="false">IF(H154&gt;G154,H154-G154,"0")</f>
        <v>0</v>
      </c>
      <c r="J154" s="26"/>
      <c r="K154" s="28" t="str">
        <f aca="false">IF(J154&gt;C154,J154-C154,"0")</f>
        <v>0</v>
      </c>
      <c r="L154" s="25"/>
    </row>
    <row r="155" customFormat="false" ht="16.5" hidden="false" customHeight="false" outlineLevel="0" collapsed="false">
      <c r="A155" s="25" t="n">
        <v>151</v>
      </c>
      <c r="B155" s="8" t="s">
        <v>819</v>
      </c>
      <c r="C155" s="26"/>
      <c r="D155" s="27"/>
      <c r="E155" s="27"/>
      <c r="F155" s="28" t="str">
        <f aca="false">IF(E155&gt;D155,E155-D155,"0")</f>
        <v>0</v>
      </c>
      <c r="G155" s="27"/>
      <c r="H155" s="27"/>
      <c r="I155" s="29" t="str">
        <f aca="false">IF(H155&gt;G155,H155-G155,"0")</f>
        <v>0</v>
      </c>
      <c r="J155" s="26"/>
      <c r="K155" s="28" t="str">
        <f aca="false">IF(J155&gt;C155,J155-C155,"0")</f>
        <v>0</v>
      </c>
      <c r="L155" s="25"/>
    </row>
    <row r="156" customFormat="false" ht="16.5" hidden="false" customHeight="false" outlineLevel="0" collapsed="false">
      <c r="A156" s="25" t="n">
        <v>152</v>
      </c>
      <c r="B156" s="8" t="s">
        <v>820</v>
      </c>
      <c r="C156" s="26"/>
      <c r="D156" s="27"/>
      <c r="E156" s="27"/>
      <c r="F156" s="28" t="str">
        <f aca="false">IF(E156&gt;D156,E156-D156,"0")</f>
        <v>0</v>
      </c>
      <c r="G156" s="27"/>
      <c r="H156" s="27"/>
      <c r="I156" s="29" t="str">
        <f aca="false">IF(H156&gt;G156,H156-G156,"0")</f>
        <v>0</v>
      </c>
      <c r="J156" s="26"/>
      <c r="K156" s="28" t="str">
        <f aca="false">IF(J156&gt;C156,J156-C156,"0")</f>
        <v>0</v>
      </c>
      <c r="L156" s="25"/>
    </row>
    <row r="157" customFormat="false" ht="16.5" hidden="false" customHeight="false" outlineLevel="0" collapsed="false">
      <c r="A157" s="25" t="n">
        <v>153</v>
      </c>
      <c r="B157" s="8" t="s">
        <v>821</v>
      </c>
      <c r="C157" s="26"/>
      <c r="D157" s="27"/>
      <c r="E157" s="27"/>
      <c r="F157" s="28" t="str">
        <f aca="false">IF(E157&gt;D157,E157-D157,"0")</f>
        <v>0</v>
      </c>
      <c r="G157" s="27"/>
      <c r="H157" s="27"/>
      <c r="I157" s="29" t="str">
        <f aca="false">IF(H157&gt;G157,H157-G157,"0")</f>
        <v>0</v>
      </c>
      <c r="J157" s="26"/>
      <c r="K157" s="28" t="str">
        <f aca="false">IF(J157&gt;C157,J157-C157,"0")</f>
        <v>0</v>
      </c>
      <c r="L157" s="25"/>
    </row>
    <row r="158" customFormat="false" ht="16.5" hidden="false" customHeight="false" outlineLevel="0" collapsed="false">
      <c r="A158" s="25" t="n">
        <v>154</v>
      </c>
      <c r="B158" s="8" t="s">
        <v>822</v>
      </c>
      <c r="C158" s="26"/>
      <c r="D158" s="27"/>
      <c r="E158" s="27"/>
      <c r="F158" s="28" t="str">
        <f aca="false">IF(E158&gt;D158,E158-D158,"0")</f>
        <v>0</v>
      </c>
      <c r="G158" s="27"/>
      <c r="H158" s="27"/>
      <c r="I158" s="29" t="str">
        <f aca="false">IF(H158&gt;G158,H158-G158,"0")</f>
        <v>0</v>
      </c>
      <c r="J158" s="26"/>
      <c r="K158" s="28" t="str">
        <f aca="false">IF(J158&gt;C158,J158-C158,"0")</f>
        <v>0</v>
      </c>
      <c r="L158" s="25"/>
    </row>
    <row r="159" customFormat="false" ht="16.5" hidden="false" customHeight="false" outlineLevel="0" collapsed="false">
      <c r="A159" s="25" t="n">
        <v>155</v>
      </c>
      <c r="B159" s="8" t="s">
        <v>823</v>
      </c>
      <c r="C159" s="26"/>
      <c r="D159" s="27"/>
      <c r="E159" s="27"/>
      <c r="F159" s="28" t="str">
        <f aca="false">IF(E159&gt;D159,E159-D159,"0")</f>
        <v>0</v>
      </c>
      <c r="G159" s="27"/>
      <c r="H159" s="27"/>
      <c r="I159" s="29" t="str">
        <f aca="false">IF(H159&gt;G159,H159-G159,"0")</f>
        <v>0</v>
      </c>
      <c r="J159" s="26"/>
      <c r="K159" s="28" t="str">
        <f aca="false">IF(J159&gt;C159,J159-C159,"0")</f>
        <v>0</v>
      </c>
      <c r="L159" s="25"/>
    </row>
    <row r="160" customFormat="false" ht="16.5" hidden="false" customHeight="false" outlineLevel="0" collapsed="false">
      <c r="A160" s="25" t="n">
        <v>156</v>
      </c>
      <c r="B160" s="8" t="s">
        <v>824</v>
      </c>
      <c r="C160" s="26"/>
      <c r="D160" s="27"/>
      <c r="E160" s="27"/>
      <c r="F160" s="28" t="str">
        <f aca="false">IF(E160&gt;D160,E160-D160,"0")</f>
        <v>0</v>
      </c>
      <c r="G160" s="27"/>
      <c r="H160" s="27"/>
      <c r="I160" s="29" t="str">
        <f aca="false">IF(H160&gt;G160,H160-G160,"0")</f>
        <v>0</v>
      </c>
      <c r="J160" s="26"/>
      <c r="K160" s="28" t="str">
        <f aca="false">IF(J160&gt;C160,J160-C160,"0")</f>
        <v>0</v>
      </c>
      <c r="L160" s="25"/>
    </row>
    <row r="161" customFormat="false" ht="16.5" hidden="false" customHeight="false" outlineLevel="0" collapsed="false">
      <c r="A161" s="25" t="n">
        <v>157</v>
      </c>
      <c r="B161" s="8" t="s">
        <v>825</v>
      </c>
      <c r="C161" s="26"/>
      <c r="D161" s="27"/>
      <c r="E161" s="27"/>
      <c r="F161" s="28" t="str">
        <f aca="false">IF(E161&gt;D161,E161-D161,"0")</f>
        <v>0</v>
      </c>
      <c r="G161" s="27"/>
      <c r="H161" s="27"/>
      <c r="I161" s="29" t="str">
        <f aca="false">IF(H161&gt;G161,H161-G161,"0")</f>
        <v>0</v>
      </c>
      <c r="J161" s="26"/>
      <c r="K161" s="28" t="str">
        <f aca="false">IF(J161&gt;C161,J161-C161,"0")</f>
        <v>0</v>
      </c>
      <c r="L161" s="25"/>
    </row>
    <row r="162" customFormat="false" ht="16.5" hidden="false" customHeight="false" outlineLevel="0" collapsed="false">
      <c r="A162" s="25" t="n">
        <v>158</v>
      </c>
      <c r="B162" s="8" t="s">
        <v>826</v>
      </c>
      <c r="C162" s="26"/>
      <c r="D162" s="27"/>
      <c r="E162" s="27"/>
      <c r="F162" s="28" t="str">
        <f aca="false">IF(E162&gt;D162,E162-D162,"0")</f>
        <v>0</v>
      </c>
      <c r="G162" s="27"/>
      <c r="H162" s="27"/>
      <c r="I162" s="29" t="str">
        <f aca="false">IF(H162&gt;G162,H162-G162,"0")</f>
        <v>0</v>
      </c>
      <c r="J162" s="26"/>
      <c r="K162" s="28" t="str">
        <f aca="false">IF(J162&gt;C162,J162-C162,"0")</f>
        <v>0</v>
      </c>
      <c r="L162" s="25"/>
    </row>
    <row r="163" customFormat="false" ht="16.5" hidden="false" customHeight="false" outlineLevel="0" collapsed="false">
      <c r="A163" s="25" t="n">
        <v>159</v>
      </c>
      <c r="B163" s="8" t="s">
        <v>827</v>
      </c>
      <c r="C163" s="26"/>
      <c r="D163" s="27"/>
      <c r="E163" s="27"/>
      <c r="F163" s="28" t="str">
        <f aca="false">IF(E163&gt;D163,E163-D163,"0")</f>
        <v>0</v>
      </c>
      <c r="G163" s="27"/>
      <c r="H163" s="27"/>
      <c r="I163" s="29" t="str">
        <f aca="false">IF(H163&gt;G163,H163-G163,"0")</f>
        <v>0</v>
      </c>
      <c r="J163" s="26"/>
      <c r="K163" s="28" t="str">
        <f aca="false">IF(J163&gt;C163,J163-C163,"0")</f>
        <v>0</v>
      </c>
      <c r="L163" s="25"/>
    </row>
    <row r="164" customFormat="false" ht="16.5" hidden="false" customHeight="false" outlineLevel="0" collapsed="false">
      <c r="A164" s="25" t="n">
        <v>160</v>
      </c>
      <c r="B164" s="8" t="s">
        <v>828</v>
      </c>
      <c r="C164" s="26"/>
      <c r="D164" s="27"/>
      <c r="E164" s="27"/>
      <c r="F164" s="28" t="str">
        <f aca="false">IF(E164&gt;D164,E164-D164,"0")</f>
        <v>0</v>
      </c>
      <c r="G164" s="27"/>
      <c r="H164" s="27"/>
      <c r="I164" s="29" t="str">
        <f aca="false">IF(H164&gt;G164,H164-G164,"0")</f>
        <v>0</v>
      </c>
      <c r="J164" s="26"/>
      <c r="K164" s="28" t="str">
        <f aca="false">IF(J164&gt;C164,J164-C164,"0")</f>
        <v>0</v>
      </c>
      <c r="L164" s="25"/>
    </row>
    <row r="165" customFormat="false" ht="16.5" hidden="false" customHeight="false" outlineLevel="0" collapsed="false">
      <c r="A165" s="25" t="n">
        <v>161</v>
      </c>
      <c r="B165" s="8" t="s">
        <v>829</v>
      </c>
      <c r="C165" s="26"/>
      <c r="D165" s="27"/>
      <c r="E165" s="27"/>
      <c r="F165" s="28" t="str">
        <f aca="false">IF(E165&gt;D165,E165-D165,"0")</f>
        <v>0</v>
      </c>
      <c r="G165" s="27"/>
      <c r="H165" s="27"/>
      <c r="I165" s="29" t="str">
        <f aca="false">IF(H165&gt;G165,H165-G165,"0")</f>
        <v>0</v>
      </c>
      <c r="J165" s="26"/>
      <c r="K165" s="28" t="str">
        <f aca="false">IF(J165&gt;C165,J165-C165,"0")</f>
        <v>0</v>
      </c>
      <c r="L165" s="25"/>
    </row>
    <row r="166" customFormat="false" ht="16.5" hidden="false" customHeight="false" outlineLevel="0" collapsed="false">
      <c r="A166" s="25" t="n">
        <v>162</v>
      </c>
      <c r="B166" s="8" t="s">
        <v>830</v>
      </c>
      <c r="C166" s="26"/>
      <c r="D166" s="27"/>
      <c r="E166" s="27"/>
      <c r="F166" s="28" t="str">
        <f aca="false">IF(E166&gt;D166,E166-D166,"0")</f>
        <v>0</v>
      </c>
      <c r="G166" s="27"/>
      <c r="H166" s="27"/>
      <c r="I166" s="29" t="str">
        <f aca="false">IF(H166&gt;G166,H166-G166,"0")</f>
        <v>0</v>
      </c>
      <c r="J166" s="26"/>
      <c r="K166" s="28" t="str">
        <f aca="false">IF(J166&gt;C166,J166-C166,"0")</f>
        <v>0</v>
      </c>
      <c r="L166" s="25"/>
    </row>
    <row r="167" customFormat="false" ht="16.5" hidden="false" customHeight="false" outlineLevel="0" collapsed="false">
      <c r="A167" s="25" t="n">
        <v>163</v>
      </c>
      <c r="B167" s="8" t="s">
        <v>831</v>
      </c>
      <c r="C167" s="26"/>
      <c r="D167" s="27"/>
      <c r="E167" s="27"/>
      <c r="F167" s="28" t="str">
        <f aca="false">IF(E167&gt;D167,E167-D167,"0")</f>
        <v>0</v>
      </c>
      <c r="G167" s="27"/>
      <c r="H167" s="27"/>
      <c r="I167" s="29" t="str">
        <f aca="false">IF(H167&gt;G167,H167-G167,"0")</f>
        <v>0</v>
      </c>
      <c r="J167" s="26"/>
      <c r="K167" s="28" t="str">
        <f aca="false">IF(J167&gt;C167,J167-C167,"0")</f>
        <v>0</v>
      </c>
      <c r="L167" s="25"/>
    </row>
    <row r="168" customFormat="false" ht="16.5" hidden="false" customHeight="false" outlineLevel="0" collapsed="false">
      <c r="A168" s="25" t="n">
        <v>164</v>
      </c>
      <c r="B168" s="8" t="s">
        <v>832</v>
      </c>
      <c r="C168" s="26"/>
      <c r="D168" s="27"/>
      <c r="E168" s="27"/>
      <c r="F168" s="28" t="str">
        <f aca="false">IF(E168&gt;D168,E168-D168,"0")</f>
        <v>0</v>
      </c>
      <c r="G168" s="27"/>
      <c r="H168" s="27"/>
      <c r="I168" s="29" t="str">
        <f aca="false">IF(H168&gt;G168,H168-G168,"0")</f>
        <v>0</v>
      </c>
      <c r="J168" s="26"/>
      <c r="K168" s="28" t="str">
        <f aca="false">IF(J168&gt;C168,J168-C168,"0")</f>
        <v>0</v>
      </c>
      <c r="L168" s="25"/>
    </row>
    <row r="169" customFormat="false" ht="16.5" hidden="false" customHeight="false" outlineLevel="0" collapsed="false">
      <c r="A169" s="25" t="n">
        <v>165</v>
      </c>
      <c r="B169" s="8" t="s">
        <v>833</v>
      </c>
      <c r="C169" s="26"/>
      <c r="D169" s="27"/>
      <c r="E169" s="27"/>
      <c r="F169" s="28" t="str">
        <f aca="false">IF(E169&gt;D169,E169-D169,"0")</f>
        <v>0</v>
      </c>
      <c r="G169" s="27"/>
      <c r="H169" s="27"/>
      <c r="I169" s="29" t="str">
        <f aca="false">IF(H169&gt;G169,H169-G169,"0")</f>
        <v>0</v>
      </c>
      <c r="J169" s="26"/>
      <c r="K169" s="28" t="str">
        <f aca="false">IF(J169&gt;C169,J169-C169,"0")</f>
        <v>0</v>
      </c>
      <c r="L169" s="25"/>
    </row>
    <row r="170" customFormat="false" ht="16.5" hidden="false" customHeight="false" outlineLevel="0" collapsed="false">
      <c r="A170" s="25" t="n">
        <v>166</v>
      </c>
      <c r="B170" s="8" t="s">
        <v>834</v>
      </c>
      <c r="C170" s="26"/>
      <c r="D170" s="27"/>
      <c r="E170" s="27"/>
      <c r="F170" s="28" t="str">
        <f aca="false">IF(E170&gt;D170,E170-D170,"0")</f>
        <v>0</v>
      </c>
      <c r="G170" s="27"/>
      <c r="H170" s="27"/>
      <c r="I170" s="29" t="str">
        <f aca="false">IF(H170&gt;G170,H170-G170,"0")</f>
        <v>0</v>
      </c>
      <c r="J170" s="26"/>
      <c r="K170" s="28" t="str">
        <f aca="false">IF(J170&gt;C170,J170-C170,"0")</f>
        <v>0</v>
      </c>
      <c r="L170" s="25"/>
    </row>
    <row r="171" customFormat="false" ht="16.5" hidden="false" customHeight="false" outlineLevel="0" collapsed="false">
      <c r="A171" s="25" t="n">
        <v>167</v>
      </c>
      <c r="B171" s="8" t="s">
        <v>835</v>
      </c>
      <c r="C171" s="26"/>
      <c r="D171" s="27"/>
      <c r="E171" s="27"/>
      <c r="F171" s="28" t="str">
        <f aca="false">IF(E171&gt;D171,E171-D171,"0")</f>
        <v>0</v>
      </c>
      <c r="G171" s="27"/>
      <c r="H171" s="27"/>
      <c r="I171" s="29" t="str">
        <f aca="false">IF(H171&gt;G171,H171-G171,"0")</f>
        <v>0</v>
      </c>
      <c r="J171" s="26"/>
      <c r="K171" s="28" t="str">
        <f aca="false">IF(J171&gt;C171,J171-C171,"0")</f>
        <v>0</v>
      </c>
      <c r="L171" s="25"/>
    </row>
    <row r="172" customFormat="false" ht="16.5" hidden="false" customHeight="false" outlineLevel="0" collapsed="false">
      <c r="A172" s="25" t="n">
        <v>168</v>
      </c>
      <c r="B172" s="8" t="s">
        <v>836</v>
      </c>
      <c r="C172" s="26"/>
      <c r="D172" s="27"/>
      <c r="E172" s="27"/>
      <c r="F172" s="28" t="str">
        <f aca="false">IF(E172&gt;D172,E172-D172,"0")</f>
        <v>0</v>
      </c>
      <c r="G172" s="27"/>
      <c r="H172" s="27"/>
      <c r="I172" s="29" t="str">
        <f aca="false">IF(H172&gt;G172,H172-G172,"0")</f>
        <v>0</v>
      </c>
      <c r="J172" s="26"/>
      <c r="K172" s="28" t="str">
        <f aca="false">IF(J172&gt;C172,J172-C172,"0")</f>
        <v>0</v>
      </c>
      <c r="L172" s="25"/>
    </row>
    <row r="173" customFormat="false" ht="16.5" hidden="false" customHeight="false" outlineLevel="0" collapsed="false">
      <c r="A173" s="25" t="n">
        <v>169</v>
      </c>
      <c r="B173" s="8" t="s">
        <v>837</v>
      </c>
      <c r="C173" s="26"/>
      <c r="D173" s="27"/>
      <c r="E173" s="27"/>
      <c r="F173" s="28" t="str">
        <f aca="false">IF(E173&gt;D173,E173-D173,"0")</f>
        <v>0</v>
      </c>
      <c r="G173" s="27"/>
      <c r="H173" s="27"/>
      <c r="I173" s="29" t="str">
        <f aca="false">IF(H173&gt;G173,H173-G173,"0")</f>
        <v>0</v>
      </c>
      <c r="J173" s="26"/>
      <c r="K173" s="28" t="str">
        <f aca="false">IF(J173&gt;C173,J173-C173,"0")</f>
        <v>0</v>
      </c>
      <c r="L173" s="25"/>
    </row>
    <row r="174" customFormat="false" ht="16.5" hidden="false" customHeight="false" outlineLevel="0" collapsed="false">
      <c r="A174" s="25" t="n">
        <v>170</v>
      </c>
      <c r="B174" s="8" t="s">
        <v>838</v>
      </c>
      <c r="C174" s="26"/>
      <c r="D174" s="27"/>
      <c r="E174" s="27"/>
      <c r="F174" s="28" t="str">
        <f aca="false">IF(E174&gt;D174,E174-D174,"0")</f>
        <v>0</v>
      </c>
      <c r="G174" s="27"/>
      <c r="H174" s="27"/>
      <c r="I174" s="29" t="str">
        <f aca="false">IF(H174&gt;G174,H174-G174,"0")</f>
        <v>0</v>
      </c>
      <c r="J174" s="26"/>
      <c r="K174" s="28" t="str">
        <f aca="false">IF(J174&gt;C174,J174-C174,"0")</f>
        <v>0</v>
      </c>
      <c r="L174" s="25"/>
    </row>
    <row r="175" customFormat="false" ht="16.5" hidden="false" customHeight="false" outlineLevel="0" collapsed="false">
      <c r="A175" s="25" t="n">
        <v>171</v>
      </c>
      <c r="B175" s="8" t="s">
        <v>839</v>
      </c>
      <c r="C175" s="26"/>
      <c r="D175" s="27"/>
      <c r="E175" s="27"/>
      <c r="F175" s="28" t="str">
        <f aca="false">IF(E175&gt;D175,E175-D175,"0")</f>
        <v>0</v>
      </c>
      <c r="G175" s="27"/>
      <c r="H175" s="27"/>
      <c r="I175" s="29" t="str">
        <f aca="false">IF(H175&gt;G175,H175-G175,"0")</f>
        <v>0</v>
      </c>
      <c r="J175" s="26"/>
      <c r="K175" s="28" t="str">
        <f aca="false">IF(J175&gt;C175,J175-C175,"0")</f>
        <v>0</v>
      </c>
      <c r="L175" s="25"/>
    </row>
    <row r="176" customFormat="false" ht="16.5" hidden="false" customHeight="false" outlineLevel="0" collapsed="false">
      <c r="A176" s="25" t="n">
        <v>172</v>
      </c>
      <c r="B176" s="8" t="s">
        <v>840</v>
      </c>
      <c r="C176" s="26"/>
      <c r="D176" s="27"/>
      <c r="E176" s="27"/>
      <c r="F176" s="28" t="str">
        <f aca="false">IF(E176&gt;D176,E176-D176,"0")</f>
        <v>0</v>
      </c>
      <c r="G176" s="27"/>
      <c r="H176" s="27"/>
      <c r="I176" s="29" t="str">
        <f aca="false">IF(H176&gt;G176,H176-G176,"0")</f>
        <v>0</v>
      </c>
      <c r="J176" s="26"/>
      <c r="K176" s="28" t="str">
        <f aca="false">IF(J176&gt;C176,J176-C176,"0")</f>
        <v>0</v>
      </c>
      <c r="L176" s="25"/>
    </row>
    <row r="177" customFormat="false" ht="16.5" hidden="false" customHeight="false" outlineLevel="0" collapsed="false">
      <c r="A177" s="25" t="n">
        <v>173</v>
      </c>
      <c r="B177" s="8" t="s">
        <v>841</v>
      </c>
      <c r="C177" s="26"/>
      <c r="D177" s="27"/>
      <c r="E177" s="27"/>
      <c r="F177" s="28" t="str">
        <f aca="false">IF(E177&gt;D177,E177-D177,"0")</f>
        <v>0</v>
      </c>
      <c r="G177" s="27"/>
      <c r="H177" s="27"/>
      <c r="I177" s="29" t="str">
        <f aca="false">IF(H177&gt;G177,H177-G177,"0")</f>
        <v>0</v>
      </c>
      <c r="J177" s="26"/>
      <c r="K177" s="28" t="str">
        <f aca="false">IF(J177&gt;C177,J177-C177,"0")</f>
        <v>0</v>
      </c>
      <c r="L177" s="25"/>
    </row>
    <row r="178" customFormat="false" ht="16.5" hidden="false" customHeight="false" outlineLevel="0" collapsed="false">
      <c r="A178" s="25" t="n">
        <v>174</v>
      </c>
      <c r="B178" s="8" t="s">
        <v>842</v>
      </c>
      <c r="C178" s="26"/>
      <c r="D178" s="27"/>
      <c r="E178" s="27"/>
      <c r="F178" s="28" t="str">
        <f aca="false">IF(E178&gt;D178,E178-D178,"0")</f>
        <v>0</v>
      </c>
      <c r="G178" s="27"/>
      <c r="H178" s="27"/>
      <c r="I178" s="29" t="str">
        <f aca="false">IF(H178&gt;G178,H178-G178,"0")</f>
        <v>0</v>
      </c>
      <c r="J178" s="26"/>
      <c r="K178" s="28" t="str">
        <f aca="false">IF(J178&gt;C178,J178-C178,"0")</f>
        <v>0</v>
      </c>
      <c r="L178" s="25"/>
    </row>
    <row r="179" customFormat="false" ht="16.5" hidden="false" customHeight="false" outlineLevel="0" collapsed="false">
      <c r="A179" s="25" t="n">
        <v>175</v>
      </c>
      <c r="B179" s="8" t="s">
        <v>843</v>
      </c>
      <c r="C179" s="26"/>
      <c r="D179" s="27"/>
      <c r="E179" s="27"/>
      <c r="F179" s="28" t="str">
        <f aca="false">IF(E179&gt;D179,E179-D179,"0")</f>
        <v>0</v>
      </c>
      <c r="G179" s="27"/>
      <c r="H179" s="27"/>
      <c r="I179" s="29" t="str">
        <f aca="false">IF(H179&gt;G179,H179-G179,"0")</f>
        <v>0</v>
      </c>
      <c r="J179" s="26"/>
      <c r="K179" s="28" t="str">
        <f aca="false">IF(J179&gt;C179,J179-C179,"0")</f>
        <v>0</v>
      </c>
      <c r="L179" s="25"/>
    </row>
    <row r="180" customFormat="false" ht="16.5" hidden="false" customHeight="false" outlineLevel="0" collapsed="false">
      <c r="A180" s="25" t="n">
        <v>176</v>
      </c>
      <c r="B180" s="8" t="s">
        <v>844</v>
      </c>
      <c r="C180" s="26"/>
      <c r="D180" s="27"/>
      <c r="E180" s="27"/>
      <c r="F180" s="28" t="str">
        <f aca="false">IF(E180&gt;D180,E180-D180,"0")</f>
        <v>0</v>
      </c>
      <c r="G180" s="27"/>
      <c r="H180" s="27"/>
      <c r="I180" s="29" t="str">
        <f aca="false">IF(H180&gt;G180,H180-G180,"0")</f>
        <v>0</v>
      </c>
      <c r="J180" s="26"/>
      <c r="K180" s="28" t="str">
        <f aca="false">IF(J180&gt;C180,J180-C180,"0")</f>
        <v>0</v>
      </c>
      <c r="L180" s="25"/>
    </row>
    <row r="181" customFormat="false" ht="16.5" hidden="false" customHeight="false" outlineLevel="0" collapsed="false">
      <c r="A181" s="25" t="n">
        <v>177</v>
      </c>
      <c r="B181" s="8" t="s">
        <v>845</v>
      </c>
      <c r="C181" s="26"/>
      <c r="D181" s="27"/>
      <c r="E181" s="27"/>
      <c r="F181" s="28" t="str">
        <f aca="false">IF(E181&gt;D181,E181-D181,"0")</f>
        <v>0</v>
      </c>
      <c r="G181" s="27"/>
      <c r="H181" s="27"/>
      <c r="I181" s="29" t="str">
        <f aca="false">IF(H181&gt;G181,H181-G181,"0")</f>
        <v>0</v>
      </c>
      <c r="J181" s="26"/>
      <c r="K181" s="28" t="str">
        <f aca="false">IF(J181&gt;C181,J181-C181,"0")</f>
        <v>0</v>
      </c>
      <c r="L181" s="25"/>
    </row>
    <row r="182" customFormat="false" ht="16.5" hidden="false" customHeight="false" outlineLevel="0" collapsed="false">
      <c r="A182" s="25" t="n">
        <v>178</v>
      </c>
      <c r="B182" s="8" t="s">
        <v>846</v>
      </c>
      <c r="C182" s="26"/>
      <c r="D182" s="27"/>
      <c r="E182" s="27"/>
      <c r="F182" s="28" t="str">
        <f aca="false">IF(E182&gt;D182,E182-D182,"0")</f>
        <v>0</v>
      </c>
      <c r="G182" s="27"/>
      <c r="H182" s="27"/>
      <c r="I182" s="29" t="str">
        <f aca="false">IF(H182&gt;G182,H182-G182,"0")</f>
        <v>0</v>
      </c>
      <c r="J182" s="26"/>
      <c r="K182" s="28" t="str">
        <f aca="false">IF(J182&gt;C182,J182-C182,"0")</f>
        <v>0</v>
      </c>
      <c r="L182" s="25"/>
    </row>
    <row r="183" customFormat="false" ht="16.5" hidden="false" customHeight="false" outlineLevel="0" collapsed="false">
      <c r="A183" s="25" t="n">
        <v>179</v>
      </c>
      <c r="B183" s="8" t="s">
        <v>847</v>
      </c>
      <c r="C183" s="26"/>
      <c r="D183" s="27"/>
      <c r="E183" s="27"/>
      <c r="F183" s="28" t="str">
        <f aca="false">IF(E183&gt;D183,E183-D183,"0")</f>
        <v>0</v>
      </c>
      <c r="G183" s="27"/>
      <c r="H183" s="27"/>
      <c r="I183" s="29" t="str">
        <f aca="false">IF(H183&gt;G183,H183-G183,"0")</f>
        <v>0</v>
      </c>
      <c r="J183" s="26"/>
      <c r="K183" s="28" t="str">
        <f aca="false">IF(J183&gt;C183,J183-C183,"0")</f>
        <v>0</v>
      </c>
      <c r="L183" s="25"/>
    </row>
    <row r="184" customFormat="false" ht="16.5" hidden="false" customHeight="false" outlineLevel="0" collapsed="false">
      <c r="A184" s="25" t="n">
        <v>180</v>
      </c>
      <c r="B184" s="8" t="s">
        <v>848</v>
      </c>
      <c r="C184" s="26"/>
      <c r="D184" s="27"/>
      <c r="E184" s="27"/>
      <c r="F184" s="28" t="str">
        <f aca="false">IF(E184&gt;D184,E184-D184,"0")</f>
        <v>0</v>
      </c>
      <c r="G184" s="27"/>
      <c r="H184" s="27"/>
      <c r="I184" s="29" t="str">
        <f aca="false">IF(H184&gt;G184,H184-G184,"0")</f>
        <v>0</v>
      </c>
      <c r="J184" s="26"/>
      <c r="K184" s="28" t="str">
        <f aca="false">IF(J184&gt;C184,J184-C184,"0")</f>
        <v>0</v>
      </c>
      <c r="L184" s="25"/>
    </row>
    <row r="185" customFormat="false" ht="16.5" hidden="false" customHeight="false" outlineLevel="0" collapsed="false">
      <c r="A185" s="25" t="n">
        <v>181</v>
      </c>
      <c r="B185" s="8" t="s">
        <v>849</v>
      </c>
      <c r="C185" s="26"/>
      <c r="D185" s="27"/>
      <c r="E185" s="27"/>
      <c r="F185" s="28" t="str">
        <f aca="false">IF(E185&gt;D185,E185-D185,"0")</f>
        <v>0</v>
      </c>
      <c r="G185" s="27"/>
      <c r="H185" s="27"/>
      <c r="I185" s="29" t="str">
        <f aca="false">IF(H185&gt;G185,H185-G185,"0")</f>
        <v>0</v>
      </c>
      <c r="J185" s="26"/>
      <c r="K185" s="28" t="str">
        <f aca="false">IF(J185&gt;C185,J185-C185,"0")</f>
        <v>0</v>
      </c>
      <c r="L185" s="25"/>
    </row>
    <row r="186" customFormat="false" ht="16.5" hidden="false" customHeight="false" outlineLevel="0" collapsed="false">
      <c r="A186" s="25" t="n">
        <v>182</v>
      </c>
      <c r="B186" s="8" t="s">
        <v>850</v>
      </c>
      <c r="C186" s="26"/>
      <c r="D186" s="27"/>
      <c r="E186" s="27"/>
      <c r="F186" s="28" t="str">
        <f aca="false">IF(E186&gt;D186,E186-D186,"0")</f>
        <v>0</v>
      </c>
      <c r="G186" s="27"/>
      <c r="H186" s="27"/>
      <c r="I186" s="29" t="str">
        <f aca="false">IF(H186&gt;G186,H186-G186,"0")</f>
        <v>0</v>
      </c>
      <c r="J186" s="26"/>
      <c r="K186" s="28" t="str">
        <f aca="false">IF(J186&gt;C186,J186-C186,"0")</f>
        <v>0</v>
      </c>
      <c r="L186" s="25"/>
    </row>
    <row r="187" customFormat="false" ht="16.5" hidden="false" customHeight="false" outlineLevel="0" collapsed="false">
      <c r="A187" s="25" t="n">
        <v>183</v>
      </c>
      <c r="B187" s="8" t="s">
        <v>851</v>
      </c>
      <c r="C187" s="26"/>
      <c r="D187" s="27"/>
      <c r="E187" s="27"/>
      <c r="F187" s="28" t="str">
        <f aca="false">IF(E187&gt;D187,E187-D187,"0")</f>
        <v>0</v>
      </c>
      <c r="G187" s="27"/>
      <c r="H187" s="27"/>
      <c r="I187" s="29" t="str">
        <f aca="false">IF(H187&gt;G187,H187-G187,"0")</f>
        <v>0</v>
      </c>
      <c r="J187" s="26"/>
      <c r="K187" s="28" t="str">
        <f aca="false">IF(J187&gt;C187,J187-C187,"0")</f>
        <v>0</v>
      </c>
      <c r="L187" s="25"/>
    </row>
    <row r="188" customFormat="false" ht="16.5" hidden="false" customHeight="false" outlineLevel="0" collapsed="false">
      <c r="A188" s="25" t="n">
        <v>184</v>
      </c>
      <c r="B188" s="8" t="s">
        <v>852</v>
      </c>
      <c r="C188" s="26"/>
      <c r="D188" s="27"/>
      <c r="E188" s="27"/>
      <c r="F188" s="28" t="str">
        <f aca="false">IF(E188&gt;D188,E188-D188,"0")</f>
        <v>0</v>
      </c>
      <c r="G188" s="27"/>
      <c r="H188" s="27"/>
      <c r="I188" s="29" t="str">
        <f aca="false">IF(H188&gt;G188,H188-G188,"0")</f>
        <v>0</v>
      </c>
      <c r="J188" s="26"/>
      <c r="K188" s="28" t="str">
        <f aca="false">IF(J188&gt;C188,J188-C188,"0")</f>
        <v>0</v>
      </c>
      <c r="L188" s="25"/>
    </row>
    <row r="189" customFormat="false" ht="16.5" hidden="false" customHeight="false" outlineLevel="0" collapsed="false">
      <c r="A189" s="25" t="n">
        <v>185</v>
      </c>
      <c r="B189" s="8" t="s">
        <v>853</v>
      </c>
      <c r="C189" s="26"/>
      <c r="D189" s="27"/>
      <c r="E189" s="27"/>
      <c r="F189" s="28" t="str">
        <f aca="false">IF(E189&gt;D189,E189-D189,"0")</f>
        <v>0</v>
      </c>
      <c r="G189" s="27"/>
      <c r="H189" s="27"/>
      <c r="I189" s="29" t="str">
        <f aca="false">IF(H189&gt;G189,H189-G189,"0")</f>
        <v>0</v>
      </c>
      <c r="J189" s="26"/>
      <c r="K189" s="28" t="str">
        <f aca="false">IF(J189&gt;C189,J189-C189,"0")</f>
        <v>0</v>
      </c>
      <c r="L189" s="25"/>
    </row>
    <row r="190" customFormat="false" ht="16.5" hidden="false" customHeight="false" outlineLevel="0" collapsed="false">
      <c r="A190" s="25" t="n">
        <v>186</v>
      </c>
      <c r="B190" s="8" t="s">
        <v>854</v>
      </c>
      <c r="C190" s="26"/>
      <c r="D190" s="27"/>
      <c r="E190" s="27"/>
      <c r="F190" s="28" t="str">
        <f aca="false">IF(E190&gt;D190,E190-D190,"0")</f>
        <v>0</v>
      </c>
      <c r="G190" s="27"/>
      <c r="H190" s="27"/>
      <c r="I190" s="29" t="str">
        <f aca="false">IF(H190&gt;G190,H190-G190,"0")</f>
        <v>0</v>
      </c>
      <c r="J190" s="26"/>
      <c r="K190" s="28" t="str">
        <f aca="false">IF(J190&gt;C190,J190-C190,"0")</f>
        <v>0</v>
      </c>
      <c r="L190" s="25"/>
    </row>
    <row r="191" customFormat="false" ht="16.5" hidden="false" customHeight="false" outlineLevel="0" collapsed="false">
      <c r="A191" s="25" t="n">
        <v>187</v>
      </c>
      <c r="B191" s="8" t="s">
        <v>855</v>
      </c>
      <c r="C191" s="26"/>
      <c r="D191" s="27"/>
      <c r="E191" s="27"/>
      <c r="F191" s="28" t="str">
        <f aca="false">IF(E191&gt;D191,E191-D191,"0")</f>
        <v>0</v>
      </c>
      <c r="G191" s="27"/>
      <c r="H191" s="27"/>
      <c r="I191" s="29" t="str">
        <f aca="false">IF(H191&gt;G191,H191-G191,"0")</f>
        <v>0</v>
      </c>
      <c r="J191" s="26"/>
      <c r="K191" s="28" t="str">
        <f aca="false">IF(J191&gt;C191,J191-C191,"0")</f>
        <v>0</v>
      </c>
      <c r="L191" s="25"/>
    </row>
    <row r="192" customFormat="false" ht="16.5" hidden="false" customHeight="false" outlineLevel="0" collapsed="false">
      <c r="A192" s="25" t="n">
        <v>188</v>
      </c>
      <c r="B192" s="8" t="s">
        <v>856</v>
      </c>
      <c r="C192" s="26"/>
      <c r="D192" s="27"/>
      <c r="E192" s="27"/>
      <c r="F192" s="28" t="str">
        <f aca="false">IF(E192&gt;D192,E192-D192,"0")</f>
        <v>0</v>
      </c>
      <c r="G192" s="27"/>
      <c r="H192" s="27"/>
      <c r="I192" s="29" t="str">
        <f aca="false">IF(H192&gt;G192,H192-G192,"0")</f>
        <v>0</v>
      </c>
      <c r="J192" s="26"/>
      <c r="K192" s="28" t="str">
        <f aca="false">IF(J192&gt;C192,J192-C192,"0")</f>
        <v>0</v>
      </c>
      <c r="L192" s="25"/>
    </row>
    <row r="193" customFormat="false" ht="16.5" hidden="false" customHeight="false" outlineLevel="0" collapsed="false">
      <c r="A193" s="25" t="n">
        <v>189</v>
      </c>
      <c r="B193" s="8" t="s">
        <v>857</v>
      </c>
      <c r="C193" s="26"/>
      <c r="D193" s="27"/>
      <c r="E193" s="27"/>
      <c r="F193" s="28" t="str">
        <f aca="false">IF(E193&gt;D193,E193-D193,"0")</f>
        <v>0</v>
      </c>
      <c r="G193" s="27"/>
      <c r="H193" s="27"/>
      <c r="I193" s="29" t="str">
        <f aca="false">IF(H193&gt;G193,H193-G193,"0")</f>
        <v>0</v>
      </c>
      <c r="J193" s="26"/>
      <c r="K193" s="28" t="str">
        <f aca="false">IF(J193&gt;C193,J193-C193,"0")</f>
        <v>0</v>
      </c>
      <c r="L193" s="25"/>
    </row>
    <row r="194" customFormat="false" ht="16.5" hidden="false" customHeight="false" outlineLevel="0" collapsed="false">
      <c r="A194" s="25" t="n">
        <v>190</v>
      </c>
      <c r="B194" s="8" t="s">
        <v>858</v>
      </c>
      <c r="C194" s="26"/>
      <c r="D194" s="27"/>
      <c r="E194" s="27"/>
      <c r="F194" s="28" t="str">
        <f aca="false">IF(E194&gt;D194,E194-D194,"0")</f>
        <v>0</v>
      </c>
      <c r="G194" s="27"/>
      <c r="H194" s="27"/>
      <c r="I194" s="29" t="str">
        <f aca="false">IF(H194&gt;G194,H194-G194,"0")</f>
        <v>0</v>
      </c>
      <c r="J194" s="26"/>
      <c r="K194" s="28" t="str">
        <f aca="false">IF(J194&gt;C194,J194-C194,"0")</f>
        <v>0</v>
      </c>
      <c r="L194" s="25"/>
    </row>
    <row r="195" customFormat="false" ht="16.5" hidden="false" customHeight="false" outlineLevel="0" collapsed="false">
      <c r="A195" s="25" t="n">
        <v>191</v>
      </c>
      <c r="B195" s="8" t="s">
        <v>859</v>
      </c>
      <c r="C195" s="26"/>
      <c r="D195" s="27"/>
      <c r="E195" s="27"/>
      <c r="F195" s="28" t="str">
        <f aca="false">IF(E195&gt;D195,E195-D195,"0")</f>
        <v>0</v>
      </c>
      <c r="G195" s="27"/>
      <c r="H195" s="27"/>
      <c r="I195" s="29" t="str">
        <f aca="false">IF(H195&gt;G195,H195-G195,"0")</f>
        <v>0</v>
      </c>
      <c r="J195" s="26"/>
      <c r="K195" s="28" t="str">
        <f aca="false">IF(J195&gt;C195,J195-C195,"0")</f>
        <v>0</v>
      </c>
      <c r="L195" s="25"/>
    </row>
    <row r="196" customFormat="false" ht="16.5" hidden="false" customHeight="false" outlineLevel="0" collapsed="false">
      <c r="A196" s="25" t="n">
        <v>192</v>
      </c>
      <c r="B196" s="8" t="s">
        <v>860</v>
      </c>
      <c r="C196" s="26"/>
      <c r="D196" s="27"/>
      <c r="E196" s="27"/>
      <c r="F196" s="28" t="str">
        <f aca="false">IF(E196&gt;D196,E196-D196,"0")</f>
        <v>0</v>
      </c>
      <c r="G196" s="27"/>
      <c r="H196" s="27"/>
      <c r="I196" s="29" t="str">
        <f aca="false">IF(H196&gt;G196,H196-G196,"0")</f>
        <v>0</v>
      </c>
      <c r="J196" s="26"/>
      <c r="K196" s="28" t="str">
        <f aca="false">IF(J196&gt;C196,J196-C196,"0")</f>
        <v>0</v>
      </c>
      <c r="L196" s="25"/>
    </row>
    <row r="197" customFormat="false" ht="16.5" hidden="false" customHeight="false" outlineLevel="0" collapsed="false">
      <c r="A197" s="25" t="n">
        <v>193</v>
      </c>
      <c r="B197" s="8" t="s">
        <v>861</v>
      </c>
      <c r="C197" s="26"/>
      <c r="D197" s="27"/>
      <c r="E197" s="27"/>
      <c r="F197" s="28" t="str">
        <f aca="false">IF(E197&gt;D197,E197-D197,"0")</f>
        <v>0</v>
      </c>
      <c r="G197" s="27"/>
      <c r="H197" s="27"/>
      <c r="I197" s="29" t="str">
        <f aca="false">IF(H197&gt;G197,H197-G197,"0")</f>
        <v>0</v>
      </c>
      <c r="J197" s="26"/>
      <c r="K197" s="28" t="str">
        <f aca="false">IF(J197&gt;C197,J197-C197,"0")</f>
        <v>0</v>
      </c>
      <c r="L197" s="25"/>
    </row>
    <row r="198" customFormat="false" ht="16.5" hidden="false" customHeight="false" outlineLevel="0" collapsed="false">
      <c r="A198" s="25" t="n">
        <v>194</v>
      </c>
      <c r="B198" s="8" t="s">
        <v>862</v>
      </c>
      <c r="C198" s="26"/>
      <c r="D198" s="27"/>
      <c r="E198" s="27"/>
      <c r="F198" s="28" t="str">
        <f aca="false">IF(E198&gt;D198,E198-D198,"0")</f>
        <v>0</v>
      </c>
      <c r="G198" s="27"/>
      <c r="H198" s="27"/>
      <c r="I198" s="29" t="str">
        <f aca="false">IF(H198&gt;G198,H198-G198,"0")</f>
        <v>0</v>
      </c>
      <c r="J198" s="26"/>
      <c r="K198" s="28" t="str">
        <f aca="false">IF(J198&gt;C198,J198-C198,"0")</f>
        <v>0</v>
      </c>
      <c r="L198" s="25"/>
    </row>
    <row r="199" customFormat="false" ht="16.5" hidden="false" customHeight="false" outlineLevel="0" collapsed="false">
      <c r="A199" s="25" t="n">
        <v>195</v>
      </c>
      <c r="B199" s="8" t="s">
        <v>863</v>
      </c>
      <c r="C199" s="26"/>
      <c r="D199" s="27"/>
      <c r="E199" s="27"/>
      <c r="F199" s="28" t="str">
        <f aca="false">IF(E199&gt;D199,E199-D199,"0")</f>
        <v>0</v>
      </c>
      <c r="G199" s="27"/>
      <c r="H199" s="27"/>
      <c r="I199" s="29" t="str">
        <f aca="false">IF(H199&gt;G199,H199-G199,"0")</f>
        <v>0</v>
      </c>
      <c r="J199" s="26"/>
      <c r="K199" s="28" t="str">
        <f aca="false">IF(J199&gt;C199,J199-C199,"0")</f>
        <v>0</v>
      </c>
      <c r="L199" s="25"/>
    </row>
    <row r="200" customFormat="false" ht="16.5" hidden="false" customHeight="false" outlineLevel="0" collapsed="false">
      <c r="A200" s="25" t="n">
        <v>196</v>
      </c>
      <c r="B200" s="8" t="s">
        <v>864</v>
      </c>
      <c r="C200" s="26"/>
      <c r="D200" s="27"/>
      <c r="E200" s="27"/>
      <c r="F200" s="28" t="str">
        <f aca="false">IF(E200&gt;D200,E200-D200,"0")</f>
        <v>0</v>
      </c>
      <c r="G200" s="27"/>
      <c r="H200" s="27"/>
      <c r="I200" s="29" t="str">
        <f aca="false">IF(H200&gt;G200,H200-G200,"0")</f>
        <v>0</v>
      </c>
      <c r="J200" s="26"/>
      <c r="K200" s="28" t="str">
        <f aca="false">IF(J200&gt;C200,J200-C200,"0")</f>
        <v>0</v>
      </c>
      <c r="L200" s="25"/>
    </row>
    <row r="201" customFormat="false" ht="16.5" hidden="false" customHeight="false" outlineLevel="0" collapsed="false">
      <c r="A201" s="25" t="n">
        <v>197</v>
      </c>
      <c r="B201" s="8" t="s">
        <v>865</v>
      </c>
      <c r="C201" s="26"/>
      <c r="D201" s="27"/>
      <c r="E201" s="27"/>
      <c r="F201" s="28" t="str">
        <f aca="false">IF(E201&gt;D201,E201-D201,"0")</f>
        <v>0</v>
      </c>
      <c r="G201" s="27"/>
      <c r="H201" s="27"/>
      <c r="I201" s="29" t="str">
        <f aca="false">IF(H201&gt;G201,H201-G201,"0")</f>
        <v>0</v>
      </c>
      <c r="J201" s="26"/>
      <c r="K201" s="28" t="str">
        <f aca="false">IF(J201&gt;C201,J201-C201,"0")</f>
        <v>0</v>
      </c>
      <c r="L201" s="25"/>
    </row>
    <row r="202" customFormat="false" ht="16.5" hidden="false" customHeight="false" outlineLevel="0" collapsed="false">
      <c r="A202" s="25" t="n">
        <v>198</v>
      </c>
      <c r="B202" s="8" t="s">
        <v>866</v>
      </c>
      <c r="C202" s="26"/>
      <c r="D202" s="27"/>
      <c r="E202" s="27"/>
      <c r="F202" s="28" t="str">
        <f aca="false">IF(E202&gt;D202,E202-D202,"0")</f>
        <v>0</v>
      </c>
      <c r="G202" s="27"/>
      <c r="H202" s="27"/>
      <c r="I202" s="29" t="str">
        <f aca="false">IF(H202&gt;G202,H202-G202,"0")</f>
        <v>0</v>
      </c>
      <c r="J202" s="26"/>
      <c r="K202" s="28" t="str">
        <f aca="false">IF(J202&gt;C202,J202-C202,"0")</f>
        <v>0</v>
      </c>
      <c r="L202" s="25"/>
    </row>
    <row r="203" customFormat="false" ht="16.5" hidden="false" customHeight="false" outlineLevel="0" collapsed="false">
      <c r="A203" s="25" t="n">
        <v>199</v>
      </c>
      <c r="B203" s="8" t="s">
        <v>867</v>
      </c>
      <c r="C203" s="26"/>
      <c r="D203" s="27"/>
      <c r="E203" s="27"/>
      <c r="F203" s="28" t="str">
        <f aca="false">IF(E203&gt;D203,E203-D203,"0")</f>
        <v>0</v>
      </c>
      <c r="G203" s="27"/>
      <c r="H203" s="27"/>
      <c r="I203" s="29" t="str">
        <f aca="false">IF(H203&gt;G203,H203-G203,"0")</f>
        <v>0</v>
      </c>
      <c r="J203" s="26"/>
      <c r="K203" s="28" t="str">
        <f aca="false">IF(J203&gt;C203,J203-C203,"0")</f>
        <v>0</v>
      </c>
      <c r="L203" s="25"/>
    </row>
    <row r="204" customFormat="false" ht="16.5" hidden="false" customHeight="false" outlineLevel="0" collapsed="false">
      <c r="A204" s="25" t="n">
        <v>200</v>
      </c>
      <c r="B204" s="8" t="s">
        <v>868</v>
      </c>
      <c r="C204" s="26"/>
      <c r="D204" s="27"/>
      <c r="E204" s="27"/>
      <c r="F204" s="28" t="str">
        <f aca="false">IF(E204&gt;D204,E204-D204,"0")</f>
        <v>0</v>
      </c>
      <c r="G204" s="27"/>
      <c r="H204" s="27"/>
      <c r="I204" s="29" t="str">
        <f aca="false">IF(H204&gt;G204,H204-G204,"0")</f>
        <v>0</v>
      </c>
      <c r="J204" s="26"/>
      <c r="K204" s="28" t="str">
        <f aca="false">IF(J204&gt;C204,J204-C204,"0")</f>
        <v>0</v>
      </c>
      <c r="L204" s="25"/>
    </row>
    <row r="205" customFormat="false" ht="16.5" hidden="false" customHeight="false" outlineLevel="0" collapsed="false">
      <c r="A205" s="25" t="n">
        <v>201</v>
      </c>
      <c r="B205" s="8" t="s">
        <v>869</v>
      </c>
      <c r="C205" s="26"/>
      <c r="D205" s="27"/>
      <c r="E205" s="27"/>
      <c r="F205" s="28" t="str">
        <f aca="false">IF(E205&gt;D205,E205-D205,"0")</f>
        <v>0</v>
      </c>
      <c r="G205" s="27"/>
      <c r="H205" s="27"/>
      <c r="I205" s="29" t="str">
        <f aca="false">IF(H205&gt;G205,H205-G205,"0")</f>
        <v>0</v>
      </c>
      <c r="J205" s="26"/>
      <c r="K205" s="28" t="str">
        <f aca="false">IF(J205&gt;C205,J205-C205,"0")</f>
        <v>0</v>
      </c>
      <c r="L205" s="25"/>
    </row>
    <row r="206" customFormat="false" ht="16.5" hidden="false" customHeight="false" outlineLevel="0" collapsed="false">
      <c r="A206" s="25" t="n">
        <v>202</v>
      </c>
      <c r="B206" s="8" t="s">
        <v>870</v>
      </c>
      <c r="C206" s="26"/>
      <c r="D206" s="27"/>
      <c r="E206" s="27"/>
      <c r="F206" s="28" t="str">
        <f aca="false">IF(E206&gt;D206,E206-D206,"0")</f>
        <v>0</v>
      </c>
      <c r="G206" s="27"/>
      <c r="H206" s="27"/>
      <c r="I206" s="29" t="str">
        <f aca="false">IF(H206&gt;G206,H206-G206,"0")</f>
        <v>0</v>
      </c>
      <c r="J206" s="26"/>
      <c r="K206" s="28" t="str">
        <f aca="false">IF(J206&gt;C206,J206-C206,"0")</f>
        <v>0</v>
      </c>
      <c r="L206" s="25"/>
    </row>
    <row r="207" customFormat="false" ht="16.5" hidden="false" customHeight="false" outlineLevel="0" collapsed="false">
      <c r="A207" s="25" t="n">
        <v>203</v>
      </c>
      <c r="B207" s="8" t="s">
        <v>871</v>
      </c>
      <c r="C207" s="26"/>
      <c r="D207" s="27"/>
      <c r="E207" s="27"/>
      <c r="F207" s="28" t="str">
        <f aca="false">IF(E207&gt;D207,E207-D207,"0")</f>
        <v>0</v>
      </c>
      <c r="G207" s="27"/>
      <c r="H207" s="27"/>
      <c r="I207" s="29" t="str">
        <f aca="false">IF(H207&gt;G207,H207-G207,"0")</f>
        <v>0</v>
      </c>
      <c r="J207" s="26"/>
      <c r="K207" s="28" t="str">
        <f aca="false">IF(J207&gt;C207,J207-C207,"0")</f>
        <v>0</v>
      </c>
      <c r="L207" s="25"/>
    </row>
    <row r="208" customFormat="false" ht="16.5" hidden="false" customHeight="false" outlineLevel="0" collapsed="false">
      <c r="A208" s="25" t="n">
        <v>204</v>
      </c>
      <c r="B208" s="8" t="s">
        <v>872</v>
      </c>
      <c r="C208" s="26"/>
      <c r="D208" s="27"/>
      <c r="E208" s="27"/>
      <c r="F208" s="28" t="str">
        <f aca="false">IF(E208&gt;D208,E208-D208,"0")</f>
        <v>0</v>
      </c>
      <c r="G208" s="27"/>
      <c r="H208" s="27"/>
      <c r="I208" s="29" t="str">
        <f aca="false">IF(H208&gt;G208,H208-G208,"0")</f>
        <v>0</v>
      </c>
      <c r="J208" s="26"/>
      <c r="K208" s="28" t="str">
        <f aca="false">IF(J208&gt;C208,J208-C208,"0")</f>
        <v>0</v>
      </c>
      <c r="L208" s="25"/>
    </row>
    <row r="209" customFormat="false" ht="16.5" hidden="false" customHeight="false" outlineLevel="0" collapsed="false">
      <c r="A209" s="25" t="n">
        <v>205</v>
      </c>
      <c r="B209" s="8" t="s">
        <v>873</v>
      </c>
      <c r="C209" s="26"/>
      <c r="D209" s="27"/>
      <c r="E209" s="27"/>
      <c r="F209" s="28" t="str">
        <f aca="false">IF(E209&gt;D209,E209-D209,"0")</f>
        <v>0</v>
      </c>
      <c r="G209" s="27"/>
      <c r="H209" s="27"/>
      <c r="I209" s="29" t="str">
        <f aca="false">IF(H209&gt;G209,H209-G209,"0")</f>
        <v>0</v>
      </c>
      <c r="J209" s="26"/>
      <c r="K209" s="28" t="str">
        <f aca="false">IF(J209&gt;C209,J209-C209,"0")</f>
        <v>0</v>
      </c>
      <c r="L209" s="25"/>
    </row>
    <row r="210" customFormat="false" ht="16.5" hidden="false" customHeight="false" outlineLevel="0" collapsed="false">
      <c r="A210" s="25" t="n">
        <v>206</v>
      </c>
      <c r="B210" s="8" t="s">
        <v>874</v>
      </c>
      <c r="C210" s="26"/>
      <c r="D210" s="27"/>
      <c r="E210" s="27"/>
      <c r="F210" s="28" t="str">
        <f aca="false">IF(E210&gt;D210,E210-D210,"0")</f>
        <v>0</v>
      </c>
      <c r="G210" s="27"/>
      <c r="H210" s="27"/>
      <c r="I210" s="29" t="str">
        <f aca="false">IF(H210&gt;G210,H210-G210,"0")</f>
        <v>0</v>
      </c>
      <c r="J210" s="26"/>
      <c r="K210" s="28" t="str">
        <f aca="false">IF(J210&gt;C210,J210-C210,"0")</f>
        <v>0</v>
      </c>
      <c r="L210" s="25"/>
    </row>
    <row r="211" customFormat="false" ht="16.5" hidden="false" customHeight="false" outlineLevel="0" collapsed="false">
      <c r="A211" s="25" t="n">
        <v>207</v>
      </c>
      <c r="B211" s="8" t="s">
        <v>875</v>
      </c>
      <c r="C211" s="26"/>
      <c r="D211" s="27"/>
      <c r="E211" s="27"/>
      <c r="F211" s="28" t="str">
        <f aca="false">IF(E211&gt;D211,E211-D211,"0")</f>
        <v>0</v>
      </c>
      <c r="G211" s="27"/>
      <c r="H211" s="27"/>
      <c r="I211" s="29" t="str">
        <f aca="false">IF(H211&gt;G211,H211-G211,"0")</f>
        <v>0</v>
      </c>
      <c r="J211" s="26"/>
      <c r="K211" s="28" t="str">
        <f aca="false">IF(J211&gt;C211,J211-C211,"0")</f>
        <v>0</v>
      </c>
      <c r="L211" s="25"/>
    </row>
    <row r="212" customFormat="false" ht="16.5" hidden="false" customHeight="false" outlineLevel="0" collapsed="false">
      <c r="A212" s="25" t="n">
        <v>208</v>
      </c>
      <c r="B212" s="8" t="s">
        <v>876</v>
      </c>
      <c r="C212" s="26"/>
      <c r="D212" s="27"/>
      <c r="E212" s="27"/>
      <c r="F212" s="28" t="str">
        <f aca="false">IF(E212&gt;D212,E212-D212,"0")</f>
        <v>0</v>
      </c>
      <c r="G212" s="27"/>
      <c r="H212" s="27"/>
      <c r="I212" s="29" t="str">
        <f aca="false">IF(H212&gt;G212,H212-G212,"0")</f>
        <v>0</v>
      </c>
      <c r="J212" s="26"/>
      <c r="K212" s="28" t="str">
        <f aca="false">IF(J212&gt;C212,J212-C212,"0")</f>
        <v>0</v>
      </c>
      <c r="L212" s="25"/>
    </row>
    <row r="213" customFormat="false" ht="16.5" hidden="false" customHeight="false" outlineLevel="0" collapsed="false">
      <c r="A213" s="25" t="n">
        <v>209</v>
      </c>
      <c r="B213" s="8" t="s">
        <v>877</v>
      </c>
      <c r="C213" s="26"/>
      <c r="D213" s="27"/>
      <c r="E213" s="27"/>
      <c r="F213" s="28" t="str">
        <f aca="false">IF(E213&gt;D213,E213-D213,"0")</f>
        <v>0</v>
      </c>
      <c r="G213" s="27"/>
      <c r="H213" s="27"/>
      <c r="I213" s="29" t="str">
        <f aca="false">IF(H213&gt;G213,H213-G213,"0")</f>
        <v>0</v>
      </c>
      <c r="J213" s="26"/>
      <c r="K213" s="28" t="str">
        <f aca="false">IF(J213&gt;C213,J213-C213,"0")</f>
        <v>0</v>
      </c>
      <c r="L213" s="25"/>
    </row>
    <row r="214" customFormat="false" ht="16.5" hidden="false" customHeight="false" outlineLevel="0" collapsed="false">
      <c r="A214" s="25" t="n">
        <v>210</v>
      </c>
      <c r="B214" s="8" t="s">
        <v>878</v>
      </c>
      <c r="C214" s="26"/>
      <c r="D214" s="27"/>
      <c r="E214" s="27"/>
      <c r="F214" s="28" t="str">
        <f aca="false">IF(E214&gt;D214,E214-D214,"0")</f>
        <v>0</v>
      </c>
      <c r="G214" s="27"/>
      <c r="H214" s="27"/>
      <c r="I214" s="29" t="str">
        <f aca="false">IF(H214&gt;G214,H214-G214,"0")</f>
        <v>0</v>
      </c>
      <c r="J214" s="26"/>
      <c r="K214" s="28" t="str">
        <f aca="false">IF(J214&gt;C214,J214-C214,"0")</f>
        <v>0</v>
      </c>
      <c r="L214" s="25"/>
    </row>
    <row r="215" customFormat="false" ht="16.5" hidden="false" customHeight="false" outlineLevel="0" collapsed="false">
      <c r="A215" s="25" t="n">
        <v>211</v>
      </c>
      <c r="B215" s="8" t="s">
        <v>879</v>
      </c>
      <c r="C215" s="26"/>
      <c r="D215" s="27"/>
      <c r="E215" s="27"/>
      <c r="F215" s="28" t="str">
        <f aca="false">IF(E215&gt;D215,E215-D215,"0")</f>
        <v>0</v>
      </c>
      <c r="G215" s="27"/>
      <c r="H215" s="27"/>
      <c r="I215" s="29" t="str">
        <f aca="false">IF(H215&gt;G215,H215-G215,"0")</f>
        <v>0</v>
      </c>
      <c r="J215" s="26"/>
      <c r="K215" s="28" t="str">
        <f aca="false">IF(J215&gt;C215,J215-C215,"0")</f>
        <v>0</v>
      </c>
      <c r="L215" s="25"/>
    </row>
    <row r="216" customFormat="false" ht="16.5" hidden="false" customHeight="false" outlineLevel="0" collapsed="false">
      <c r="A216" s="25" t="n">
        <v>212</v>
      </c>
      <c r="B216" s="8" t="s">
        <v>880</v>
      </c>
      <c r="C216" s="26"/>
      <c r="D216" s="27"/>
      <c r="E216" s="27"/>
      <c r="F216" s="28" t="str">
        <f aca="false">IF(E216&gt;D216,E216-D216,"0")</f>
        <v>0</v>
      </c>
      <c r="G216" s="27"/>
      <c r="H216" s="27"/>
      <c r="I216" s="29" t="str">
        <f aca="false">IF(H216&gt;G216,H216-G216,"0")</f>
        <v>0</v>
      </c>
      <c r="J216" s="26"/>
      <c r="K216" s="28" t="str">
        <f aca="false">IF(J216&gt;C216,J216-C216,"0")</f>
        <v>0</v>
      </c>
      <c r="L216" s="25"/>
    </row>
    <row r="217" customFormat="false" ht="16.5" hidden="false" customHeight="false" outlineLevel="0" collapsed="false">
      <c r="A217" s="25" t="n">
        <v>213</v>
      </c>
      <c r="B217" s="8" t="s">
        <v>881</v>
      </c>
      <c r="C217" s="26"/>
      <c r="D217" s="27"/>
      <c r="E217" s="27"/>
      <c r="F217" s="28" t="str">
        <f aca="false">IF(E217&gt;D217,E217-D217,"0")</f>
        <v>0</v>
      </c>
      <c r="G217" s="27"/>
      <c r="H217" s="27"/>
      <c r="I217" s="29" t="str">
        <f aca="false">IF(H217&gt;G217,H217-G217,"0")</f>
        <v>0</v>
      </c>
      <c r="J217" s="26"/>
      <c r="K217" s="28" t="str">
        <f aca="false">IF(J217&gt;C217,J217-C217,"0")</f>
        <v>0</v>
      </c>
      <c r="L217" s="25"/>
    </row>
    <row r="218" customFormat="false" ht="16.5" hidden="false" customHeight="false" outlineLevel="0" collapsed="false">
      <c r="A218" s="25" t="n">
        <v>214</v>
      </c>
      <c r="B218" s="8" t="s">
        <v>882</v>
      </c>
      <c r="C218" s="26"/>
      <c r="D218" s="27"/>
      <c r="E218" s="27"/>
      <c r="F218" s="28" t="str">
        <f aca="false">IF(E218&gt;D218,E218-D218,"0")</f>
        <v>0</v>
      </c>
      <c r="G218" s="27"/>
      <c r="H218" s="27"/>
      <c r="I218" s="29" t="str">
        <f aca="false">IF(H218&gt;G218,H218-G218,"0")</f>
        <v>0</v>
      </c>
      <c r="J218" s="26"/>
      <c r="K218" s="28" t="str">
        <f aca="false">IF(J218&gt;C218,J218-C218,"0")</f>
        <v>0</v>
      </c>
      <c r="L218" s="25"/>
    </row>
    <row r="219" customFormat="false" ht="16.5" hidden="false" customHeight="false" outlineLevel="0" collapsed="false">
      <c r="A219" s="25" t="n">
        <v>215</v>
      </c>
      <c r="B219" s="8" t="s">
        <v>883</v>
      </c>
      <c r="C219" s="26"/>
      <c r="D219" s="27"/>
      <c r="E219" s="27"/>
      <c r="F219" s="28" t="str">
        <f aca="false">IF(E219&gt;D219,E219-D219,"0")</f>
        <v>0</v>
      </c>
      <c r="G219" s="27"/>
      <c r="H219" s="27"/>
      <c r="I219" s="29" t="str">
        <f aca="false">IF(H219&gt;G219,H219-G219,"0")</f>
        <v>0</v>
      </c>
      <c r="J219" s="26"/>
      <c r="K219" s="28" t="str">
        <f aca="false">IF(J219&gt;C219,J219-C219,"0")</f>
        <v>0</v>
      </c>
      <c r="L219" s="25"/>
    </row>
    <row r="220" customFormat="false" ht="16.5" hidden="false" customHeight="false" outlineLevel="0" collapsed="false">
      <c r="A220" s="25" t="n">
        <v>216</v>
      </c>
      <c r="B220" s="8" t="s">
        <v>884</v>
      </c>
      <c r="C220" s="26"/>
      <c r="D220" s="27"/>
      <c r="E220" s="27"/>
      <c r="F220" s="28" t="str">
        <f aca="false">IF(E220&gt;D220,E220-D220,"0")</f>
        <v>0</v>
      </c>
      <c r="G220" s="27"/>
      <c r="H220" s="27"/>
      <c r="I220" s="29" t="str">
        <f aca="false">IF(H220&gt;G220,H220-G220,"0")</f>
        <v>0</v>
      </c>
      <c r="J220" s="26"/>
      <c r="K220" s="28" t="str">
        <f aca="false">IF(J220&gt;C220,J220-C220,"0")</f>
        <v>0</v>
      </c>
      <c r="L220" s="25"/>
    </row>
    <row r="221" customFormat="false" ht="16.5" hidden="false" customHeight="false" outlineLevel="0" collapsed="false">
      <c r="A221" s="25" t="n">
        <v>217</v>
      </c>
      <c r="B221" s="8" t="s">
        <v>885</v>
      </c>
      <c r="C221" s="26"/>
      <c r="D221" s="27"/>
      <c r="E221" s="27"/>
      <c r="F221" s="28" t="str">
        <f aca="false">IF(E221&gt;D221,E221-D221,"0")</f>
        <v>0</v>
      </c>
      <c r="G221" s="27"/>
      <c r="H221" s="27"/>
      <c r="I221" s="29" t="str">
        <f aca="false">IF(H221&gt;G221,H221-G221,"0")</f>
        <v>0</v>
      </c>
      <c r="J221" s="26"/>
      <c r="K221" s="28" t="str">
        <f aca="false">IF(J221&gt;C221,J221-C221,"0")</f>
        <v>0</v>
      </c>
      <c r="L221" s="25"/>
    </row>
    <row r="222" customFormat="false" ht="15.75" hidden="false" customHeight="false" outlineLevel="0" collapsed="false">
      <c r="C222" s="20"/>
      <c r="D222" s="20"/>
      <c r="E222" s="20"/>
      <c r="F222" s="20"/>
      <c r="G222" s="20"/>
      <c r="H222" s="20"/>
      <c r="I222" s="20"/>
      <c r="J222" s="20"/>
    </row>
    <row r="223" customFormat="false" ht="15.75" hidden="false" customHeight="false" outlineLevel="0" collapsed="false">
      <c r="C223" s="20"/>
      <c r="D223" s="20"/>
      <c r="E223" s="20"/>
      <c r="F223" s="20"/>
      <c r="G223" s="20"/>
      <c r="H223" s="20"/>
      <c r="I223" s="20"/>
      <c r="J223" s="20"/>
    </row>
    <row r="224" customFormat="false" ht="15.75" hidden="false" customHeight="false" outlineLevel="0" collapsed="false">
      <c r="C224" s="20"/>
      <c r="D224" s="20"/>
      <c r="E224" s="20"/>
      <c r="F224" s="20"/>
      <c r="G224" s="20"/>
      <c r="H224" s="20"/>
      <c r="I224" s="20"/>
      <c r="J224" s="20"/>
    </row>
    <row r="225" customFormat="false" ht="15.75" hidden="false" customHeight="false" outlineLevel="0" collapsed="false">
      <c r="C225" s="20"/>
      <c r="D225" s="20"/>
      <c r="E225" s="20"/>
      <c r="F225" s="20"/>
      <c r="G225" s="20"/>
      <c r="H225" s="20"/>
      <c r="I225" s="20"/>
      <c r="J225" s="20"/>
    </row>
    <row r="226" customFormat="false" ht="15.75" hidden="false" customHeight="false" outlineLevel="0" collapsed="false">
      <c r="C226" s="20"/>
      <c r="D226" s="20"/>
      <c r="E226" s="20"/>
      <c r="F226" s="20"/>
      <c r="G226" s="20"/>
      <c r="H226" s="20"/>
      <c r="I226" s="20"/>
      <c r="J226" s="20"/>
    </row>
    <row r="227" customFormat="false" ht="15.75" hidden="false" customHeight="false" outlineLevel="0" collapsed="false">
      <c r="C227" s="20"/>
      <c r="D227" s="20"/>
      <c r="E227" s="20"/>
      <c r="F227" s="20"/>
      <c r="G227" s="20"/>
      <c r="H227" s="20"/>
      <c r="I227" s="20"/>
      <c r="J227" s="20"/>
    </row>
    <row r="228" customFormat="false" ht="15.75" hidden="false" customHeight="false" outlineLevel="0" collapsed="false">
      <c r="C228" s="20"/>
      <c r="D228" s="20"/>
      <c r="E228" s="20"/>
      <c r="F228" s="20"/>
      <c r="G228" s="20"/>
      <c r="H228" s="20"/>
      <c r="I228" s="20"/>
      <c r="J228" s="20"/>
    </row>
    <row r="229" customFormat="false" ht="15.75" hidden="false" customHeight="false" outlineLevel="0" collapsed="false">
      <c r="C229" s="20"/>
      <c r="D229" s="20"/>
      <c r="E229" s="20"/>
      <c r="F229" s="20"/>
      <c r="G229" s="20"/>
      <c r="H229" s="20"/>
      <c r="I229" s="20"/>
      <c r="J229" s="20"/>
    </row>
    <row r="230" customFormat="false" ht="15.75" hidden="false" customHeight="false" outlineLevel="0" collapsed="false">
      <c r="C230" s="20"/>
      <c r="D230" s="20"/>
      <c r="E230" s="20"/>
      <c r="F230" s="20"/>
      <c r="G230" s="20"/>
      <c r="H230" s="20"/>
      <c r="I230" s="20"/>
      <c r="J230" s="20"/>
    </row>
    <row r="231" customFormat="false" ht="15.75" hidden="false" customHeight="false" outlineLevel="0" collapsed="false">
      <c r="C231" s="20"/>
      <c r="D231" s="20"/>
      <c r="E231" s="20"/>
      <c r="F231" s="20"/>
      <c r="G231" s="20"/>
      <c r="H231" s="20"/>
      <c r="I231" s="20"/>
      <c r="J231" s="20"/>
    </row>
    <row r="232" customFormat="false" ht="15.75" hidden="false" customHeight="false" outlineLevel="0" collapsed="false">
      <c r="C232" s="20"/>
      <c r="D232" s="20"/>
      <c r="E232" s="20"/>
      <c r="F232" s="20"/>
      <c r="G232" s="20"/>
      <c r="H232" s="20"/>
      <c r="I232" s="20"/>
      <c r="J232" s="20"/>
    </row>
    <row r="233" customFormat="false" ht="15.75" hidden="false" customHeight="false" outlineLevel="0" collapsed="false">
      <c r="C233" s="20"/>
      <c r="D233" s="20"/>
      <c r="E233" s="20"/>
      <c r="F233" s="20"/>
      <c r="G233" s="20"/>
      <c r="H233" s="20"/>
      <c r="I233" s="20"/>
      <c r="J233" s="20"/>
    </row>
    <row r="234" customFormat="false" ht="15.75" hidden="false" customHeight="false" outlineLevel="0" collapsed="false">
      <c r="C234" s="20"/>
      <c r="D234" s="20"/>
      <c r="E234" s="20"/>
      <c r="F234" s="20"/>
      <c r="G234" s="20"/>
      <c r="H234" s="20"/>
      <c r="I234" s="20"/>
      <c r="J234" s="20"/>
    </row>
    <row r="235" customFormat="false" ht="15.75" hidden="false" customHeight="false" outlineLevel="0" collapsed="false">
      <c r="C235" s="20"/>
      <c r="D235" s="20"/>
      <c r="E235" s="20"/>
      <c r="F235" s="20"/>
      <c r="G235" s="20"/>
      <c r="H235" s="20"/>
      <c r="I235" s="20"/>
      <c r="J235" s="20"/>
    </row>
    <row r="236" customFormat="false" ht="15.75" hidden="false" customHeight="false" outlineLevel="0" collapsed="false">
      <c r="C236" s="20"/>
      <c r="D236" s="20"/>
      <c r="E236" s="20"/>
      <c r="F236" s="20"/>
      <c r="G236" s="20"/>
      <c r="H236" s="20"/>
      <c r="I236" s="20"/>
      <c r="J236" s="20"/>
    </row>
    <row r="237" customFormat="false" ht="15.75" hidden="false" customHeight="false" outlineLevel="0" collapsed="false">
      <c r="C237" s="20"/>
      <c r="D237" s="20"/>
      <c r="E237" s="20"/>
      <c r="F237" s="20"/>
      <c r="G237" s="20"/>
      <c r="H237" s="20"/>
      <c r="I237" s="20"/>
      <c r="J237" s="20"/>
    </row>
    <row r="238" customFormat="false" ht="15.75" hidden="false" customHeight="false" outlineLevel="0" collapsed="false">
      <c r="C238" s="20"/>
      <c r="D238" s="20"/>
      <c r="E238" s="20"/>
      <c r="F238" s="20"/>
      <c r="G238" s="20"/>
      <c r="H238" s="20"/>
      <c r="I238" s="20"/>
      <c r="J238" s="20"/>
    </row>
    <row r="239" customFormat="false" ht="15.75" hidden="false" customHeight="false" outlineLevel="0" collapsed="false">
      <c r="C239" s="20"/>
      <c r="D239" s="20"/>
      <c r="E239" s="20"/>
      <c r="F239" s="20"/>
      <c r="G239" s="20"/>
      <c r="H239" s="20"/>
      <c r="I239" s="20"/>
      <c r="J239" s="20"/>
    </row>
    <row r="240" customFormat="false" ht="15.75" hidden="false" customHeight="false" outlineLevel="0" collapsed="false">
      <c r="C240" s="20"/>
      <c r="D240" s="20"/>
      <c r="E240" s="20"/>
      <c r="F240" s="20"/>
      <c r="G240" s="20"/>
      <c r="H240" s="20"/>
      <c r="I240" s="20"/>
      <c r="J240" s="20"/>
    </row>
    <row r="241" customFormat="false" ht="15.75" hidden="false" customHeight="false" outlineLevel="0" collapsed="false">
      <c r="C241" s="20"/>
      <c r="D241" s="20"/>
      <c r="E241" s="20"/>
      <c r="F241" s="20"/>
      <c r="G241" s="20"/>
      <c r="H241" s="20"/>
      <c r="I241" s="20"/>
      <c r="J241" s="20"/>
    </row>
    <row r="242" customFormat="false" ht="15.75" hidden="false" customHeight="false" outlineLevel="0" collapsed="false">
      <c r="C242" s="20"/>
      <c r="D242" s="20"/>
      <c r="E242" s="20"/>
      <c r="F242" s="20"/>
      <c r="G242" s="20"/>
      <c r="H242" s="20"/>
      <c r="I242" s="20"/>
      <c r="J242" s="20"/>
    </row>
    <row r="243" customFormat="false" ht="15.75" hidden="false" customHeight="false" outlineLevel="0" collapsed="false">
      <c r="C243" s="20"/>
      <c r="D243" s="20"/>
      <c r="E243" s="20"/>
      <c r="F243" s="20"/>
      <c r="G243" s="20"/>
      <c r="H243" s="20"/>
      <c r="I243" s="20"/>
      <c r="J243" s="20"/>
    </row>
    <row r="244" customFormat="false" ht="15.75" hidden="false" customHeight="false" outlineLevel="0" collapsed="false">
      <c r="C244" s="20"/>
      <c r="D244" s="20"/>
      <c r="E244" s="20"/>
      <c r="F244" s="20"/>
      <c r="G244" s="20"/>
      <c r="H244" s="20"/>
      <c r="I244" s="20"/>
      <c r="J244" s="20"/>
    </row>
    <row r="245" customFormat="false" ht="15.75" hidden="false" customHeight="false" outlineLevel="0" collapsed="false">
      <c r="C245" s="20"/>
      <c r="D245" s="20"/>
      <c r="E245" s="20"/>
      <c r="F245" s="20"/>
      <c r="G245" s="20"/>
      <c r="H245" s="20"/>
      <c r="I245" s="20"/>
      <c r="J245" s="20"/>
    </row>
    <row r="246" customFormat="false" ht="15.75" hidden="false" customHeight="false" outlineLevel="0" collapsed="false">
      <c r="C246" s="20"/>
      <c r="D246" s="20"/>
      <c r="E246" s="20"/>
      <c r="F246" s="20"/>
      <c r="G246" s="20"/>
      <c r="H246" s="20"/>
      <c r="I246" s="20"/>
      <c r="J246" s="20"/>
    </row>
    <row r="247" customFormat="false" ht="15.75" hidden="false" customHeight="false" outlineLevel="0" collapsed="false">
      <c r="C247" s="20"/>
      <c r="D247" s="20"/>
      <c r="E247" s="20"/>
      <c r="F247" s="20"/>
      <c r="G247" s="20"/>
      <c r="H247" s="20"/>
      <c r="I247" s="20"/>
      <c r="J247" s="20"/>
    </row>
    <row r="248" customFormat="false" ht="15.75" hidden="false" customHeight="false" outlineLevel="0" collapsed="false">
      <c r="C248" s="20"/>
      <c r="D248" s="20"/>
      <c r="E248" s="20"/>
      <c r="F248" s="20"/>
      <c r="G248" s="20"/>
      <c r="H248" s="20"/>
      <c r="I248" s="20"/>
      <c r="J248" s="20"/>
    </row>
    <row r="249" customFormat="false" ht="15.75" hidden="false" customHeight="false" outlineLevel="0" collapsed="false">
      <c r="C249" s="20"/>
      <c r="D249" s="20"/>
      <c r="E249" s="20"/>
      <c r="F249" s="20"/>
      <c r="G249" s="20"/>
      <c r="H249" s="20"/>
      <c r="I249" s="20"/>
      <c r="J249" s="20"/>
    </row>
    <row r="250" customFormat="false" ht="15.75" hidden="false" customHeight="false" outlineLevel="0" collapsed="false">
      <c r="C250" s="20"/>
      <c r="D250" s="20"/>
      <c r="E250" s="20"/>
      <c r="F250" s="20"/>
      <c r="G250" s="20"/>
      <c r="H250" s="20"/>
      <c r="I250" s="20"/>
      <c r="J250" s="20"/>
    </row>
    <row r="251" customFormat="false" ht="15.75" hidden="false" customHeight="false" outlineLevel="0" collapsed="false">
      <c r="C251" s="20"/>
      <c r="D251" s="20"/>
      <c r="E251" s="20"/>
      <c r="F251" s="20"/>
      <c r="G251" s="20"/>
      <c r="H251" s="20"/>
      <c r="I251" s="20"/>
      <c r="J251" s="20"/>
    </row>
    <row r="252" customFormat="false" ht="15.75" hidden="false" customHeight="false" outlineLevel="0" collapsed="false">
      <c r="C252" s="20"/>
      <c r="D252" s="20"/>
      <c r="E252" s="20"/>
      <c r="F252" s="20"/>
      <c r="G252" s="20"/>
      <c r="H252" s="20"/>
      <c r="I252" s="20"/>
      <c r="J252" s="20"/>
    </row>
    <row r="253" customFormat="false" ht="15.75" hidden="false" customHeight="false" outlineLevel="0" collapsed="false">
      <c r="C253" s="20"/>
      <c r="D253" s="20"/>
      <c r="E253" s="20"/>
      <c r="F253" s="20"/>
      <c r="G253" s="20"/>
      <c r="H253" s="20"/>
      <c r="I253" s="20"/>
      <c r="J253" s="20"/>
    </row>
    <row r="254" customFormat="false" ht="15.75" hidden="false" customHeight="false" outlineLevel="0" collapsed="false">
      <c r="C254" s="20"/>
      <c r="D254" s="20"/>
      <c r="E254" s="20"/>
      <c r="F254" s="20"/>
      <c r="G254" s="20"/>
      <c r="H254" s="20"/>
      <c r="I254" s="20"/>
      <c r="J254" s="20"/>
    </row>
    <row r="255" customFormat="false" ht="15.75" hidden="false" customHeight="false" outlineLevel="0" collapsed="false">
      <c r="C255" s="20"/>
      <c r="D255" s="20"/>
      <c r="E255" s="20"/>
      <c r="F255" s="20"/>
      <c r="G255" s="20"/>
      <c r="H255" s="20"/>
      <c r="I255" s="20"/>
      <c r="J255" s="20"/>
    </row>
    <row r="256" customFormat="false" ht="15.75" hidden="false" customHeight="false" outlineLevel="0" collapsed="false">
      <c r="C256" s="20"/>
      <c r="D256" s="20"/>
      <c r="E256" s="20"/>
      <c r="F256" s="20"/>
      <c r="G256" s="20"/>
      <c r="H256" s="20"/>
      <c r="I256" s="20"/>
      <c r="J256" s="20"/>
    </row>
    <row r="257" customFormat="false" ht="15.75" hidden="false" customHeight="false" outlineLevel="0" collapsed="false">
      <c r="C257" s="20"/>
      <c r="D257" s="20"/>
      <c r="E257" s="20"/>
      <c r="F257" s="20"/>
      <c r="G257" s="20"/>
      <c r="H257" s="20"/>
      <c r="I257" s="20"/>
      <c r="J257" s="20"/>
    </row>
    <row r="258" customFormat="false" ht="15.75" hidden="false" customHeight="false" outlineLevel="0" collapsed="false">
      <c r="C258" s="20"/>
      <c r="D258" s="20"/>
      <c r="E258" s="20"/>
      <c r="F258" s="20"/>
      <c r="G258" s="20"/>
      <c r="H258" s="20"/>
      <c r="I258" s="20"/>
      <c r="J258" s="20"/>
    </row>
    <row r="259" customFormat="false" ht="15.75" hidden="false" customHeight="false" outlineLevel="0" collapsed="false">
      <c r="C259" s="20"/>
      <c r="D259" s="20"/>
      <c r="E259" s="20"/>
      <c r="F259" s="20"/>
      <c r="G259" s="20"/>
      <c r="H259" s="20"/>
      <c r="I259" s="20"/>
      <c r="J259" s="20"/>
    </row>
    <row r="260" customFormat="false" ht="15.75" hidden="false" customHeight="false" outlineLevel="0" collapsed="false">
      <c r="C260" s="20"/>
      <c r="D260" s="20"/>
      <c r="E260" s="20"/>
      <c r="F260" s="20"/>
      <c r="G260" s="20"/>
      <c r="H260" s="20"/>
      <c r="I260" s="20"/>
      <c r="J260" s="20"/>
    </row>
    <row r="261" customFormat="false" ht="15.75" hidden="false" customHeight="false" outlineLevel="0" collapsed="false">
      <c r="C261" s="20"/>
      <c r="D261" s="20"/>
      <c r="E261" s="20"/>
      <c r="F261" s="20"/>
      <c r="G261" s="20"/>
      <c r="H261" s="20"/>
      <c r="I261" s="20"/>
      <c r="J261" s="20"/>
    </row>
    <row r="262" customFormat="false" ht="15.75" hidden="false" customHeight="false" outlineLevel="0" collapsed="false">
      <c r="C262" s="20"/>
      <c r="D262" s="20"/>
      <c r="E262" s="20"/>
      <c r="F262" s="20"/>
      <c r="G262" s="20"/>
      <c r="H262" s="20"/>
      <c r="I262" s="20"/>
      <c r="J262" s="20"/>
    </row>
    <row r="263" customFormat="false" ht="15.75" hidden="false" customHeight="false" outlineLevel="0" collapsed="false">
      <c r="C263" s="20"/>
      <c r="D263" s="20"/>
      <c r="E263" s="20"/>
      <c r="F263" s="20"/>
      <c r="G263" s="20"/>
      <c r="H263" s="20"/>
      <c r="I263" s="20"/>
      <c r="J263" s="20"/>
    </row>
    <row r="264" customFormat="false" ht="15.75" hidden="false" customHeight="false" outlineLevel="0" collapsed="false">
      <c r="C264" s="20"/>
      <c r="D264" s="20"/>
      <c r="E264" s="20"/>
      <c r="F264" s="20"/>
      <c r="G264" s="20"/>
      <c r="H264" s="20"/>
      <c r="I264" s="20"/>
      <c r="J264" s="20"/>
    </row>
    <row r="265" customFormat="false" ht="15.75" hidden="false" customHeight="false" outlineLevel="0" collapsed="false">
      <c r="C265" s="20"/>
      <c r="D265" s="20"/>
      <c r="E265" s="20"/>
      <c r="F265" s="20"/>
      <c r="G265" s="20"/>
      <c r="H265" s="20"/>
      <c r="I265" s="20"/>
      <c r="J265" s="20"/>
    </row>
    <row r="266" customFormat="false" ht="15.75" hidden="false" customHeight="false" outlineLevel="0" collapsed="false">
      <c r="C266" s="20"/>
      <c r="D266" s="20"/>
      <c r="E266" s="20"/>
      <c r="F266" s="20"/>
      <c r="G266" s="20"/>
      <c r="H266" s="20"/>
      <c r="I266" s="20"/>
      <c r="J266" s="20"/>
    </row>
    <row r="267" customFormat="false" ht="15.75" hidden="false" customHeight="false" outlineLevel="0" collapsed="false">
      <c r="C267" s="20"/>
      <c r="D267" s="20"/>
      <c r="E267" s="20"/>
      <c r="F267" s="20"/>
      <c r="G267" s="20"/>
      <c r="H267" s="20"/>
      <c r="I267" s="20"/>
      <c r="J267" s="20"/>
    </row>
    <row r="268" customFormat="false" ht="15.75" hidden="false" customHeight="false" outlineLevel="0" collapsed="false">
      <c r="C268" s="20"/>
      <c r="D268" s="20"/>
      <c r="E268" s="20"/>
      <c r="F268" s="20"/>
      <c r="G268" s="20"/>
      <c r="H268" s="20"/>
      <c r="I268" s="20"/>
      <c r="J268" s="20"/>
    </row>
    <row r="269" customFormat="false" ht="15.75" hidden="false" customHeight="false" outlineLevel="0" collapsed="false">
      <c r="C269" s="20"/>
      <c r="D269" s="20"/>
      <c r="E269" s="20"/>
      <c r="F269" s="20"/>
      <c r="G269" s="20"/>
      <c r="H269" s="20"/>
      <c r="I269" s="20"/>
      <c r="J269" s="20"/>
    </row>
    <row r="270" customFormat="false" ht="15.75" hidden="false" customHeight="false" outlineLevel="0" collapsed="false">
      <c r="C270" s="20"/>
      <c r="D270" s="20"/>
      <c r="E270" s="20"/>
      <c r="F270" s="20"/>
      <c r="G270" s="20"/>
      <c r="H270" s="20"/>
      <c r="I270" s="20"/>
      <c r="J270" s="20"/>
    </row>
    <row r="271" customFormat="false" ht="15.75" hidden="false" customHeight="false" outlineLevel="0" collapsed="false">
      <c r="C271" s="20"/>
      <c r="D271" s="20"/>
      <c r="E271" s="20"/>
      <c r="F271" s="20"/>
      <c r="G271" s="20"/>
      <c r="H271" s="20"/>
      <c r="I271" s="20"/>
      <c r="J271" s="20"/>
    </row>
    <row r="272" customFormat="false" ht="15.75" hidden="false" customHeight="false" outlineLevel="0" collapsed="false">
      <c r="C272" s="20"/>
      <c r="D272" s="20"/>
      <c r="E272" s="20"/>
      <c r="F272" s="20"/>
      <c r="G272" s="20"/>
      <c r="H272" s="20"/>
      <c r="I272" s="20"/>
      <c r="J272" s="20"/>
    </row>
    <row r="273" customFormat="false" ht="15.75" hidden="false" customHeight="false" outlineLevel="0" collapsed="false">
      <c r="C273" s="20"/>
      <c r="D273" s="20"/>
      <c r="E273" s="20"/>
      <c r="F273" s="20"/>
      <c r="G273" s="20"/>
      <c r="H273" s="20"/>
      <c r="I273" s="20"/>
      <c r="J273" s="20"/>
    </row>
    <row r="274" customFormat="false" ht="15.75" hidden="false" customHeight="false" outlineLevel="0" collapsed="false">
      <c r="C274" s="20"/>
      <c r="D274" s="20"/>
      <c r="E274" s="20"/>
      <c r="F274" s="20"/>
      <c r="G274" s="20"/>
      <c r="H274" s="20"/>
      <c r="I274" s="20"/>
      <c r="J274" s="20"/>
    </row>
    <row r="275" customFormat="false" ht="15.75" hidden="false" customHeight="false" outlineLevel="0" collapsed="false">
      <c r="C275" s="20"/>
      <c r="D275" s="20"/>
      <c r="E275" s="20"/>
      <c r="F275" s="20"/>
      <c r="G275" s="20"/>
      <c r="H275" s="20"/>
      <c r="I275" s="20"/>
      <c r="J275" s="20"/>
    </row>
    <row r="276" customFormat="false" ht="15.75" hidden="false" customHeight="false" outlineLevel="0" collapsed="false">
      <c r="C276" s="20"/>
      <c r="D276" s="20"/>
      <c r="E276" s="20"/>
      <c r="F276" s="20"/>
      <c r="G276" s="20"/>
      <c r="H276" s="20"/>
      <c r="I276" s="20"/>
      <c r="J276" s="20"/>
    </row>
    <row r="277" customFormat="false" ht="15.75" hidden="false" customHeight="false" outlineLevel="0" collapsed="false">
      <c r="C277" s="20"/>
      <c r="D277" s="20"/>
      <c r="E277" s="20"/>
      <c r="F277" s="20"/>
      <c r="G277" s="20"/>
      <c r="H277" s="20"/>
      <c r="I277" s="20"/>
      <c r="J277" s="20"/>
    </row>
    <row r="278" customFormat="false" ht="15.75" hidden="false" customHeight="false" outlineLevel="0" collapsed="false">
      <c r="C278" s="20"/>
      <c r="D278" s="20"/>
      <c r="E278" s="20"/>
      <c r="F278" s="20"/>
      <c r="G278" s="20"/>
      <c r="H278" s="20"/>
      <c r="I278" s="20"/>
      <c r="J278" s="20"/>
    </row>
    <row r="279" customFormat="false" ht="15.75" hidden="false" customHeight="false" outlineLevel="0" collapsed="false">
      <c r="C279" s="20"/>
      <c r="D279" s="20"/>
      <c r="E279" s="20"/>
      <c r="F279" s="20"/>
      <c r="G279" s="20"/>
      <c r="H279" s="20"/>
      <c r="I279" s="20"/>
      <c r="J279" s="20"/>
    </row>
    <row r="280" customFormat="false" ht="15.75" hidden="false" customHeight="false" outlineLevel="0" collapsed="false">
      <c r="C280" s="20"/>
      <c r="D280" s="20"/>
      <c r="E280" s="20"/>
      <c r="F280" s="20"/>
      <c r="G280" s="20"/>
      <c r="H280" s="20"/>
      <c r="I280" s="20"/>
      <c r="J280" s="20"/>
    </row>
    <row r="281" customFormat="false" ht="15.75" hidden="false" customHeight="false" outlineLevel="0" collapsed="false">
      <c r="C281" s="20"/>
      <c r="D281" s="20"/>
      <c r="E281" s="20"/>
      <c r="F281" s="20"/>
      <c r="G281" s="20"/>
      <c r="H281" s="20"/>
      <c r="I281" s="20"/>
      <c r="J281" s="20"/>
    </row>
    <row r="282" customFormat="false" ht="15.75" hidden="false" customHeight="false" outlineLevel="0" collapsed="false">
      <c r="C282" s="20"/>
      <c r="D282" s="20"/>
      <c r="E282" s="20"/>
      <c r="F282" s="20"/>
      <c r="G282" s="20"/>
      <c r="H282" s="20"/>
      <c r="I282" s="20"/>
      <c r="J282" s="20"/>
    </row>
    <row r="283" customFormat="false" ht="15.75" hidden="false" customHeight="false" outlineLevel="0" collapsed="false">
      <c r="C283" s="20"/>
      <c r="D283" s="20"/>
      <c r="E283" s="20"/>
      <c r="F283" s="20"/>
      <c r="G283" s="20"/>
      <c r="H283" s="20"/>
      <c r="I283" s="20"/>
      <c r="J283" s="20"/>
    </row>
    <row r="284" customFormat="false" ht="15.75" hidden="false" customHeight="false" outlineLevel="0" collapsed="false">
      <c r="C284" s="20"/>
      <c r="D284" s="20"/>
      <c r="E284" s="20"/>
      <c r="F284" s="20"/>
      <c r="G284" s="20"/>
      <c r="H284" s="20"/>
      <c r="I284" s="20"/>
      <c r="J284" s="20"/>
    </row>
    <row r="285" customFormat="false" ht="15.75" hidden="false" customHeight="false" outlineLevel="0" collapsed="false">
      <c r="C285" s="20"/>
      <c r="D285" s="20"/>
      <c r="E285" s="20"/>
      <c r="F285" s="20"/>
      <c r="G285" s="20"/>
      <c r="H285" s="20"/>
      <c r="I285" s="20"/>
      <c r="J285" s="20"/>
    </row>
    <row r="286" customFormat="false" ht="15.75" hidden="false" customHeight="false" outlineLevel="0" collapsed="false">
      <c r="C286" s="20"/>
      <c r="D286" s="20"/>
      <c r="E286" s="20"/>
      <c r="F286" s="20"/>
      <c r="G286" s="20"/>
      <c r="H286" s="20"/>
      <c r="I286" s="20"/>
      <c r="J286" s="20"/>
    </row>
    <row r="287" customFormat="false" ht="15.75" hidden="false" customHeight="false" outlineLevel="0" collapsed="false">
      <c r="C287" s="20"/>
      <c r="D287" s="20"/>
      <c r="E287" s="20"/>
      <c r="F287" s="20"/>
      <c r="G287" s="20"/>
      <c r="H287" s="20"/>
      <c r="I287" s="20"/>
      <c r="J287" s="20"/>
    </row>
    <row r="288" customFormat="false" ht="15.75" hidden="false" customHeight="false" outlineLevel="0" collapsed="false">
      <c r="C288" s="20"/>
      <c r="D288" s="20"/>
      <c r="E288" s="20"/>
      <c r="F288" s="20"/>
      <c r="G288" s="20"/>
      <c r="H288" s="20"/>
      <c r="I288" s="20"/>
      <c r="J288" s="20"/>
    </row>
    <row r="289" customFormat="false" ht="15.75" hidden="false" customHeight="false" outlineLevel="0" collapsed="false">
      <c r="C289" s="20"/>
      <c r="D289" s="20"/>
      <c r="E289" s="20"/>
      <c r="F289" s="20"/>
      <c r="G289" s="20"/>
      <c r="H289" s="20"/>
      <c r="I289" s="20"/>
      <c r="J289" s="20"/>
    </row>
    <row r="290" customFormat="false" ht="15.75" hidden="false" customHeight="false" outlineLevel="0" collapsed="false">
      <c r="C290" s="20"/>
      <c r="D290" s="20"/>
      <c r="E290" s="20"/>
      <c r="F290" s="20"/>
      <c r="G290" s="20"/>
      <c r="H290" s="20"/>
      <c r="I290" s="20"/>
      <c r="J290" s="20"/>
    </row>
    <row r="291" customFormat="false" ht="15.75" hidden="false" customHeight="false" outlineLevel="0" collapsed="false">
      <c r="C291" s="20"/>
      <c r="D291" s="20"/>
      <c r="E291" s="20"/>
      <c r="F291" s="20"/>
      <c r="G291" s="20"/>
      <c r="H291" s="20"/>
      <c r="I291" s="20"/>
      <c r="J291" s="20"/>
    </row>
    <row r="292" customFormat="false" ht="15.75" hidden="false" customHeight="false" outlineLevel="0" collapsed="false">
      <c r="C292" s="20"/>
      <c r="D292" s="20"/>
      <c r="E292" s="20"/>
      <c r="F292" s="20"/>
      <c r="G292" s="20"/>
      <c r="H292" s="20"/>
      <c r="I292" s="20"/>
      <c r="J292" s="20"/>
    </row>
    <row r="293" customFormat="false" ht="15.75" hidden="false" customHeight="false" outlineLevel="0" collapsed="false">
      <c r="C293" s="20"/>
      <c r="D293" s="20"/>
      <c r="E293" s="20"/>
      <c r="F293" s="20"/>
      <c r="G293" s="20"/>
      <c r="H293" s="20"/>
      <c r="I293" s="20"/>
      <c r="J293" s="20"/>
    </row>
    <row r="294" customFormat="false" ht="15.75" hidden="false" customHeight="false" outlineLevel="0" collapsed="false">
      <c r="C294" s="20"/>
      <c r="D294" s="20"/>
      <c r="E294" s="20"/>
      <c r="F294" s="20"/>
      <c r="G294" s="20"/>
      <c r="H294" s="20"/>
      <c r="I294" s="20"/>
      <c r="J294" s="20"/>
    </row>
    <row r="295" customFormat="false" ht="15.75" hidden="false" customHeight="false" outlineLevel="0" collapsed="false">
      <c r="C295" s="20"/>
      <c r="D295" s="20"/>
      <c r="E295" s="20"/>
      <c r="F295" s="20"/>
      <c r="G295" s="20"/>
      <c r="H295" s="20"/>
      <c r="I295" s="20"/>
      <c r="J295" s="20"/>
    </row>
    <row r="296" customFormat="false" ht="15.75" hidden="false" customHeight="false" outlineLevel="0" collapsed="false">
      <c r="C296" s="20"/>
      <c r="D296" s="20"/>
      <c r="E296" s="20"/>
      <c r="F296" s="20"/>
      <c r="G296" s="20"/>
      <c r="H296" s="20"/>
      <c r="I296" s="20"/>
      <c r="J296" s="20"/>
    </row>
    <row r="297" customFormat="false" ht="15.75" hidden="false" customHeight="false" outlineLevel="0" collapsed="false">
      <c r="C297" s="20"/>
      <c r="D297" s="20"/>
      <c r="E297" s="20"/>
      <c r="F297" s="20"/>
      <c r="G297" s="20"/>
      <c r="H297" s="20"/>
      <c r="I297" s="20"/>
      <c r="J297" s="20"/>
    </row>
    <row r="298" customFormat="false" ht="15.75" hidden="false" customHeight="false" outlineLevel="0" collapsed="false">
      <c r="C298" s="20"/>
      <c r="D298" s="20"/>
      <c r="E298" s="20"/>
      <c r="F298" s="20"/>
      <c r="G298" s="20"/>
      <c r="H298" s="20"/>
      <c r="I298" s="20"/>
      <c r="J298" s="20"/>
    </row>
    <row r="299" customFormat="false" ht="15.75" hidden="false" customHeight="false" outlineLevel="0" collapsed="false">
      <c r="C299" s="20"/>
      <c r="D299" s="20"/>
      <c r="E299" s="20"/>
      <c r="F299" s="20"/>
      <c r="G299" s="20"/>
      <c r="H299" s="20"/>
      <c r="I299" s="20"/>
      <c r="J299" s="20"/>
    </row>
    <row r="300" customFormat="false" ht="15.75" hidden="false" customHeight="false" outlineLevel="0" collapsed="false">
      <c r="C300" s="20"/>
      <c r="D300" s="20"/>
      <c r="E300" s="20"/>
      <c r="F300" s="20"/>
      <c r="G300" s="20"/>
      <c r="H300" s="20"/>
      <c r="I300" s="20"/>
      <c r="J300" s="20"/>
    </row>
    <row r="301" customFormat="false" ht="15.75" hidden="false" customHeight="false" outlineLevel="0" collapsed="false">
      <c r="C301" s="20"/>
      <c r="D301" s="20"/>
      <c r="E301" s="20"/>
      <c r="F301" s="20"/>
      <c r="G301" s="20"/>
      <c r="H301" s="20"/>
      <c r="I301" s="20"/>
      <c r="J301" s="20"/>
    </row>
    <row r="302" customFormat="false" ht="15.75" hidden="false" customHeight="false" outlineLevel="0" collapsed="false">
      <c r="C302" s="20"/>
      <c r="D302" s="20"/>
      <c r="E302" s="20"/>
      <c r="F302" s="20"/>
      <c r="G302" s="20"/>
      <c r="H302" s="20"/>
      <c r="I302" s="20"/>
      <c r="J302" s="20"/>
    </row>
    <row r="303" customFormat="false" ht="15.75" hidden="false" customHeight="false" outlineLevel="0" collapsed="false">
      <c r="C303" s="20"/>
      <c r="D303" s="20"/>
      <c r="E303" s="20"/>
      <c r="F303" s="20"/>
      <c r="G303" s="20"/>
      <c r="H303" s="20"/>
      <c r="I303" s="20"/>
      <c r="J303" s="20"/>
    </row>
    <row r="304" customFormat="false" ht="15.75" hidden="false" customHeight="false" outlineLevel="0" collapsed="false">
      <c r="C304" s="20"/>
      <c r="D304" s="20"/>
      <c r="E304" s="20"/>
      <c r="F304" s="20"/>
      <c r="G304" s="20"/>
      <c r="H304" s="20"/>
      <c r="I304" s="20"/>
      <c r="J304" s="20"/>
    </row>
    <row r="305" customFormat="false" ht="15.75" hidden="false" customHeight="false" outlineLevel="0" collapsed="false">
      <c r="C305" s="20"/>
      <c r="D305" s="20"/>
      <c r="E305" s="20"/>
      <c r="F305" s="20"/>
      <c r="G305" s="20"/>
      <c r="H305" s="20"/>
      <c r="I305" s="20"/>
      <c r="J305" s="20"/>
    </row>
    <row r="306" customFormat="false" ht="15.75" hidden="false" customHeight="false" outlineLevel="0" collapsed="false">
      <c r="C306" s="20"/>
      <c r="D306" s="20"/>
      <c r="E306" s="20"/>
      <c r="F306" s="20"/>
      <c r="G306" s="20"/>
      <c r="H306" s="20"/>
      <c r="I306" s="20"/>
      <c r="J306" s="20"/>
    </row>
    <row r="307" customFormat="false" ht="15.75" hidden="false" customHeight="false" outlineLevel="0" collapsed="false">
      <c r="C307" s="20"/>
      <c r="D307" s="20"/>
      <c r="E307" s="20"/>
      <c r="F307" s="20"/>
      <c r="G307" s="20"/>
      <c r="H307" s="20"/>
      <c r="I307" s="20"/>
      <c r="J307" s="20"/>
    </row>
    <row r="308" customFormat="false" ht="15.75" hidden="false" customHeight="false" outlineLevel="0" collapsed="false">
      <c r="C308" s="20"/>
      <c r="D308" s="20"/>
      <c r="E308" s="20"/>
      <c r="F308" s="20"/>
      <c r="G308" s="20"/>
      <c r="H308" s="20"/>
      <c r="I308" s="20"/>
      <c r="J308" s="20"/>
    </row>
    <row r="309" customFormat="false" ht="15.75" hidden="false" customHeight="false" outlineLevel="0" collapsed="false">
      <c r="C309" s="20"/>
      <c r="D309" s="20"/>
      <c r="E309" s="20"/>
      <c r="F309" s="20"/>
      <c r="G309" s="20"/>
      <c r="H309" s="20"/>
      <c r="I309" s="20"/>
      <c r="J309" s="20"/>
    </row>
    <row r="310" customFormat="false" ht="15.75" hidden="false" customHeight="false" outlineLevel="0" collapsed="false">
      <c r="C310" s="20"/>
      <c r="D310" s="20"/>
      <c r="E310" s="20"/>
      <c r="F310" s="20"/>
      <c r="G310" s="20"/>
      <c r="H310" s="20"/>
      <c r="I310" s="20"/>
      <c r="J310" s="20"/>
    </row>
    <row r="311" customFormat="false" ht="15.75" hidden="false" customHeight="false" outlineLevel="0" collapsed="false">
      <c r="C311" s="20"/>
      <c r="D311" s="20"/>
      <c r="E311" s="20"/>
      <c r="F311" s="20"/>
      <c r="G311" s="20"/>
      <c r="H311" s="20"/>
      <c r="I311" s="20"/>
      <c r="J311" s="20"/>
    </row>
    <row r="312" customFormat="false" ht="15.75" hidden="false" customHeight="false" outlineLevel="0" collapsed="false">
      <c r="C312" s="20"/>
      <c r="D312" s="20"/>
      <c r="E312" s="20"/>
      <c r="F312" s="20"/>
      <c r="G312" s="20"/>
      <c r="H312" s="20"/>
      <c r="I312" s="20"/>
      <c r="J312" s="20"/>
    </row>
    <row r="313" customFormat="false" ht="15.75" hidden="false" customHeight="false" outlineLevel="0" collapsed="false">
      <c r="C313" s="20"/>
      <c r="D313" s="20"/>
      <c r="E313" s="20"/>
      <c r="F313" s="20"/>
      <c r="G313" s="20"/>
      <c r="H313" s="20"/>
      <c r="I313" s="20"/>
      <c r="J313" s="20"/>
    </row>
    <row r="314" customFormat="false" ht="15.75" hidden="false" customHeight="false" outlineLevel="0" collapsed="false">
      <c r="C314" s="20"/>
      <c r="D314" s="20"/>
      <c r="E314" s="20"/>
      <c r="F314" s="20"/>
      <c r="G314" s="20"/>
      <c r="H314" s="20"/>
      <c r="I314" s="20"/>
      <c r="J314" s="20"/>
    </row>
    <row r="315" customFormat="false" ht="15.75" hidden="false" customHeight="false" outlineLevel="0" collapsed="false">
      <c r="C315" s="20"/>
      <c r="D315" s="20"/>
      <c r="E315" s="20"/>
      <c r="F315" s="20"/>
      <c r="G315" s="20"/>
      <c r="H315" s="20"/>
      <c r="I315" s="20"/>
      <c r="J315" s="20"/>
    </row>
    <row r="316" customFormat="false" ht="15.75" hidden="false" customHeight="false" outlineLevel="0" collapsed="false">
      <c r="C316" s="20"/>
      <c r="D316" s="20"/>
      <c r="E316" s="20"/>
      <c r="F316" s="20"/>
      <c r="G316" s="20"/>
      <c r="H316" s="20"/>
      <c r="I316" s="20"/>
      <c r="J316" s="20"/>
    </row>
    <row r="317" customFormat="false" ht="15.75" hidden="false" customHeight="false" outlineLevel="0" collapsed="false">
      <c r="C317" s="20"/>
      <c r="D317" s="20"/>
      <c r="E317" s="20"/>
      <c r="F317" s="20"/>
      <c r="G317" s="20"/>
      <c r="H317" s="20"/>
      <c r="I317" s="20"/>
      <c r="J317" s="20"/>
    </row>
    <row r="318" customFormat="false" ht="15.75" hidden="false" customHeight="false" outlineLevel="0" collapsed="false">
      <c r="C318" s="20"/>
      <c r="D318" s="20"/>
      <c r="E318" s="20"/>
      <c r="F318" s="20"/>
      <c r="G318" s="20"/>
      <c r="H318" s="20"/>
      <c r="I318" s="20"/>
      <c r="J318" s="20"/>
    </row>
    <row r="319" customFormat="false" ht="15.75" hidden="false" customHeight="false" outlineLevel="0" collapsed="false">
      <c r="C319" s="20"/>
      <c r="D319" s="20"/>
      <c r="E319" s="20"/>
      <c r="F319" s="20"/>
      <c r="G319" s="20"/>
      <c r="H319" s="20"/>
      <c r="I319" s="20"/>
      <c r="J319" s="20"/>
    </row>
    <row r="320" customFormat="false" ht="15.75" hidden="false" customHeight="false" outlineLevel="0" collapsed="false">
      <c r="C320" s="20"/>
      <c r="D320" s="20"/>
      <c r="E320" s="20"/>
      <c r="F320" s="20"/>
      <c r="G320" s="20"/>
      <c r="H320" s="20"/>
      <c r="I320" s="20"/>
      <c r="J320" s="20"/>
    </row>
    <row r="321" customFormat="false" ht="15.75" hidden="false" customHeight="false" outlineLevel="0" collapsed="false">
      <c r="C321" s="20"/>
      <c r="D321" s="20"/>
      <c r="E321" s="20"/>
      <c r="F321" s="20"/>
      <c r="G321" s="20"/>
      <c r="H321" s="20"/>
      <c r="I321" s="20"/>
      <c r="J321" s="20"/>
    </row>
    <row r="322" customFormat="false" ht="15.75" hidden="false" customHeight="false" outlineLevel="0" collapsed="false">
      <c r="C322" s="20"/>
      <c r="D322" s="20"/>
      <c r="E322" s="20"/>
      <c r="F322" s="20"/>
      <c r="G322" s="20"/>
      <c r="H322" s="20"/>
      <c r="I322" s="20"/>
      <c r="J322" s="20"/>
    </row>
    <row r="323" customFormat="false" ht="15.75" hidden="false" customHeight="false" outlineLevel="0" collapsed="false">
      <c r="C323" s="20"/>
      <c r="D323" s="20"/>
      <c r="E323" s="20"/>
      <c r="F323" s="20"/>
      <c r="G323" s="20"/>
      <c r="H323" s="20"/>
      <c r="I323" s="20"/>
      <c r="J323" s="20"/>
    </row>
    <row r="324" customFormat="false" ht="15.75" hidden="false" customHeight="false" outlineLevel="0" collapsed="false">
      <c r="C324" s="20"/>
      <c r="D324" s="20"/>
      <c r="E324" s="20"/>
      <c r="F324" s="20"/>
      <c r="G324" s="20"/>
      <c r="H324" s="20"/>
      <c r="I324" s="20"/>
      <c r="J324" s="20"/>
    </row>
    <row r="325" customFormat="false" ht="15.75" hidden="false" customHeight="false" outlineLevel="0" collapsed="false">
      <c r="C325" s="20"/>
      <c r="D325" s="20"/>
      <c r="E325" s="20"/>
      <c r="F325" s="20"/>
      <c r="G325" s="20"/>
      <c r="H325" s="20"/>
      <c r="I325" s="20"/>
      <c r="J325" s="20"/>
    </row>
    <row r="326" customFormat="false" ht="15.75" hidden="false" customHeight="false" outlineLevel="0" collapsed="false">
      <c r="C326" s="20"/>
      <c r="D326" s="20"/>
      <c r="E326" s="20"/>
      <c r="F326" s="20"/>
      <c r="G326" s="20"/>
      <c r="H326" s="20"/>
      <c r="I326" s="20"/>
      <c r="J326" s="20"/>
    </row>
    <row r="327" customFormat="false" ht="15.75" hidden="false" customHeight="false" outlineLevel="0" collapsed="false">
      <c r="C327" s="20"/>
      <c r="D327" s="20"/>
      <c r="E327" s="20"/>
      <c r="F327" s="20"/>
      <c r="G327" s="20"/>
      <c r="H327" s="20"/>
      <c r="I327" s="20"/>
      <c r="J327" s="20"/>
    </row>
    <row r="328" customFormat="false" ht="15.75" hidden="false" customHeight="false" outlineLevel="0" collapsed="false">
      <c r="C328" s="20"/>
      <c r="D328" s="20"/>
      <c r="E328" s="20"/>
      <c r="F328" s="20"/>
      <c r="G328" s="20"/>
      <c r="H328" s="20"/>
      <c r="I328" s="20"/>
      <c r="J328" s="20"/>
    </row>
    <row r="329" customFormat="false" ht="15.75" hidden="false" customHeight="false" outlineLevel="0" collapsed="false">
      <c r="C329" s="20"/>
      <c r="D329" s="20"/>
      <c r="E329" s="20"/>
      <c r="F329" s="20"/>
      <c r="G329" s="20"/>
      <c r="H329" s="20"/>
      <c r="I329" s="20"/>
      <c r="J329" s="20"/>
    </row>
    <row r="330" customFormat="false" ht="15.75" hidden="false" customHeight="false" outlineLevel="0" collapsed="false">
      <c r="C330" s="20"/>
      <c r="D330" s="20"/>
      <c r="E330" s="20"/>
      <c r="F330" s="20"/>
      <c r="G330" s="20"/>
      <c r="H330" s="20"/>
      <c r="I330" s="20"/>
      <c r="J330" s="20"/>
    </row>
    <row r="331" customFormat="false" ht="15.75" hidden="false" customHeight="false" outlineLevel="0" collapsed="false">
      <c r="C331" s="20"/>
      <c r="D331" s="20"/>
      <c r="E331" s="20"/>
      <c r="F331" s="20"/>
      <c r="G331" s="20"/>
      <c r="H331" s="20"/>
      <c r="I331" s="20"/>
      <c r="J331" s="20"/>
    </row>
    <row r="332" customFormat="false" ht="15.75" hidden="false" customHeight="false" outlineLevel="0" collapsed="false">
      <c r="C332" s="20"/>
      <c r="D332" s="20"/>
      <c r="E332" s="20"/>
      <c r="F332" s="20"/>
      <c r="G332" s="20"/>
      <c r="H332" s="20"/>
      <c r="I332" s="20"/>
      <c r="J332" s="20"/>
    </row>
    <row r="333" customFormat="false" ht="15.75" hidden="false" customHeight="false" outlineLevel="0" collapsed="false">
      <c r="C333" s="20"/>
      <c r="D333" s="20"/>
      <c r="E333" s="20"/>
      <c r="F333" s="20"/>
      <c r="G333" s="20"/>
      <c r="H333" s="20"/>
      <c r="I333" s="20"/>
      <c r="J333" s="20"/>
    </row>
    <row r="334" customFormat="false" ht="15.75" hidden="false" customHeight="false" outlineLevel="0" collapsed="false">
      <c r="C334" s="20"/>
      <c r="D334" s="20"/>
      <c r="E334" s="20"/>
      <c r="F334" s="20"/>
      <c r="G334" s="20"/>
      <c r="H334" s="20"/>
      <c r="I334" s="20"/>
      <c r="J334" s="20"/>
    </row>
    <row r="335" customFormat="false" ht="15.75" hidden="false" customHeight="false" outlineLevel="0" collapsed="false">
      <c r="C335" s="20"/>
      <c r="D335" s="20"/>
      <c r="E335" s="20"/>
      <c r="F335" s="20"/>
      <c r="G335" s="20"/>
      <c r="H335" s="20"/>
      <c r="I335" s="20"/>
      <c r="J335" s="20"/>
    </row>
    <row r="336" customFormat="false" ht="15.75" hidden="false" customHeight="false" outlineLevel="0" collapsed="false">
      <c r="C336" s="20"/>
      <c r="D336" s="20"/>
      <c r="E336" s="20"/>
      <c r="F336" s="20"/>
      <c r="G336" s="20"/>
      <c r="H336" s="20"/>
      <c r="I336" s="20"/>
      <c r="J336" s="20"/>
    </row>
    <row r="337" customFormat="false" ht="15.75" hidden="false" customHeight="false" outlineLevel="0" collapsed="false">
      <c r="C337" s="20"/>
      <c r="D337" s="20"/>
      <c r="E337" s="20"/>
      <c r="F337" s="20"/>
      <c r="G337" s="20"/>
      <c r="H337" s="20"/>
      <c r="I337" s="20"/>
      <c r="J337" s="20"/>
    </row>
    <row r="338" customFormat="false" ht="15.75" hidden="false" customHeight="false" outlineLevel="0" collapsed="false">
      <c r="C338" s="20"/>
      <c r="D338" s="20"/>
      <c r="E338" s="20"/>
      <c r="F338" s="20"/>
      <c r="G338" s="20"/>
      <c r="H338" s="20"/>
      <c r="I338" s="20"/>
      <c r="J338" s="20"/>
    </row>
    <row r="339" customFormat="false" ht="15.75" hidden="false" customHeight="false" outlineLevel="0" collapsed="false">
      <c r="C339" s="20"/>
      <c r="D339" s="20"/>
      <c r="E339" s="20"/>
      <c r="F339" s="20"/>
      <c r="G339" s="20"/>
      <c r="H339" s="20"/>
      <c r="I339" s="20"/>
      <c r="J339" s="20"/>
    </row>
    <row r="340" customFormat="false" ht="15.75" hidden="false" customHeight="false" outlineLevel="0" collapsed="false">
      <c r="C340" s="20"/>
      <c r="D340" s="20"/>
      <c r="E340" s="20"/>
      <c r="F340" s="20"/>
      <c r="G340" s="20"/>
      <c r="H340" s="20"/>
      <c r="I340" s="20"/>
      <c r="J340" s="20"/>
    </row>
    <row r="341" customFormat="false" ht="15.75" hidden="false" customHeight="false" outlineLevel="0" collapsed="false">
      <c r="C341" s="20"/>
      <c r="D341" s="20"/>
      <c r="E341" s="20"/>
      <c r="F341" s="20"/>
      <c r="G341" s="20"/>
      <c r="H341" s="20"/>
      <c r="I341" s="20"/>
      <c r="J341" s="20"/>
    </row>
    <row r="342" customFormat="false" ht="15.75" hidden="false" customHeight="false" outlineLevel="0" collapsed="false">
      <c r="C342" s="20"/>
      <c r="D342" s="20"/>
      <c r="E342" s="20"/>
      <c r="F342" s="20"/>
      <c r="G342" s="20"/>
      <c r="H342" s="20"/>
      <c r="I342" s="20"/>
      <c r="J342" s="20"/>
    </row>
    <row r="343" customFormat="false" ht="15.75" hidden="false" customHeight="false" outlineLevel="0" collapsed="false">
      <c r="C343" s="20"/>
      <c r="D343" s="20"/>
      <c r="E343" s="20"/>
      <c r="F343" s="20"/>
      <c r="G343" s="20"/>
      <c r="H343" s="20"/>
      <c r="I343" s="20"/>
      <c r="J343" s="20"/>
    </row>
    <row r="344" customFormat="false" ht="15.75" hidden="false" customHeight="false" outlineLevel="0" collapsed="false">
      <c r="C344" s="20"/>
      <c r="D344" s="20"/>
      <c r="E344" s="20"/>
      <c r="F344" s="20"/>
      <c r="G344" s="20"/>
      <c r="H344" s="20"/>
      <c r="I344" s="20"/>
      <c r="J344" s="20"/>
    </row>
    <row r="345" customFormat="false" ht="15.75" hidden="false" customHeight="false" outlineLevel="0" collapsed="false">
      <c r="C345" s="20"/>
      <c r="D345" s="20"/>
      <c r="E345" s="20"/>
      <c r="F345" s="20"/>
      <c r="G345" s="20"/>
      <c r="H345" s="20"/>
      <c r="I345" s="20"/>
      <c r="J345" s="20"/>
    </row>
    <row r="346" customFormat="false" ht="15.75" hidden="false" customHeight="false" outlineLevel="0" collapsed="false">
      <c r="C346" s="20"/>
      <c r="D346" s="20"/>
      <c r="E346" s="20"/>
      <c r="F346" s="20"/>
      <c r="G346" s="20"/>
      <c r="H346" s="20"/>
      <c r="I346" s="20"/>
      <c r="J346" s="20"/>
    </row>
    <row r="347" customFormat="false" ht="15.75" hidden="false" customHeight="false" outlineLevel="0" collapsed="false">
      <c r="C347" s="20"/>
      <c r="D347" s="20"/>
      <c r="E347" s="20"/>
      <c r="F347" s="20"/>
      <c r="G347" s="20"/>
      <c r="H347" s="20"/>
      <c r="I347" s="20"/>
      <c r="J347" s="20"/>
    </row>
    <row r="348" customFormat="false" ht="15.75" hidden="false" customHeight="false" outlineLevel="0" collapsed="false">
      <c r="C348" s="20"/>
      <c r="D348" s="20"/>
      <c r="E348" s="20"/>
      <c r="F348" s="20"/>
      <c r="G348" s="20"/>
      <c r="H348" s="20"/>
      <c r="I348" s="20"/>
      <c r="J348" s="20"/>
    </row>
    <row r="349" customFormat="false" ht="15.75" hidden="false" customHeight="false" outlineLevel="0" collapsed="false">
      <c r="C349" s="20"/>
      <c r="D349" s="20"/>
      <c r="E349" s="20"/>
      <c r="F349" s="20"/>
      <c r="G349" s="20"/>
      <c r="H349" s="20"/>
      <c r="I349" s="20"/>
      <c r="J349" s="20"/>
    </row>
    <row r="350" customFormat="false" ht="15.75" hidden="false" customHeight="false" outlineLevel="0" collapsed="false">
      <c r="C350" s="20"/>
      <c r="D350" s="20"/>
      <c r="E350" s="20"/>
      <c r="F350" s="20"/>
      <c r="G350" s="20"/>
      <c r="H350" s="20"/>
      <c r="I350" s="20"/>
      <c r="J350" s="20"/>
    </row>
    <row r="351" customFormat="false" ht="15.75" hidden="false" customHeight="false" outlineLevel="0" collapsed="false">
      <c r="C351" s="20"/>
      <c r="D351" s="20"/>
      <c r="E351" s="20"/>
      <c r="F351" s="20"/>
      <c r="G351" s="20"/>
      <c r="H351" s="20"/>
      <c r="I351" s="20"/>
      <c r="J351" s="20"/>
    </row>
    <row r="352" customFormat="false" ht="15.75" hidden="false" customHeight="false" outlineLevel="0" collapsed="false">
      <c r="C352" s="20"/>
      <c r="D352" s="20"/>
      <c r="E352" s="20"/>
      <c r="F352" s="20"/>
      <c r="G352" s="20"/>
      <c r="H352" s="20"/>
      <c r="I352" s="20"/>
      <c r="J352" s="20"/>
    </row>
    <row r="353" customFormat="false" ht="15.75" hidden="false" customHeight="false" outlineLevel="0" collapsed="false">
      <c r="C353" s="20"/>
      <c r="D353" s="20"/>
      <c r="E353" s="20"/>
      <c r="F353" s="20"/>
      <c r="G353" s="20"/>
      <c r="H353" s="20"/>
      <c r="I353" s="20"/>
      <c r="J353" s="20"/>
    </row>
    <row r="354" customFormat="false" ht="15.75" hidden="false" customHeight="false" outlineLevel="0" collapsed="false">
      <c r="C354" s="20"/>
      <c r="D354" s="20"/>
      <c r="E354" s="20"/>
      <c r="F354" s="20"/>
      <c r="G354" s="20"/>
      <c r="H354" s="20"/>
      <c r="I354" s="20"/>
      <c r="J354" s="20"/>
    </row>
    <row r="355" customFormat="false" ht="15.75" hidden="false" customHeight="false" outlineLevel="0" collapsed="false">
      <c r="C355" s="20"/>
      <c r="D355" s="20"/>
      <c r="E355" s="20"/>
      <c r="F355" s="20"/>
      <c r="G355" s="20"/>
      <c r="H355" s="20"/>
      <c r="I355" s="20"/>
      <c r="J355" s="20"/>
    </row>
    <row r="356" customFormat="false" ht="15.75" hidden="false" customHeight="false" outlineLevel="0" collapsed="false">
      <c r="C356" s="20"/>
      <c r="D356" s="20"/>
      <c r="E356" s="20"/>
      <c r="F356" s="20"/>
      <c r="G356" s="20"/>
      <c r="H356" s="20"/>
      <c r="I356" s="20"/>
      <c r="J356" s="20"/>
    </row>
    <row r="357" customFormat="false" ht="15.75" hidden="false" customHeight="false" outlineLevel="0" collapsed="false">
      <c r="C357" s="20"/>
      <c r="D357" s="20"/>
      <c r="E357" s="20"/>
      <c r="F357" s="20"/>
      <c r="G357" s="20"/>
      <c r="H357" s="20"/>
      <c r="I357" s="20"/>
      <c r="J357" s="20"/>
    </row>
    <row r="358" customFormat="false" ht="15.75" hidden="false" customHeight="false" outlineLevel="0" collapsed="false">
      <c r="C358" s="20"/>
      <c r="D358" s="20"/>
      <c r="E358" s="20"/>
      <c r="F358" s="20"/>
      <c r="G358" s="20"/>
      <c r="H358" s="20"/>
      <c r="I358" s="20"/>
      <c r="J358" s="20"/>
    </row>
    <row r="359" customFormat="false" ht="15.75" hidden="false" customHeight="false" outlineLevel="0" collapsed="false">
      <c r="C359" s="20"/>
      <c r="D359" s="20"/>
      <c r="E359" s="20"/>
      <c r="F359" s="20"/>
      <c r="G359" s="20"/>
      <c r="H359" s="20"/>
      <c r="I359" s="20"/>
      <c r="J359" s="20"/>
    </row>
    <row r="360" customFormat="false" ht="15.75" hidden="false" customHeight="false" outlineLevel="0" collapsed="false">
      <c r="C360" s="20"/>
      <c r="D360" s="20"/>
      <c r="E360" s="20"/>
      <c r="F360" s="20"/>
      <c r="G360" s="20"/>
      <c r="H360" s="20"/>
      <c r="I360" s="20"/>
      <c r="J360" s="20"/>
    </row>
    <row r="361" customFormat="false" ht="15.75" hidden="false" customHeight="false" outlineLevel="0" collapsed="false">
      <c r="C361" s="20"/>
      <c r="D361" s="20"/>
      <c r="E361" s="20"/>
      <c r="F361" s="20"/>
      <c r="G361" s="20"/>
      <c r="H361" s="20"/>
      <c r="I361" s="20"/>
      <c r="J361" s="20"/>
    </row>
    <row r="362" customFormat="false" ht="15.75" hidden="false" customHeight="false" outlineLevel="0" collapsed="false">
      <c r="C362" s="20"/>
      <c r="D362" s="20"/>
      <c r="E362" s="20"/>
      <c r="F362" s="20"/>
      <c r="G362" s="20"/>
      <c r="H362" s="20"/>
      <c r="I362" s="20"/>
      <c r="J362" s="20"/>
    </row>
    <row r="363" customFormat="false" ht="15.75" hidden="false" customHeight="false" outlineLevel="0" collapsed="false">
      <c r="C363" s="20"/>
      <c r="D363" s="20"/>
      <c r="E363" s="20"/>
      <c r="F363" s="20"/>
      <c r="G363" s="20"/>
      <c r="H363" s="20"/>
      <c r="I363" s="20"/>
      <c r="J363" s="20"/>
    </row>
    <row r="364" customFormat="false" ht="15.75" hidden="false" customHeight="false" outlineLevel="0" collapsed="false">
      <c r="C364" s="20"/>
      <c r="D364" s="20"/>
      <c r="E364" s="20"/>
      <c r="F364" s="20"/>
      <c r="G364" s="20"/>
      <c r="H364" s="20"/>
      <c r="I364" s="20"/>
      <c r="J364" s="20"/>
    </row>
    <row r="365" customFormat="false" ht="15.75" hidden="false" customHeight="false" outlineLevel="0" collapsed="false">
      <c r="C365" s="20"/>
      <c r="D365" s="20"/>
      <c r="E365" s="20"/>
      <c r="F365" s="20"/>
      <c r="G365" s="20"/>
      <c r="H365" s="20"/>
      <c r="I365" s="20"/>
      <c r="J365" s="20"/>
    </row>
    <row r="366" customFormat="false" ht="15.75" hidden="false" customHeight="false" outlineLevel="0" collapsed="false">
      <c r="C366" s="20"/>
      <c r="D366" s="20"/>
      <c r="E366" s="20"/>
      <c r="F366" s="20"/>
      <c r="G366" s="20"/>
      <c r="H366" s="20"/>
      <c r="I366" s="20"/>
      <c r="J366" s="20"/>
    </row>
    <row r="367" customFormat="false" ht="15.75" hidden="false" customHeight="false" outlineLevel="0" collapsed="false">
      <c r="C367" s="20"/>
      <c r="D367" s="20"/>
      <c r="E367" s="20"/>
      <c r="F367" s="20"/>
      <c r="G367" s="20"/>
      <c r="H367" s="20"/>
      <c r="I367" s="20"/>
      <c r="J367" s="20"/>
    </row>
    <row r="368" customFormat="false" ht="15.75" hidden="false" customHeight="false" outlineLevel="0" collapsed="false">
      <c r="C368" s="20"/>
      <c r="D368" s="20"/>
      <c r="E368" s="20"/>
      <c r="F368" s="20"/>
      <c r="G368" s="20"/>
      <c r="H368" s="20"/>
      <c r="I368" s="20"/>
      <c r="J368" s="20"/>
    </row>
    <row r="369" customFormat="false" ht="15.75" hidden="false" customHeight="false" outlineLevel="0" collapsed="false">
      <c r="C369" s="20"/>
      <c r="D369" s="20"/>
      <c r="E369" s="20"/>
      <c r="F369" s="20"/>
      <c r="G369" s="20"/>
      <c r="H369" s="20"/>
      <c r="I369" s="20"/>
      <c r="J369" s="20"/>
    </row>
    <row r="370" customFormat="false" ht="15.75" hidden="false" customHeight="false" outlineLevel="0" collapsed="false">
      <c r="C370" s="20"/>
      <c r="D370" s="20"/>
      <c r="E370" s="20"/>
      <c r="F370" s="20"/>
      <c r="G370" s="20"/>
      <c r="H370" s="20"/>
      <c r="I370" s="20"/>
      <c r="J370" s="20"/>
    </row>
    <row r="371" customFormat="false" ht="15.75" hidden="false" customHeight="false" outlineLevel="0" collapsed="false">
      <c r="C371" s="20"/>
      <c r="D371" s="20"/>
      <c r="E371" s="20"/>
      <c r="F371" s="20"/>
      <c r="G371" s="20"/>
      <c r="H371" s="20"/>
      <c r="I371" s="20"/>
      <c r="J371" s="20"/>
    </row>
    <row r="372" customFormat="false" ht="15.75" hidden="false" customHeight="false" outlineLevel="0" collapsed="false">
      <c r="C372" s="20"/>
      <c r="D372" s="20"/>
      <c r="E372" s="20"/>
      <c r="F372" s="20"/>
      <c r="G372" s="20"/>
      <c r="H372" s="20"/>
      <c r="I372" s="20"/>
      <c r="J372" s="20"/>
    </row>
    <row r="373" customFormat="false" ht="15.75" hidden="false" customHeight="false" outlineLevel="0" collapsed="false">
      <c r="C373" s="20"/>
      <c r="D373" s="20"/>
      <c r="E373" s="20"/>
      <c r="F373" s="20"/>
      <c r="G373" s="20"/>
      <c r="H373" s="20"/>
      <c r="I373" s="20"/>
      <c r="J373" s="20"/>
    </row>
    <row r="374" customFormat="false" ht="15.75" hidden="false" customHeight="false" outlineLevel="0" collapsed="false">
      <c r="C374" s="20"/>
      <c r="D374" s="20"/>
      <c r="E374" s="20"/>
      <c r="F374" s="20"/>
      <c r="G374" s="20"/>
      <c r="H374" s="20"/>
      <c r="I374" s="20"/>
      <c r="J374" s="20"/>
    </row>
    <row r="375" customFormat="false" ht="15.75" hidden="false" customHeight="false" outlineLevel="0" collapsed="false">
      <c r="C375" s="20"/>
      <c r="D375" s="20"/>
      <c r="E375" s="20"/>
      <c r="F375" s="20"/>
      <c r="G375" s="20"/>
      <c r="H375" s="20"/>
      <c r="I375" s="20"/>
      <c r="J375" s="20"/>
    </row>
    <row r="376" customFormat="false" ht="15.75" hidden="false" customHeight="false" outlineLevel="0" collapsed="false">
      <c r="C376" s="20"/>
      <c r="D376" s="20"/>
      <c r="E376" s="20"/>
      <c r="F376" s="20"/>
      <c r="G376" s="20"/>
      <c r="H376" s="20"/>
      <c r="I376" s="20"/>
      <c r="J376" s="20"/>
    </row>
    <row r="377" customFormat="false" ht="15.75" hidden="false" customHeight="false" outlineLevel="0" collapsed="false">
      <c r="C377" s="20"/>
      <c r="D377" s="20"/>
      <c r="E377" s="20"/>
      <c r="F377" s="20"/>
      <c r="G377" s="20"/>
      <c r="H377" s="20"/>
      <c r="I377" s="20"/>
      <c r="J377" s="20"/>
    </row>
    <row r="378" customFormat="false" ht="15.75" hidden="false" customHeight="false" outlineLevel="0" collapsed="false">
      <c r="C378" s="20"/>
      <c r="D378" s="20"/>
      <c r="E378" s="20"/>
      <c r="F378" s="20"/>
      <c r="G378" s="20"/>
      <c r="H378" s="20"/>
      <c r="I378" s="20"/>
      <c r="J378" s="20"/>
    </row>
    <row r="379" customFormat="false" ht="15.75" hidden="false" customHeight="false" outlineLevel="0" collapsed="false">
      <c r="C379" s="20"/>
      <c r="D379" s="20"/>
      <c r="E379" s="20"/>
      <c r="F379" s="20"/>
      <c r="G379" s="20"/>
      <c r="H379" s="20"/>
      <c r="I379" s="20"/>
      <c r="J379" s="20"/>
    </row>
    <row r="380" customFormat="false" ht="15.75" hidden="false" customHeight="false" outlineLevel="0" collapsed="false">
      <c r="C380" s="20"/>
      <c r="D380" s="20"/>
      <c r="E380" s="20"/>
      <c r="F380" s="20"/>
      <c r="G380" s="20"/>
      <c r="H380" s="20"/>
      <c r="I380" s="20"/>
      <c r="J380" s="20"/>
    </row>
    <row r="381" customFormat="false" ht="15.75" hidden="false" customHeight="false" outlineLevel="0" collapsed="false">
      <c r="C381" s="20"/>
      <c r="D381" s="20"/>
      <c r="E381" s="20"/>
      <c r="F381" s="20"/>
      <c r="G381" s="20"/>
      <c r="H381" s="20"/>
      <c r="I381" s="20"/>
      <c r="J381" s="20"/>
    </row>
    <row r="382" customFormat="false" ht="15.75" hidden="false" customHeight="false" outlineLevel="0" collapsed="false">
      <c r="C382" s="20"/>
      <c r="D382" s="20"/>
      <c r="E382" s="20"/>
      <c r="F382" s="20"/>
      <c r="G382" s="20"/>
      <c r="H382" s="20"/>
      <c r="I382" s="20"/>
      <c r="J382" s="20"/>
    </row>
    <row r="383" customFormat="false" ht="15.75" hidden="false" customHeight="false" outlineLevel="0" collapsed="false">
      <c r="C383" s="20"/>
      <c r="D383" s="20"/>
      <c r="E383" s="20"/>
      <c r="F383" s="20"/>
      <c r="G383" s="20"/>
      <c r="H383" s="20"/>
      <c r="I383" s="20"/>
      <c r="J383" s="20"/>
    </row>
    <row r="384" customFormat="false" ht="15.75" hidden="false" customHeight="false" outlineLevel="0" collapsed="false">
      <c r="C384" s="20"/>
      <c r="D384" s="20"/>
      <c r="E384" s="20"/>
      <c r="F384" s="20"/>
      <c r="G384" s="20"/>
      <c r="H384" s="20"/>
      <c r="I384" s="20"/>
      <c r="J384" s="20"/>
    </row>
    <row r="385" customFormat="false" ht="15.75" hidden="false" customHeight="false" outlineLevel="0" collapsed="false">
      <c r="C385" s="20"/>
      <c r="D385" s="20"/>
      <c r="E385" s="20"/>
      <c r="F385" s="20"/>
      <c r="G385" s="20"/>
      <c r="H385" s="20"/>
      <c r="I385" s="20"/>
      <c r="J385" s="20"/>
    </row>
    <row r="386" customFormat="false" ht="15.75" hidden="false" customHeight="false" outlineLevel="0" collapsed="false">
      <c r="C386" s="20"/>
      <c r="D386" s="20"/>
      <c r="E386" s="20"/>
      <c r="F386" s="20"/>
      <c r="G386" s="20"/>
      <c r="H386" s="20"/>
      <c r="I386" s="20"/>
      <c r="J386" s="20"/>
    </row>
    <row r="387" customFormat="false" ht="15.75" hidden="false" customHeight="false" outlineLevel="0" collapsed="false">
      <c r="C387" s="20"/>
      <c r="D387" s="20"/>
      <c r="E387" s="20"/>
      <c r="F387" s="20"/>
      <c r="G387" s="20"/>
      <c r="H387" s="20"/>
      <c r="I387" s="20"/>
      <c r="J387" s="20"/>
    </row>
    <row r="388" customFormat="false" ht="15.75" hidden="false" customHeight="false" outlineLevel="0" collapsed="false">
      <c r="C388" s="20"/>
      <c r="D388" s="20"/>
      <c r="E388" s="20"/>
      <c r="F388" s="20"/>
      <c r="G388" s="20"/>
      <c r="H388" s="20"/>
      <c r="I388" s="20"/>
      <c r="J388" s="20"/>
    </row>
    <row r="389" customFormat="false" ht="15.75" hidden="false" customHeight="false" outlineLevel="0" collapsed="false">
      <c r="C389" s="20"/>
      <c r="D389" s="20"/>
      <c r="E389" s="20"/>
      <c r="F389" s="20"/>
      <c r="G389" s="20"/>
      <c r="H389" s="20"/>
      <c r="I389" s="20"/>
      <c r="J389" s="20"/>
    </row>
    <row r="390" customFormat="false" ht="15.75" hidden="false" customHeight="false" outlineLevel="0" collapsed="false">
      <c r="C390" s="20"/>
      <c r="D390" s="20"/>
      <c r="E390" s="20"/>
      <c r="F390" s="20"/>
      <c r="G390" s="20"/>
      <c r="H390" s="20"/>
      <c r="I390" s="20"/>
      <c r="J390" s="20"/>
    </row>
    <row r="391" customFormat="false" ht="15.75" hidden="false" customHeight="false" outlineLevel="0" collapsed="false">
      <c r="C391" s="20"/>
      <c r="D391" s="20"/>
      <c r="E391" s="20"/>
      <c r="F391" s="20"/>
      <c r="G391" s="20"/>
      <c r="H391" s="20"/>
      <c r="I391" s="20"/>
      <c r="J391" s="20"/>
    </row>
    <row r="392" customFormat="false" ht="15.75" hidden="false" customHeight="false" outlineLevel="0" collapsed="false">
      <c r="C392" s="20"/>
      <c r="D392" s="20"/>
      <c r="E392" s="20"/>
      <c r="F392" s="20"/>
      <c r="G392" s="20"/>
      <c r="H392" s="20"/>
      <c r="I392" s="20"/>
      <c r="J392" s="20"/>
    </row>
    <row r="393" customFormat="false" ht="15.75" hidden="false" customHeight="false" outlineLevel="0" collapsed="false">
      <c r="C393" s="20"/>
      <c r="D393" s="20"/>
      <c r="E393" s="20"/>
      <c r="F393" s="20"/>
      <c r="G393" s="20"/>
      <c r="H393" s="20"/>
      <c r="I393" s="20"/>
      <c r="J393" s="20"/>
    </row>
    <row r="394" customFormat="false" ht="15.75" hidden="false" customHeight="false" outlineLevel="0" collapsed="false">
      <c r="C394" s="20"/>
      <c r="D394" s="20"/>
      <c r="E394" s="20"/>
      <c r="F394" s="20"/>
      <c r="G394" s="20"/>
      <c r="H394" s="20"/>
      <c r="I394" s="20"/>
      <c r="J394" s="20"/>
    </row>
    <row r="395" customFormat="false" ht="15.75" hidden="false" customHeight="false" outlineLevel="0" collapsed="false">
      <c r="C395" s="20"/>
      <c r="D395" s="20"/>
      <c r="E395" s="20"/>
      <c r="F395" s="20"/>
      <c r="G395" s="20"/>
      <c r="H395" s="20"/>
      <c r="I395" s="20"/>
      <c r="J395" s="20"/>
    </row>
    <row r="396" customFormat="false" ht="15.75" hidden="false" customHeight="false" outlineLevel="0" collapsed="false">
      <c r="C396" s="20"/>
      <c r="D396" s="20"/>
      <c r="E396" s="20"/>
      <c r="F396" s="20"/>
      <c r="G396" s="20"/>
      <c r="H396" s="20"/>
      <c r="I396" s="20"/>
      <c r="J396" s="20"/>
    </row>
    <row r="397" customFormat="false" ht="15.75" hidden="false" customHeight="false" outlineLevel="0" collapsed="false">
      <c r="C397" s="20"/>
      <c r="D397" s="20"/>
      <c r="E397" s="20"/>
      <c r="F397" s="20"/>
      <c r="G397" s="20"/>
      <c r="H397" s="20"/>
      <c r="I397" s="20"/>
      <c r="J397" s="20"/>
    </row>
    <row r="398" customFormat="false" ht="15.75" hidden="false" customHeight="false" outlineLevel="0" collapsed="false">
      <c r="C398" s="20"/>
      <c r="D398" s="20"/>
      <c r="E398" s="20"/>
      <c r="F398" s="20"/>
      <c r="G398" s="20"/>
      <c r="H398" s="20"/>
      <c r="I398" s="20"/>
      <c r="J398" s="20"/>
    </row>
    <row r="399" customFormat="false" ht="15.75" hidden="false" customHeight="false" outlineLevel="0" collapsed="false">
      <c r="C399" s="20"/>
      <c r="D399" s="20"/>
      <c r="E399" s="20"/>
      <c r="F399" s="20"/>
      <c r="G399" s="20"/>
      <c r="H399" s="20"/>
      <c r="I399" s="20"/>
      <c r="J399" s="20"/>
    </row>
    <row r="400" customFormat="false" ht="15.75" hidden="false" customHeight="false" outlineLevel="0" collapsed="false">
      <c r="C400" s="20"/>
      <c r="D400" s="20"/>
      <c r="E400" s="20"/>
      <c r="F400" s="20"/>
      <c r="G400" s="20"/>
      <c r="H400" s="20"/>
      <c r="I400" s="20"/>
      <c r="J400" s="20"/>
    </row>
    <row r="401" customFormat="false" ht="15.75" hidden="false" customHeight="false" outlineLevel="0" collapsed="false">
      <c r="C401" s="20"/>
      <c r="D401" s="20"/>
      <c r="E401" s="20"/>
      <c r="F401" s="20"/>
      <c r="G401" s="20"/>
      <c r="H401" s="20"/>
      <c r="I401" s="20"/>
      <c r="J401" s="20"/>
    </row>
    <row r="402" customFormat="false" ht="15.75" hidden="false" customHeight="false" outlineLevel="0" collapsed="false">
      <c r="C402" s="20"/>
      <c r="D402" s="20"/>
      <c r="E402" s="20"/>
      <c r="F402" s="20"/>
      <c r="G402" s="20"/>
      <c r="H402" s="20"/>
      <c r="I402" s="20"/>
      <c r="J402" s="20"/>
    </row>
    <row r="403" customFormat="false" ht="15.75" hidden="false" customHeight="false" outlineLevel="0" collapsed="false">
      <c r="C403" s="20"/>
      <c r="D403" s="20"/>
      <c r="E403" s="20"/>
      <c r="F403" s="20"/>
      <c r="G403" s="20"/>
      <c r="H403" s="20"/>
      <c r="I403" s="20"/>
      <c r="J403" s="20"/>
    </row>
    <row r="404" customFormat="false" ht="15.75" hidden="false" customHeight="false" outlineLevel="0" collapsed="false">
      <c r="C404" s="20"/>
      <c r="D404" s="20"/>
      <c r="E404" s="20"/>
      <c r="F404" s="20"/>
      <c r="G404" s="20"/>
      <c r="H404" s="20"/>
      <c r="I404" s="20"/>
      <c r="J404" s="20"/>
    </row>
    <row r="405" customFormat="false" ht="15.75" hidden="false" customHeight="false" outlineLevel="0" collapsed="false">
      <c r="C405" s="20"/>
      <c r="D405" s="20"/>
      <c r="E405" s="20"/>
      <c r="F405" s="20"/>
      <c r="G405" s="20"/>
      <c r="H405" s="20"/>
      <c r="I405" s="20"/>
      <c r="J405" s="20"/>
    </row>
    <row r="406" customFormat="false" ht="15.75" hidden="false" customHeight="false" outlineLevel="0" collapsed="false">
      <c r="C406" s="20"/>
      <c r="D406" s="20"/>
      <c r="E406" s="20"/>
      <c r="F406" s="20"/>
      <c r="G406" s="20"/>
      <c r="H406" s="20"/>
      <c r="I406" s="20"/>
      <c r="J406" s="20"/>
    </row>
    <row r="407" customFormat="false" ht="15.75" hidden="false" customHeight="false" outlineLevel="0" collapsed="false">
      <c r="C407" s="20"/>
      <c r="D407" s="20"/>
      <c r="E407" s="20"/>
      <c r="F407" s="20"/>
      <c r="G407" s="20"/>
      <c r="H407" s="20"/>
      <c r="I407" s="20"/>
      <c r="J407" s="20"/>
    </row>
    <row r="408" customFormat="false" ht="15.75" hidden="false" customHeight="false" outlineLevel="0" collapsed="false">
      <c r="C408" s="20"/>
      <c r="D408" s="20"/>
      <c r="E408" s="20"/>
      <c r="F408" s="20"/>
      <c r="G408" s="20"/>
      <c r="H408" s="20"/>
      <c r="I408" s="20"/>
      <c r="J408" s="20"/>
    </row>
    <row r="409" customFormat="false" ht="15.75" hidden="false" customHeight="false" outlineLevel="0" collapsed="false">
      <c r="C409" s="20"/>
      <c r="D409" s="20"/>
      <c r="E409" s="20"/>
      <c r="F409" s="20"/>
      <c r="G409" s="20"/>
      <c r="H409" s="20"/>
      <c r="I409" s="20"/>
      <c r="J409" s="20"/>
    </row>
    <row r="410" customFormat="false" ht="15.75" hidden="false" customHeight="false" outlineLevel="0" collapsed="false">
      <c r="C410" s="20"/>
      <c r="D410" s="20"/>
      <c r="E410" s="20"/>
      <c r="F410" s="20"/>
      <c r="G410" s="20"/>
      <c r="H410" s="20"/>
      <c r="I410" s="20"/>
      <c r="J410" s="20"/>
    </row>
    <row r="411" customFormat="false" ht="15.75" hidden="false" customHeight="false" outlineLevel="0" collapsed="false">
      <c r="C411" s="20"/>
      <c r="D411" s="20"/>
      <c r="E411" s="20"/>
      <c r="F411" s="20"/>
      <c r="G411" s="20"/>
      <c r="H411" s="20"/>
      <c r="I411" s="20"/>
      <c r="J411" s="20"/>
    </row>
    <row r="412" customFormat="false" ht="15.75" hidden="false" customHeight="false" outlineLevel="0" collapsed="false">
      <c r="C412" s="20"/>
      <c r="D412" s="20"/>
      <c r="E412" s="20"/>
      <c r="F412" s="20"/>
      <c r="G412" s="20"/>
      <c r="H412" s="20"/>
      <c r="I412" s="20"/>
      <c r="J412" s="20"/>
    </row>
    <row r="413" customFormat="false" ht="15.75" hidden="false" customHeight="false" outlineLevel="0" collapsed="false">
      <c r="C413" s="20"/>
      <c r="D413" s="20"/>
      <c r="E413" s="20"/>
      <c r="F413" s="20"/>
      <c r="G413" s="20"/>
      <c r="H413" s="20"/>
      <c r="I413" s="20"/>
      <c r="J413" s="20"/>
    </row>
    <row r="414" customFormat="false" ht="15.75" hidden="false" customHeight="false" outlineLevel="0" collapsed="false">
      <c r="C414" s="20"/>
      <c r="D414" s="20"/>
      <c r="E414" s="20"/>
      <c r="F414" s="20"/>
      <c r="G414" s="20"/>
      <c r="H414" s="20"/>
      <c r="I414" s="20"/>
      <c r="J414" s="20"/>
    </row>
    <row r="415" customFormat="false" ht="15.75" hidden="false" customHeight="false" outlineLevel="0" collapsed="false">
      <c r="C415" s="20"/>
      <c r="D415" s="20"/>
      <c r="E415" s="20"/>
      <c r="F415" s="20"/>
      <c r="G415" s="20"/>
      <c r="H415" s="20"/>
      <c r="I415" s="20"/>
      <c r="J415" s="20"/>
    </row>
    <row r="416" customFormat="false" ht="15.75" hidden="false" customHeight="false" outlineLevel="0" collapsed="false">
      <c r="C416" s="20"/>
      <c r="D416" s="20"/>
      <c r="E416" s="20"/>
      <c r="F416" s="20"/>
      <c r="G416" s="20"/>
      <c r="H416" s="20"/>
      <c r="I416" s="20"/>
      <c r="J416" s="20"/>
    </row>
    <row r="417" customFormat="false" ht="15.75" hidden="false" customHeight="false" outlineLevel="0" collapsed="false">
      <c r="C417" s="20"/>
      <c r="D417" s="20"/>
      <c r="E417" s="20"/>
      <c r="F417" s="20"/>
      <c r="G417" s="20"/>
      <c r="H417" s="20"/>
      <c r="I417" s="20"/>
      <c r="J417" s="20"/>
    </row>
    <row r="418" customFormat="false" ht="15.75" hidden="false" customHeight="false" outlineLevel="0" collapsed="false">
      <c r="C418" s="20"/>
      <c r="D418" s="20"/>
      <c r="E418" s="20"/>
      <c r="F418" s="20"/>
      <c r="G418" s="20"/>
      <c r="H418" s="20"/>
      <c r="I418" s="20"/>
      <c r="J418" s="20"/>
    </row>
    <row r="419" customFormat="false" ht="15.75" hidden="false" customHeight="false" outlineLevel="0" collapsed="false">
      <c r="C419" s="20"/>
      <c r="D419" s="20"/>
      <c r="E419" s="20"/>
      <c r="F419" s="20"/>
      <c r="G419" s="20"/>
      <c r="H419" s="20"/>
      <c r="I419" s="20"/>
      <c r="J419" s="20"/>
    </row>
    <row r="420" customFormat="false" ht="15.75" hidden="false" customHeight="false" outlineLevel="0" collapsed="false">
      <c r="C420" s="20"/>
      <c r="D420" s="20"/>
      <c r="E420" s="20"/>
      <c r="F420" s="20"/>
      <c r="G420" s="20"/>
      <c r="H420" s="20"/>
      <c r="I420" s="20"/>
      <c r="J420" s="20"/>
    </row>
    <row r="421" customFormat="false" ht="15.75" hidden="false" customHeight="false" outlineLevel="0" collapsed="false">
      <c r="C421" s="20"/>
      <c r="D421" s="20"/>
      <c r="E421" s="20"/>
      <c r="F421" s="20"/>
      <c r="G421" s="20"/>
      <c r="H421" s="20"/>
      <c r="I421" s="20"/>
      <c r="J421" s="20"/>
    </row>
    <row r="422" customFormat="false" ht="15.75" hidden="false" customHeight="false" outlineLevel="0" collapsed="false">
      <c r="C422" s="20"/>
      <c r="D422" s="20"/>
      <c r="E422" s="20"/>
      <c r="F422" s="20"/>
      <c r="G422" s="20"/>
      <c r="H422" s="20"/>
      <c r="I422" s="20"/>
      <c r="J422" s="20"/>
    </row>
    <row r="423" customFormat="false" ht="15.75" hidden="false" customHeight="false" outlineLevel="0" collapsed="false">
      <c r="C423" s="20"/>
      <c r="D423" s="20"/>
      <c r="E423" s="20"/>
      <c r="F423" s="20"/>
      <c r="G423" s="20"/>
      <c r="H423" s="20"/>
      <c r="I423" s="20"/>
      <c r="J423" s="20"/>
    </row>
    <row r="424" customFormat="false" ht="15.75" hidden="false" customHeight="false" outlineLevel="0" collapsed="false">
      <c r="C424" s="20"/>
      <c r="D424" s="20"/>
      <c r="E424" s="20"/>
      <c r="F424" s="20"/>
      <c r="G424" s="20"/>
      <c r="H424" s="20"/>
      <c r="I424" s="20"/>
      <c r="J424" s="20"/>
    </row>
    <row r="425" customFormat="false" ht="15.75" hidden="false" customHeight="false" outlineLevel="0" collapsed="false">
      <c r="C425" s="20"/>
      <c r="D425" s="20"/>
      <c r="E425" s="20"/>
      <c r="F425" s="20"/>
      <c r="G425" s="20"/>
      <c r="H425" s="20"/>
      <c r="I425" s="20"/>
      <c r="J425" s="20"/>
    </row>
    <row r="426" customFormat="false" ht="15.75" hidden="false" customHeight="false" outlineLevel="0" collapsed="false">
      <c r="C426" s="20"/>
      <c r="D426" s="20"/>
      <c r="E426" s="20"/>
      <c r="F426" s="20"/>
      <c r="G426" s="20"/>
      <c r="H426" s="20"/>
      <c r="I426" s="20"/>
      <c r="J426" s="20"/>
    </row>
    <row r="427" customFormat="false" ht="15.75" hidden="false" customHeight="false" outlineLevel="0" collapsed="false">
      <c r="C427" s="20"/>
      <c r="D427" s="20"/>
      <c r="E427" s="20"/>
      <c r="F427" s="20"/>
      <c r="G427" s="20"/>
      <c r="H427" s="20"/>
      <c r="I427" s="20"/>
      <c r="J427" s="20"/>
    </row>
    <row r="428" customFormat="false" ht="15.75" hidden="false" customHeight="false" outlineLevel="0" collapsed="false">
      <c r="C428" s="20"/>
      <c r="D428" s="20"/>
      <c r="E428" s="20"/>
      <c r="F428" s="20"/>
      <c r="G428" s="20"/>
      <c r="H428" s="20"/>
      <c r="I428" s="20"/>
      <c r="J428" s="20"/>
    </row>
    <row r="429" customFormat="false" ht="15.75" hidden="false" customHeight="false" outlineLevel="0" collapsed="false">
      <c r="C429" s="20"/>
      <c r="D429" s="20"/>
      <c r="E429" s="20"/>
      <c r="F429" s="20"/>
      <c r="G429" s="20"/>
      <c r="H429" s="20"/>
      <c r="I429" s="20"/>
      <c r="J429" s="20"/>
    </row>
    <row r="430" customFormat="false" ht="15.75" hidden="false" customHeight="false" outlineLevel="0" collapsed="false">
      <c r="C430" s="20"/>
      <c r="D430" s="20"/>
      <c r="E430" s="20"/>
      <c r="F430" s="20"/>
      <c r="G430" s="20"/>
      <c r="H430" s="20"/>
      <c r="I430" s="20"/>
      <c r="J430" s="20"/>
    </row>
    <row r="431" customFormat="false" ht="15.75" hidden="false" customHeight="false" outlineLevel="0" collapsed="false">
      <c r="C431" s="20"/>
      <c r="D431" s="20"/>
      <c r="E431" s="20"/>
      <c r="F431" s="20"/>
      <c r="G431" s="20"/>
      <c r="H431" s="20"/>
      <c r="I431" s="20"/>
      <c r="J431" s="20"/>
    </row>
    <row r="432" customFormat="false" ht="15.75" hidden="false" customHeight="false" outlineLevel="0" collapsed="false">
      <c r="C432" s="20"/>
      <c r="D432" s="20"/>
      <c r="E432" s="20"/>
      <c r="F432" s="20"/>
      <c r="G432" s="20"/>
      <c r="H432" s="20"/>
      <c r="I432" s="20"/>
      <c r="J432" s="20"/>
    </row>
    <row r="433" customFormat="false" ht="15.75" hidden="false" customHeight="false" outlineLevel="0" collapsed="false">
      <c r="C433" s="20"/>
      <c r="D433" s="20"/>
      <c r="E433" s="20"/>
      <c r="F433" s="20"/>
      <c r="G433" s="20"/>
      <c r="H433" s="20"/>
      <c r="I433" s="20"/>
      <c r="J433" s="20"/>
    </row>
    <row r="434" customFormat="false" ht="15.75" hidden="false" customHeight="false" outlineLevel="0" collapsed="false">
      <c r="C434" s="20"/>
      <c r="D434" s="20"/>
      <c r="E434" s="20"/>
      <c r="F434" s="20"/>
      <c r="G434" s="20"/>
      <c r="H434" s="20"/>
      <c r="I434" s="20"/>
      <c r="J434" s="20"/>
    </row>
    <row r="435" customFormat="false" ht="15.75" hidden="false" customHeight="false" outlineLevel="0" collapsed="false">
      <c r="C435" s="20"/>
      <c r="D435" s="20"/>
      <c r="E435" s="20"/>
      <c r="F435" s="20"/>
      <c r="G435" s="20"/>
      <c r="H435" s="20"/>
      <c r="I435" s="20"/>
      <c r="J435" s="20"/>
    </row>
    <row r="436" customFormat="false" ht="15.75" hidden="false" customHeight="false" outlineLevel="0" collapsed="false">
      <c r="C436" s="20"/>
      <c r="D436" s="20"/>
      <c r="E436" s="20"/>
      <c r="F436" s="20"/>
      <c r="G436" s="20"/>
      <c r="H436" s="20"/>
      <c r="I436" s="20"/>
      <c r="J436" s="20"/>
    </row>
    <row r="437" customFormat="false" ht="15.75" hidden="false" customHeight="false" outlineLevel="0" collapsed="false">
      <c r="C437" s="20"/>
      <c r="D437" s="20"/>
      <c r="E437" s="20"/>
      <c r="F437" s="20"/>
      <c r="G437" s="20"/>
      <c r="H437" s="20"/>
      <c r="I437" s="20"/>
      <c r="J437" s="20"/>
    </row>
    <row r="438" customFormat="false" ht="15.75" hidden="false" customHeight="false" outlineLevel="0" collapsed="false">
      <c r="C438" s="20"/>
      <c r="D438" s="20"/>
      <c r="E438" s="20"/>
      <c r="F438" s="20"/>
      <c r="G438" s="20"/>
      <c r="H438" s="20"/>
      <c r="I438" s="20"/>
      <c r="J438" s="20"/>
    </row>
    <row r="439" customFormat="false" ht="15.75" hidden="false" customHeight="false" outlineLevel="0" collapsed="false">
      <c r="C439" s="20"/>
      <c r="D439" s="20"/>
      <c r="E439" s="20"/>
      <c r="F439" s="20"/>
      <c r="G439" s="20"/>
      <c r="H439" s="20"/>
      <c r="I439" s="20"/>
      <c r="J439" s="20"/>
    </row>
    <row r="440" customFormat="false" ht="15.75" hidden="false" customHeight="false" outlineLevel="0" collapsed="false">
      <c r="C440" s="20"/>
      <c r="D440" s="20"/>
      <c r="E440" s="20"/>
      <c r="F440" s="20"/>
      <c r="G440" s="20"/>
      <c r="H440" s="20"/>
      <c r="I440" s="20"/>
      <c r="J440" s="20"/>
    </row>
    <row r="441" customFormat="false" ht="15.75" hidden="false" customHeight="false" outlineLevel="0" collapsed="false">
      <c r="C441" s="20"/>
      <c r="D441" s="20"/>
      <c r="E441" s="20"/>
      <c r="F441" s="20"/>
      <c r="G441" s="20"/>
      <c r="H441" s="20"/>
      <c r="I441" s="20"/>
      <c r="J441" s="20"/>
    </row>
    <row r="442" customFormat="false" ht="15.75" hidden="false" customHeight="false" outlineLevel="0" collapsed="false">
      <c r="C442" s="20"/>
      <c r="D442" s="20"/>
      <c r="E442" s="20"/>
      <c r="F442" s="20"/>
      <c r="G442" s="20"/>
      <c r="H442" s="20"/>
      <c r="I442" s="20"/>
      <c r="J442" s="20"/>
    </row>
    <row r="443" customFormat="false" ht="15.75" hidden="false" customHeight="false" outlineLevel="0" collapsed="false">
      <c r="C443" s="20"/>
      <c r="D443" s="20"/>
      <c r="E443" s="20"/>
      <c r="F443" s="20"/>
      <c r="G443" s="20"/>
      <c r="H443" s="20"/>
      <c r="I443" s="20"/>
      <c r="J443" s="20"/>
    </row>
    <row r="444" customFormat="false" ht="15.75" hidden="false" customHeight="false" outlineLevel="0" collapsed="false">
      <c r="C444" s="20"/>
      <c r="D444" s="20"/>
      <c r="E444" s="20"/>
      <c r="F444" s="20"/>
      <c r="G444" s="20"/>
      <c r="H444" s="20"/>
      <c r="I444" s="20"/>
      <c r="J444" s="20"/>
    </row>
    <row r="445" customFormat="false" ht="15.75" hidden="false" customHeight="false" outlineLevel="0" collapsed="false">
      <c r="C445" s="20"/>
      <c r="D445" s="20"/>
      <c r="E445" s="20"/>
      <c r="F445" s="20"/>
      <c r="G445" s="20"/>
      <c r="H445" s="20"/>
      <c r="I445" s="20"/>
      <c r="J445" s="20"/>
    </row>
    <row r="446" customFormat="false" ht="15.75" hidden="false" customHeight="false" outlineLevel="0" collapsed="false">
      <c r="C446" s="20"/>
      <c r="D446" s="20"/>
      <c r="E446" s="20"/>
      <c r="F446" s="20"/>
      <c r="G446" s="20"/>
      <c r="H446" s="20"/>
      <c r="I446" s="20"/>
      <c r="J446" s="20"/>
    </row>
    <row r="447" customFormat="false" ht="15.75" hidden="false" customHeight="false" outlineLevel="0" collapsed="false">
      <c r="C447" s="20"/>
      <c r="D447" s="20"/>
      <c r="E447" s="20"/>
      <c r="F447" s="20"/>
      <c r="G447" s="20"/>
      <c r="H447" s="20"/>
      <c r="I447" s="20"/>
      <c r="J447" s="20"/>
    </row>
    <row r="448" customFormat="false" ht="15.75" hidden="false" customHeight="false" outlineLevel="0" collapsed="false">
      <c r="C448" s="20"/>
      <c r="D448" s="20"/>
      <c r="E448" s="20"/>
      <c r="F448" s="20"/>
      <c r="G448" s="20"/>
      <c r="H448" s="20"/>
      <c r="I448" s="20"/>
      <c r="J448" s="20"/>
    </row>
    <row r="449" customFormat="false" ht="15.75" hidden="false" customHeight="false" outlineLevel="0" collapsed="false">
      <c r="C449" s="20"/>
      <c r="D449" s="20"/>
      <c r="E449" s="20"/>
      <c r="F449" s="20"/>
      <c r="G449" s="20"/>
      <c r="H449" s="20"/>
      <c r="I449" s="20"/>
      <c r="J449" s="20"/>
    </row>
    <row r="450" customFormat="false" ht="15.75" hidden="false" customHeight="false" outlineLevel="0" collapsed="false">
      <c r="C450" s="20"/>
      <c r="D450" s="20"/>
      <c r="E450" s="20"/>
      <c r="F450" s="20"/>
      <c r="G450" s="20"/>
      <c r="H450" s="20"/>
      <c r="I450" s="20"/>
      <c r="J450" s="20"/>
    </row>
    <row r="451" customFormat="false" ht="15.75" hidden="false" customHeight="false" outlineLevel="0" collapsed="false">
      <c r="C451" s="20"/>
      <c r="D451" s="20"/>
      <c r="E451" s="20"/>
      <c r="F451" s="20"/>
      <c r="G451" s="20"/>
      <c r="H451" s="20"/>
      <c r="I451" s="20"/>
      <c r="J451" s="20"/>
    </row>
    <row r="452" customFormat="false" ht="15.75" hidden="false" customHeight="false" outlineLevel="0" collapsed="false">
      <c r="C452" s="20"/>
      <c r="D452" s="20"/>
      <c r="E452" s="20"/>
      <c r="F452" s="20"/>
      <c r="G452" s="20"/>
      <c r="H452" s="20"/>
      <c r="I452" s="20"/>
      <c r="J452" s="20"/>
    </row>
    <row r="453" customFormat="false" ht="15.75" hidden="false" customHeight="false" outlineLevel="0" collapsed="false">
      <c r="C453" s="20"/>
      <c r="D453" s="20"/>
      <c r="E453" s="20"/>
      <c r="F453" s="20"/>
      <c r="G453" s="20"/>
      <c r="H453" s="20"/>
      <c r="I453" s="20"/>
      <c r="J453" s="20"/>
    </row>
    <row r="454" customFormat="false" ht="15.75" hidden="false" customHeight="false" outlineLevel="0" collapsed="false">
      <c r="C454" s="20"/>
      <c r="D454" s="20"/>
      <c r="E454" s="20"/>
      <c r="F454" s="20"/>
      <c r="G454" s="20"/>
      <c r="H454" s="20"/>
      <c r="I454" s="20"/>
      <c r="J454" s="20"/>
    </row>
    <row r="455" customFormat="false" ht="15.75" hidden="false" customHeight="false" outlineLevel="0" collapsed="false">
      <c r="C455" s="20"/>
      <c r="D455" s="20"/>
      <c r="E455" s="20"/>
      <c r="F455" s="20"/>
      <c r="G455" s="20"/>
      <c r="H455" s="20"/>
      <c r="I455" s="20"/>
      <c r="J455" s="20"/>
    </row>
    <row r="456" customFormat="false" ht="15.75" hidden="false" customHeight="false" outlineLevel="0" collapsed="false">
      <c r="C456" s="20"/>
      <c r="D456" s="20"/>
      <c r="E456" s="20"/>
      <c r="F456" s="20"/>
      <c r="G456" s="20"/>
      <c r="H456" s="20"/>
      <c r="I456" s="20"/>
      <c r="J456" s="20"/>
    </row>
    <row r="457" customFormat="false" ht="15.75" hidden="false" customHeight="false" outlineLevel="0" collapsed="false">
      <c r="C457" s="20"/>
      <c r="D457" s="20"/>
      <c r="E457" s="20"/>
      <c r="F457" s="20"/>
      <c r="G457" s="20"/>
      <c r="H457" s="20"/>
      <c r="I457" s="20"/>
      <c r="J457" s="20"/>
    </row>
    <row r="458" customFormat="false" ht="15.75" hidden="false" customHeight="false" outlineLevel="0" collapsed="false">
      <c r="C458" s="20"/>
      <c r="D458" s="20"/>
      <c r="E458" s="20"/>
      <c r="F458" s="20"/>
      <c r="G458" s="20"/>
      <c r="H458" s="20"/>
      <c r="I458" s="20"/>
      <c r="J458" s="20"/>
    </row>
    <row r="459" customFormat="false" ht="15.75" hidden="false" customHeight="false" outlineLevel="0" collapsed="false">
      <c r="C459" s="20"/>
      <c r="D459" s="20"/>
      <c r="E459" s="20"/>
      <c r="F459" s="20"/>
      <c r="G459" s="20"/>
      <c r="H459" s="20"/>
      <c r="I459" s="20"/>
      <c r="J459" s="20"/>
    </row>
    <row r="460" customFormat="false" ht="15.75" hidden="false" customHeight="false" outlineLevel="0" collapsed="false">
      <c r="C460" s="20"/>
      <c r="D460" s="20"/>
      <c r="E460" s="20"/>
      <c r="F460" s="20"/>
      <c r="G460" s="20"/>
      <c r="H460" s="20"/>
      <c r="I460" s="20"/>
      <c r="J460" s="20"/>
    </row>
    <row r="461" customFormat="false" ht="15.75" hidden="false" customHeight="false" outlineLevel="0" collapsed="false">
      <c r="C461" s="20"/>
      <c r="D461" s="20"/>
      <c r="E461" s="20"/>
      <c r="F461" s="20"/>
      <c r="G461" s="20"/>
      <c r="H461" s="20"/>
      <c r="I461" s="20"/>
      <c r="J461" s="20"/>
    </row>
    <row r="462" customFormat="false" ht="15.75" hidden="false" customHeight="false" outlineLevel="0" collapsed="false">
      <c r="C462" s="20"/>
      <c r="D462" s="20"/>
      <c r="E462" s="20"/>
      <c r="F462" s="20"/>
      <c r="G462" s="20"/>
      <c r="H462" s="20"/>
      <c r="I462" s="20"/>
      <c r="J462" s="20"/>
    </row>
    <row r="463" customFormat="false" ht="15.75" hidden="false" customHeight="false" outlineLevel="0" collapsed="false">
      <c r="C463" s="20"/>
      <c r="D463" s="20"/>
      <c r="E463" s="20"/>
      <c r="F463" s="20"/>
      <c r="G463" s="20"/>
      <c r="H463" s="20"/>
      <c r="I463" s="20"/>
      <c r="J463" s="20"/>
    </row>
    <row r="464" customFormat="false" ht="15.75" hidden="false" customHeight="false" outlineLevel="0" collapsed="false">
      <c r="C464" s="20"/>
      <c r="D464" s="20"/>
      <c r="E464" s="20"/>
      <c r="F464" s="20"/>
      <c r="G464" s="20"/>
      <c r="H464" s="20"/>
      <c r="I464" s="20"/>
      <c r="J464" s="20"/>
    </row>
    <row r="465" customFormat="false" ht="15.75" hidden="false" customHeight="false" outlineLevel="0" collapsed="false">
      <c r="C465" s="20"/>
      <c r="D465" s="20"/>
      <c r="E465" s="20"/>
      <c r="F465" s="20"/>
      <c r="G465" s="20"/>
      <c r="H465" s="20"/>
      <c r="I465" s="20"/>
      <c r="J465" s="20"/>
    </row>
    <row r="466" customFormat="false" ht="15.75" hidden="false" customHeight="false" outlineLevel="0" collapsed="false">
      <c r="C466" s="20"/>
      <c r="D466" s="20"/>
      <c r="E466" s="20"/>
      <c r="F466" s="20"/>
      <c r="G466" s="20"/>
      <c r="H466" s="20"/>
      <c r="I466" s="20"/>
      <c r="J466" s="20"/>
    </row>
    <row r="467" customFormat="false" ht="15.75" hidden="false" customHeight="false" outlineLevel="0" collapsed="false">
      <c r="C467" s="20"/>
      <c r="D467" s="20"/>
      <c r="E467" s="20"/>
      <c r="F467" s="20"/>
      <c r="G467" s="20"/>
      <c r="H467" s="20"/>
      <c r="I467" s="20"/>
      <c r="J467" s="20"/>
    </row>
    <row r="468" customFormat="false" ht="15.75" hidden="false" customHeight="false" outlineLevel="0" collapsed="false">
      <c r="C468" s="20"/>
      <c r="D468" s="20"/>
      <c r="E468" s="20"/>
      <c r="F468" s="20"/>
      <c r="G468" s="20"/>
      <c r="H468" s="20"/>
      <c r="I468" s="20"/>
      <c r="J468" s="20"/>
    </row>
    <row r="469" customFormat="false" ht="15.75" hidden="false" customHeight="false" outlineLevel="0" collapsed="false">
      <c r="C469" s="20"/>
      <c r="D469" s="20"/>
      <c r="E469" s="20"/>
      <c r="F469" s="20"/>
      <c r="G469" s="20"/>
      <c r="H469" s="20"/>
      <c r="I469" s="20"/>
      <c r="J469" s="20"/>
    </row>
    <row r="470" customFormat="false" ht="15.75" hidden="false" customHeight="false" outlineLevel="0" collapsed="false">
      <c r="C470" s="20"/>
      <c r="D470" s="20"/>
      <c r="E470" s="20"/>
      <c r="F470" s="20"/>
      <c r="G470" s="20"/>
      <c r="H470" s="20"/>
      <c r="I470" s="20"/>
      <c r="J470" s="20"/>
    </row>
    <row r="471" customFormat="false" ht="15.75" hidden="false" customHeight="false" outlineLevel="0" collapsed="false">
      <c r="C471" s="20"/>
      <c r="D471" s="20"/>
      <c r="E471" s="20"/>
      <c r="F471" s="20"/>
      <c r="G471" s="20"/>
      <c r="H471" s="20"/>
      <c r="I471" s="20"/>
      <c r="J471" s="20"/>
    </row>
    <row r="472" customFormat="false" ht="15.75" hidden="false" customHeight="false" outlineLevel="0" collapsed="false">
      <c r="C472" s="20"/>
      <c r="D472" s="20"/>
      <c r="E472" s="20"/>
      <c r="F472" s="20"/>
      <c r="G472" s="20"/>
      <c r="H472" s="20"/>
      <c r="I472" s="20"/>
      <c r="J472" s="20"/>
    </row>
    <row r="473" customFormat="false" ht="15.75" hidden="false" customHeight="false" outlineLevel="0" collapsed="false">
      <c r="C473" s="20"/>
      <c r="D473" s="20"/>
      <c r="E473" s="20"/>
      <c r="F473" s="20"/>
      <c r="G473" s="20"/>
      <c r="H473" s="20"/>
      <c r="I473" s="20"/>
      <c r="J473" s="20"/>
    </row>
    <row r="474" customFormat="false" ht="15.75" hidden="false" customHeight="false" outlineLevel="0" collapsed="false">
      <c r="C474" s="20"/>
      <c r="D474" s="20"/>
      <c r="E474" s="20"/>
      <c r="F474" s="20"/>
      <c r="G474" s="20"/>
      <c r="H474" s="20"/>
      <c r="I474" s="20"/>
      <c r="J474" s="20"/>
    </row>
    <row r="475" customFormat="false" ht="15.75" hidden="false" customHeight="false" outlineLevel="0" collapsed="false">
      <c r="C475" s="20"/>
      <c r="D475" s="20"/>
      <c r="E475" s="20"/>
      <c r="F475" s="20"/>
      <c r="G475" s="20"/>
      <c r="H475" s="20"/>
      <c r="I475" s="20"/>
      <c r="J475" s="20"/>
    </row>
    <row r="476" customFormat="false" ht="15.75" hidden="false" customHeight="false" outlineLevel="0" collapsed="false">
      <c r="C476" s="20"/>
      <c r="D476" s="20"/>
      <c r="E476" s="20"/>
      <c r="F476" s="20"/>
      <c r="G476" s="20"/>
      <c r="H476" s="20"/>
      <c r="I476" s="20"/>
      <c r="J476" s="20"/>
    </row>
    <row r="477" customFormat="false" ht="15.75" hidden="false" customHeight="false" outlineLevel="0" collapsed="false">
      <c r="C477" s="20"/>
      <c r="D477" s="20"/>
      <c r="E477" s="20"/>
      <c r="F477" s="20"/>
      <c r="G477" s="20"/>
      <c r="H477" s="20"/>
      <c r="I477" s="20"/>
      <c r="J477" s="20"/>
    </row>
    <row r="478" customFormat="false" ht="15.75" hidden="false" customHeight="false" outlineLevel="0" collapsed="false">
      <c r="C478" s="20"/>
      <c r="D478" s="20"/>
      <c r="E478" s="20"/>
      <c r="F478" s="20"/>
      <c r="G478" s="20"/>
      <c r="H478" s="20"/>
      <c r="I478" s="20"/>
      <c r="J478" s="20"/>
    </row>
    <row r="479" customFormat="false" ht="15.75" hidden="false" customHeight="false" outlineLevel="0" collapsed="false">
      <c r="C479" s="20"/>
      <c r="D479" s="20"/>
      <c r="E479" s="20"/>
      <c r="F479" s="20"/>
      <c r="G479" s="20"/>
      <c r="H479" s="20"/>
      <c r="I479" s="20"/>
      <c r="J479" s="20"/>
    </row>
    <row r="480" customFormat="false" ht="15.75" hidden="false" customHeight="false" outlineLevel="0" collapsed="false">
      <c r="C480" s="20"/>
      <c r="D480" s="20"/>
      <c r="E480" s="20"/>
      <c r="F480" s="20"/>
      <c r="G480" s="20"/>
      <c r="H480" s="20"/>
      <c r="I480" s="20"/>
      <c r="J480" s="20"/>
    </row>
    <row r="481" customFormat="false" ht="15.75" hidden="false" customHeight="false" outlineLevel="0" collapsed="false">
      <c r="C481" s="20"/>
      <c r="D481" s="20"/>
      <c r="E481" s="20"/>
      <c r="F481" s="20"/>
      <c r="G481" s="20"/>
      <c r="H481" s="20"/>
      <c r="I481" s="20"/>
      <c r="J481" s="20"/>
    </row>
    <row r="482" customFormat="false" ht="15.75" hidden="false" customHeight="false" outlineLevel="0" collapsed="false">
      <c r="C482" s="20"/>
      <c r="D482" s="20"/>
      <c r="E482" s="20"/>
      <c r="F482" s="20"/>
      <c r="G482" s="20"/>
      <c r="H482" s="20"/>
      <c r="I482" s="20"/>
      <c r="J482" s="20"/>
    </row>
    <row r="483" customFormat="false" ht="15.75" hidden="false" customHeight="false" outlineLevel="0" collapsed="false">
      <c r="C483" s="20"/>
      <c r="D483" s="20"/>
      <c r="E483" s="20"/>
      <c r="F483" s="20"/>
      <c r="G483" s="20"/>
      <c r="H483" s="20"/>
      <c r="I483" s="20"/>
      <c r="J483" s="20"/>
    </row>
    <row r="484" customFormat="false" ht="15.75" hidden="false" customHeight="false" outlineLevel="0" collapsed="false">
      <c r="C484" s="20"/>
      <c r="D484" s="20"/>
      <c r="E484" s="20"/>
      <c r="F484" s="20"/>
      <c r="G484" s="20"/>
      <c r="H484" s="20"/>
      <c r="I484" s="20"/>
      <c r="J484" s="20"/>
    </row>
    <row r="485" customFormat="false" ht="15.75" hidden="false" customHeight="false" outlineLevel="0" collapsed="false">
      <c r="C485" s="20"/>
      <c r="D485" s="20"/>
      <c r="E485" s="20"/>
      <c r="F485" s="20"/>
      <c r="G485" s="20"/>
      <c r="H485" s="20"/>
      <c r="I485" s="20"/>
      <c r="J485" s="20"/>
    </row>
    <row r="486" customFormat="false" ht="15.75" hidden="false" customHeight="false" outlineLevel="0" collapsed="false">
      <c r="C486" s="20"/>
      <c r="D486" s="20"/>
      <c r="E486" s="20"/>
      <c r="F486" s="20"/>
      <c r="G486" s="20"/>
      <c r="H486" s="20"/>
      <c r="I486" s="20"/>
      <c r="J486" s="20"/>
    </row>
    <row r="487" customFormat="false" ht="15.75" hidden="false" customHeight="false" outlineLevel="0" collapsed="false">
      <c r="C487" s="20"/>
      <c r="D487" s="20"/>
      <c r="E487" s="20"/>
      <c r="F487" s="20"/>
      <c r="G487" s="20"/>
      <c r="H487" s="20"/>
      <c r="I487" s="20"/>
      <c r="J487" s="20"/>
    </row>
    <row r="488" customFormat="false" ht="15.75" hidden="false" customHeight="false" outlineLevel="0" collapsed="false">
      <c r="C488" s="20"/>
      <c r="D488" s="20"/>
      <c r="E488" s="20"/>
      <c r="F488" s="20"/>
      <c r="G488" s="20"/>
      <c r="H488" s="20"/>
      <c r="I488" s="20"/>
      <c r="J488" s="20"/>
    </row>
    <row r="489" customFormat="false" ht="15.75" hidden="false" customHeight="false" outlineLevel="0" collapsed="false">
      <c r="C489" s="20"/>
      <c r="D489" s="20"/>
      <c r="E489" s="20"/>
      <c r="F489" s="20"/>
      <c r="G489" s="20"/>
      <c r="H489" s="20"/>
      <c r="I489" s="20"/>
      <c r="J489" s="20"/>
    </row>
    <row r="490" customFormat="false" ht="15.75" hidden="false" customHeight="false" outlineLevel="0" collapsed="false">
      <c r="C490" s="20"/>
      <c r="D490" s="20"/>
      <c r="E490" s="20"/>
      <c r="F490" s="20"/>
      <c r="G490" s="20"/>
      <c r="H490" s="20"/>
      <c r="I490" s="20"/>
      <c r="J490" s="20"/>
    </row>
    <row r="491" customFormat="false" ht="15.75" hidden="false" customHeight="false" outlineLevel="0" collapsed="false">
      <c r="C491" s="20"/>
      <c r="D491" s="20"/>
      <c r="E491" s="20"/>
      <c r="F491" s="20"/>
      <c r="G491" s="20"/>
      <c r="H491" s="20"/>
      <c r="I491" s="20"/>
      <c r="J491" s="20"/>
    </row>
    <row r="492" customFormat="false" ht="15.75" hidden="false" customHeight="false" outlineLevel="0" collapsed="false">
      <c r="C492" s="20"/>
      <c r="D492" s="20"/>
      <c r="E492" s="20"/>
      <c r="F492" s="20"/>
      <c r="G492" s="20"/>
      <c r="H492" s="20"/>
      <c r="I492" s="20"/>
      <c r="J492" s="20"/>
    </row>
    <row r="493" customFormat="false" ht="15.75" hidden="false" customHeight="false" outlineLevel="0" collapsed="false">
      <c r="C493" s="20"/>
      <c r="D493" s="20"/>
      <c r="E493" s="20"/>
      <c r="F493" s="20"/>
      <c r="G493" s="20"/>
      <c r="H493" s="20"/>
      <c r="I493" s="20"/>
      <c r="J493" s="20"/>
    </row>
    <row r="494" customFormat="false" ht="15.75" hidden="false" customHeight="false" outlineLevel="0" collapsed="false">
      <c r="C494" s="20"/>
      <c r="D494" s="20"/>
      <c r="E494" s="20"/>
      <c r="F494" s="20"/>
      <c r="G494" s="20"/>
      <c r="H494" s="20"/>
      <c r="I494" s="20"/>
      <c r="J494" s="20"/>
    </row>
    <row r="495" customFormat="false" ht="15.75" hidden="false" customHeight="false" outlineLevel="0" collapsed="false">
      <c r="C495" s="20"/>
      <c r="D495" s="20"/>
      <c r="E495" s="20"/>
      <c r="F495" s="20"/>
      <c r="G495" s="20"/>
      <c r="H495" s="20"/>
      <c r="I495" s="20"/>
      <c r="J495" s="20"/>
    </row>
    <row r="496" customFormat="false" ht="15.75" hidden="false" customHeight="false" outlineLevel="0" collapsed="false">
      <c r="C496" s="20"/>
      <c r="D496" s="20"/>
      <c r="E496" s="20"/>
      <c r="F496" s="20"/>
      <c r="G496" s="20"/>
      <c r="H496" s="20"/>
      <c r="I496" s="20"/>
      <c r="J496" s="20"/>
    </row>
    <row r="497" customFormat="false" ht="15.75" hidden="false" customHeight="false" outlineLevel="0" collapsed="false">
      <c r="C497" s="20"/>
      <c r="D497" s="20"/>
      <c r="E497" s="20"/>
      <c r="F497" s="20"/>
      <c r="G497" s="20"/>
      <c r="H497" s="20"/>
      <c r="I497" s="20"/>
      <c r="J497" s="20"/>
    </row>
    <row r="498" customFormat="false" ht="15.75" hidden="false" customHeight="false" outlineLevel="0" collapsed="false">
      <c r="C498" s="20"/>
      <c r="D498" s="20"/>
      <c r="E498" s="20"/>
      <c r="F498" s="20"/>
      <c r="G498" s="20"/>
      <c r="H498" s="20"/>
      <c r="I498" s="20"/>
      <c r="J498" s="20"/>
    </row>
    <row r="499" customFormat="false" ht="15.75" hidden="false" customHeight="false" outlineLevel="0" collapsed="false">
      <c r="C499" s="20"/>
      <c r="D499" s="20"/>
      <c r="E499" s="20"/>
      <c r="F499" s="20"/>
      <c r="G499" s="20"/>
      <c r="H499" s="20"/>
      <c r="I499" s="20"/>
      <c r="J499" s="20"/>
    </row>
    <row r="500" customFormat="false" ht="15.75" hidden="false" customHeight="false" outlineLevel="0" collapsed="false">
      <c r="C500" s="20"/>
      <c r="D500" s="20"/>
      <c r="E500" s="20"/>
      <c r="F500" s="20"/>
      <c r="G500" s="20"/>
      <c r="H500" s="20"/>
      <c r="I500" s="20"/>
      <c r="J500" s="20"/>
    </row>
    <row r="501" customFormat="false" ht="15.75" hidden="false" customHeight="false" outlineLevel="0" collapsed="false">
      <c r="C501" s="20"/>
      <c r="D501" s="20"/>
      <c r="E501" s="20"/>
      <c r="F501" s="20"/>
      <c r="G501" s="20"/>
      <c r="H501" s="20"/>
      <c r="I501" s="20"/>
      <c r="J501" s="20"/>
    </row>
    <row r="502" customFormat="false" ht="15.75" hidden="false" customHeight="false" outlineLevel="0" collapsed="false">
      <c r="C502" s="20"/>
      <c r="D502" s="20"/>
      <c r="E502" s="20"/>
      <c r="F502" s="20"/>
      <c r="G502" s="20"/>
      <c r="H502" s="20"/>
      <c r="I502" s="20"/>
      <c r="J502" s="20"/>
    </row>
    <row r="503" customFormat="false" ht="15.75" hidden="false" customHeight="false" outlineLevel="0" collapsed="false">
      <c r="C503" s="20"/>
      <c r="D503" s="20"/>
      <c r="E503" s="20"/>
      <c r="F503" s="20"/>
      <c r="G503" s="20"/>
      <c r="H503" s="20"/>
      <c r="I503" s="20"/>
      <c r="J503" s="20"/>
    </row>
    <row r="504" customFormat="false" ht="15.75" hidden="false" customHeight="false" outlineLevel="0" collapsed="false">
      <c r="C504" s="20"/>
      <c r="D504" s="20"/>
      <c r="E504" s="20"/>
      <c r="F504" s="20"/>
      <c r="G504" s="20"/>
      <c r="H504" s="20"/>
      <c r="I504" s="20"/>
      <c r="J504" s="20"/>
    </row>
    <row r="505" customFormat="false" ht="15.75" hidden="false" customHeight="false" outlineLevel="0" collapsed="false">
      <c r="C505" s="20"/>
      <c r="D505" s="20"/>
      <c r="E505" s="20"/>
      <c r="F505" s="20"/>
      <c r="G505" s="20"/>
      <c r="H505" s="20"/>
      <c r="I505" s="20"/>
      <c r="J505" s="20"/>
    </row>
    <row r="506" customFormat="false" ht="15.75" hidden="false" customHeight="false" outlineLevel="0" collapsed="false">
      <c r="C506" s="20"/>
      <c r="D506" s="20"/>
      <c r="E506" s="20"/>
      <c r="F506" s="20"/>
      <c r="G506" s="20"/>
      <c r="H506" s="20"/>
      <c r="I506" s="20"/>
      <c r="J506" s="20"/>
    </row>
    <row r="507" customFormat="false" ht="15.75" hidden="false" customHeight="false" outlineLevel="0" collapsed="false">
      <c r="C507" s="20"/>
      <c r="D507" s="20"/>
      <c r="E507" s="20"/>
      <c r="F507" s="20"/>
      <c r="G507" s="20"/>
      <c r="H507" s="20"/>
      <c r="I507" s="20"/>
      <c r="J507" s="20"/>
    </row>
    <row r="508" customFormat="false" ht="15.75" hidden="false" customHeight="false" outlineLevel="0" collapsed="false">
      <c r="C508" s="20"/>
      <c r="D508" s="20"/>
      <c r="E508" s="20"/>
      <c r="F508" s="20"/>
      <c r="G508" s="20"/>
      <c r="H508" s="20"/>
      <c r="I508" s="20"/>
      <c r="J508" s="20"/>
    </row>
    <row r="509" customFormat="false" ht="15.75" hidden="false" customHeight="false" outlineLevel="0" collapsed="false">
      <c r="C509" s="20"/>
      <c r="D509" s="20"/>
      <c r="E509" s="20"/>
      <c r="F509" s="20"/>
      <c r="G509" s="20"/>
      <c r="H509" s="20"/>
      <c r="I509" s="20"/>
      <c r="J509" s="20"/>
    </row>
    <row r="510" customFormat="false" ht="15.75" hidden="false" customHeight="false" outlineLevel="0" collapsed="false">
      <c r="C510" s="20"/>
      <c r="D510" s="20"/>
      <c r="E510" s="20"/>
      <c r="F510" s="20"/>
      <c r="G510" s="20"/>
      <c r="H510" s="20"/>
      <c r="I510" s="20"/>
      <c r="J510" s="20"/>
    </row>
    <row r="511" customFormat="false" ht="15.75" hidden="false" customHeight="false" outlineLevel="0" collapsed="false">
      <c r="C511" s="20"/>
      <c r="D511" s="20"/>
      <c r="E511" s="20"/>
      <c r="F511" s="20"/>
      <c r="G511" s="20"/>
      <c r="H511" s="20"/>
      <c r="I511" s="20"/>
      <c r="J511" s="20"/>
    </row>
    <row r="512" customFormat="false" ht="15.75" hidden="false" customHeight="false" outlineLevel="0" collapsed="false">
      <c r="C512" s="20"/>
      <c r="D512" s="20"/>
      <c r="E512" s="20"/>
      <c r="F512" s="20"/>
      <c r="G512" s="20"/>
      <c r="H512" s="20"/>
      <c r="I512" s="20"/>
      <c r="J512" s="20"/>
    </row>
    <row r="513" customFormat="false" ht="15.75" hidden="false" customHeight="false" outlineLevel="0" collapsed="false">
      <c r="C513" s="20"/>
      <c r="D513" s="20"/>
      <c r="E513" s="20"/>
      <c r="F513" s="20"/>
      <c r="G513" s="20"/>
      <c r="H513" s="20"/>
      <c r="I513" s="20"/>
      <c r="J513" s="20"/>
    </row>
    <row r="514" customFormat="false" ht="15.75" hidden="false" customHeight="false" outlineLevel="0" collapsed="false">
      <c r="C514" s="20"/>
      <c r="D514" s="20"/>
      <c r="E514" s="20"/>
      <c r="F514" s="20"/>
      <c r="G514" s="20"/>
      <c r="H514" s="20"/>
      <c r="I514" s="20"/>
      <c r="J514" s="20"/>
    </row>
    <row r="515" customFormat="false" ht="15.75" hidden="false" customHeight="false" outlineLevel="0" collapsed="false">
      <c r="C515" s="20"/>
      <c r="D515" s="20"/>
      <c r="E515" s="20"/>
      <c r="F515" s="20"/>
      <c r="G515" s="20"/>
      <c r="H515" s="20"/>
      <c r="I515" s="20"/>
      <c r="J515" s="20"/>
    </row>
    <row r="516" customFormat="false" ht="15.75" hidden="false" customHeight="false" outlineLevel="0" collapsed="false">
      <c r="C516" s="20"/>
      <c r="D516" s="20"/>
      <c r="E516" s="20"/>
      <c r="F516" s="20"/>
      <c r="G516" s="20"/>
      <c r="H516" s="20"/>
      <c r="I516" s="20"/>
      <c r="J516" s="20"/>
    </row>
    <row r="517" customFormat="false" ht="15.75" hidden="false" customHeight="false" outlineLevel="0" collapsed="false">
      <c r="C517" s="20"/>
      <c r="D517" s="20"/>
      <c r="E517" s="20"/>
      <c r="F517" s="20"/>
      <c r="G517" s="20"/>
      <c r="H517" s="20"/>
      <c r="I517" s="20"/>
      <c r="J517" s="20"/>
    </row>
    <row r="518" customFormat="false" ht="15.75" hidden="false" customHeight="false" outlineLevel="0" collapsed="false">
      <c r="C518" s="20"/>
      <c r="D518" s="20"/>
      <c r="E518" s="20"/>
      <c r="F518" s="20"/>
      <c r="G518" s="20"/>
      <c r="H518" s="20"/>
      <c r="I518" s="20"/>
      <c r="J518" s="20"/>
    </row>
    <row r="519" customFormat="false" ht="15.75" hidden="false" customHeight="false" outlineLevel="0" collapsed="false">
      <c r="C519" s="20"/>
      <c r="D519" s="20"/>
      <c r="E519" s="20"/>
      <c r="F519" s="20"/>
      <c r="G519" s="20"/>
      <c r="H519" s="20"/>
      <c r="I519" s="20"/>
      <c r="J519" s="20"/>
    </row>
    <row r="520" customFormat="false" ht="15.75" hidden="false" customHeight="false" outlineLevel="0" collapsed="false">
      <c r="C520" s="20"/>
      <c r="D520" s="20"/>
      <c r="E520" s="20"/>
      <c r="F520" s="20"/>
      <c r="G520" s="20"/>
      <c r="H520" s="20"/>
      <c r="I520" s="20"/>
      <c r="J520" s="20"/>
    </row>
    <row r="521" customFormat="false" ht="15.75" hidden="false" customHeight="false" outlineLevel="0" collapsed="false">
      <c r="C521" s="20"/>
      <c r="D521" s="20"/>
      <c r="E521" s="20"/>
      <c r="F521" s="20"/>
      <c r="G521" s="20"/>
      <c r="H521" s="20"/>
      <c r="I521" s="20"/>
      <c r="J521" s="20"/>
    </row>
    <row r="522" customFormat="false" ht="15.75" hidden="false" customHeight="false" outlineLevel="0" collapsed="false">
      <c r="C522" s="20"/>
      <c r="D522" s="20"/>
      <c r="E522" s="20"/>
      <c r="F522" s="20"/>
      <c r="G522" s="20"/>
      <c r="H522" s="20"/>
      <c r="I522" s="20"/>
      <c r="J522" s="20"/>
    </row>
    <row r="523" customFormat="false" ht="15.75" hidden="false" customHeight="false" outlineLevel="0" collapsed="false">
      <c r="C523" s="20"/>
      <c r="D523" s="20"/>
      <c r="E523" s="20"/>
      <c r="F523" s="20"/>
      <c r="G523" s="20"/>
      <c r="H523" s="20"/>
      <c r="I523" s="20"/>
      <c r="J523" s="20"/>
    </row>
    <row r="524" customFormat="false" ht="15.75" hidden="false" customHeight="false" outlineLevel="0" collapsed="false">
      <c r="C524" s="20"/>
      <c r="D524" s="20"/>
      <c r="E524" s="20"/>
      <c r="F524" s="20"/>
      <c r="G524" s="20"/>
      <c r="H524" s="20"/>
      <c r="I524" s="20"/>
      <c r="J524" s="20"/>
    </row>
    <row r="525" customFormat="false" ht="15.75" hidden="false" customHeight="false" outlineLevel="0" collapsed="false">
      <c r="C525" s="20"/>
      <c r="D525" s="20"/>
      <c r="E525" s="20"/>
      <c r="F525" s="20"/>
      <c r="G525" s="20"/>
      <c r="H525" s="20"/>
      <c r="I525" s="20"/>
      <c r="J525" s="20"/>
    </row>
    <row r="526" customFormat="false" ht="15.75" hidden="false" customHeight="false" outlineLevel="0" collapsed="false">
      <c r="C526" s="20"/>
      <c r="D526" s="20"/>
      <c r="E526" s="20"/>
      <c r="F526" s="20"/>
      <c r="G526" s="20"/>
      <c r="H526" s="20"/>
      <c r="I526" s="20"/>
      <c r="J526" s="20"/>
    </row>
    <row r="527" customFormat="false" ht="15.75" hidden="false" customHeight="false" outlineLevel="0" collapsed="false">
      <c r="C527" s="20"/>
      <c r="D527" s="20"/>
      <c r="E527" s="20"/>
      <c r="F527" s="20"/>
      <c r="G527" s="20"/>
      <c r="H527" s="20"/>
      <c r="I527" s="20"/>
      <c r="J527" s="20"/>
    </row>
    <row r="528" customFormat="false" ht="15.75" hidden="false" customHeight="false" outlineLevel="0" collapsed="false">
      <c r="C528" s="20"/>
      <c r="D528" s="20"/>
      <c r="E528" s="20"/>
      <c r="F528" s="20"/>
      <c r="G528" s="20"/>
      <c r="H528" s="20"/>
      <c r="I528" s="20"/>
      <c r="J528" s="20"/>
    </row>
    <row r="529" customFormat="false" ht="15.75" hidden="false" customHeight="false" outlineLevel="0" collapsed="false">
      <c r="C529" s="20"/>
      <c r="D529" s="20"/>
      <c r="E529" s="20"/>
      <c r="F529" s="20"/>
      <c r="G529" s="20"/>
      <c r="H529" s="20"/>
      <c r="I529" s="20"/>
      <c r="J529" s="20"/>
    </row>
    <row r="530" customFormat="false" ht="15.75" hidden="false" customHeight="false" outlineLevel="0" collapsed="false">
      <c r="C530" s="20"/>
      <c r="D530" s="20"/>
      <c r="E530" s="20"/>
      <c r="F530" s="20"/>
      <c r="G530" s="20"/>
      <c r="H530" s="20"/>
      <c r="I530" s="20"/>
      <c r="J530" s="20"/>
    </row>
    <row r="531" customFormat="false" ht="15.75" hidden="false" customHeight="false" outlineLevel="0" collapsed="false">
      <c r="C531" s="20"/>
      <c r="D531" s="20"/>
      <c r="E531" s="20"/>
      <c r="F531" s="20"/>
      <c r="G531" s="20"/>
      <c r="H531" s="20"/>
      <c r="I531" s="20"/>
      <c r="J531" s="20"/>
    </row>
    <row r="532" customFormat="false" ht="15.75" hidden="false" customHeight="false" outlineLevel="0" collapsed="false">
      <c r="C532" s="20"/>
      <c r="D532" s="20"/>
      <c r="E532" s="20"/>
      <c r="F532" s="20"/>
      <c r="G532" s="20"/>
      <c r="H532" s="20"/>
      <c r="I532" s="20"/>
      <c r="J532" s="20"/>
    </row>
    <row r="533" customFormat="false" ht="15.75" hidden="false" customHeight="false" outlineLevel="0" collapsed="false">
      <c r="C533" s="20"/>
      <c r="D533" s="20"/>
      <c r="E533" s="20"/>
      <c r="F533" s="20"/>
      <c r="G533" s="20"/>
      <c r="H533" s="20"/>
      <c r="I533" s="20"/>
      <c r="J533" s="20"/>
    </row>
    <row r="534" customFormat="false" ht="15.75" hidden="false" customHeight="false" outlineLevel="0" collapsed="false">
      <c r="C534" s="20"/>
      <c r="D534" s="20"/>
      <c r="E534" s="20"/>
      <c r="F534" s="20"/>
      <c r="G534" s="20"/>
      <c r="H534" s="20"/>
      <c r="I534" s="20"/>
      <c r="J534" s="20"/>
    </row>
    <row r="535" customFormat="false" ht="15.75" hidden="false" customHeight="false" outlineLevel="0" collapsed="false">
      <c r="C535" s="20"/>
      <c r="D535" s="20"/>
      <c r="E535" s="20"/>
      <c r="F535" s="20"/>
      <c r="G535" s="20"/>
      <c r="H535" s="20"/>
      <c r="I535" s="20"/>
      <c r="J535" s="20"/>
    </row>
    <row r="536" customFormat="false" ht="15.75" hidden="false" customHeight="false" outlineLevel="0" collapsed="false">
      <c r="C536" s="20"/>
      <c r="D536" s="20"/>
      <c r="E536" s="20"/>
      <c r="F536" s="20"/>
      <c r="G536" s="20"/>
      <c r="H536" s="20"/>
      <c r="I536" s="20"/>
      <c r="J536" s="20"/>
    </row>
    <row r="537" customFormat="false" ht="15.75" hidden="false" customHeight="false" outlineLevel="0" collapsed="false">
      <c r="C537" s="20"/>
      <c r="D537" s="20"/>
      <c r="E537" s="20"/>
      <c r="F537" s="20"/>
      <c r="G537" s="20"/>
      <c r="H537" s="20"/>
      <c r="I537" s="20"/>
      <c r="J537" s="20"/>
    </row>
    <row r="538" customFormat="false" ht="15.75" hidden="false" customHeight="false" outlineLevel="0" collapsed="false">
      <c r="C538" s="20"/>
      <c r="D538" s="20"/>
      <c r="E538" s="20"/>
      <c r="F538" s="20"/>
      <c r="G538" s="20"/>
      <c r="H538" s="20"/>
      <c r="I538" s="20"/>
      <c r="J538" s="20"/>
    </row>
    <row r="539" customFormat="false" ht="15.75" hidden="false" customHeight="false" outlineLevel="0" collapsed="false">
      <c r="C539" s="20"/>
      <c r="D539" s="20"/>
      <c r="E539" s="20"/>
      <c r="F539" s="20"/>
      <c r="G539" s="20"/>
      <c r="H539" s="20"/>
      <c r="I539" s="20"/>
      <c r="J539" s="20"/>
    </row>
    <row r="540" customFormat="false" ht="15.75" hidden="false" customHeight="false" outlineLevel="0" collapsed="false">
      <c r="C540" s="20"/>
      <c r="D540" s="20"/>
      <c r="E540" s="20"/>
      <c r="F540" s="20"/>
      <c r="G540" s="20"/>
      <c r="H540" s="20"/>
      <c r="I540" s="20"/>
      <c r="J540" s="20"/>
    </row>
    <row r="541" customFormat="false" ht="15.75" hidden="false" customHeight="false" outlineLevel="0" collapsed="false">
      <c r="C541" s="20"/>
      <c r="D541" s="20"/>
      <c r="E541" s="20"/>
      <c r="F541" s="20"/>
      <c r="G541" s="20"/>
      <c r="H541" s="20"/>
      <c r="I541" s="20"/>
      <c r="J541" s="20"/>
    </row>
    <row r="542" customFormat="false" ht="15.75" hidden="false" customHeight="false" outlineLevel="0" collapsed="false">
      <c r="C542" s="20"/>
      <c r="D542" s="20"/>
      <c r="E542" s="20"/>
      <c r="F542" s="20"/>
      <c r="G542" s="20"/>
      <c r="H542" s="20"/>
      <c r="I542" s="20"/>
      <c r="J542" s="20"/>
    </row>
    <row r="543" customFormat="false" ht="15.75" hidden="false" customHeight="false" outlineLevel="0" collapsed="false">
      <c r="C543" s="20"/>
      <c r="D543" s="20"/>
      <c r="E543" s="20"/>
      <c r="F543" s="20"/>
      <c r="G543" s="20"/>
      <c r="H543" s="20"/>
      <c r="I543" s="20"/>
      <c r="J543" s="20"/>
    </row>
    <row r="544" customFormat="false" ht="15.75" hidden="false" customHeight="false" outlineLevel="0" collapsed="false">
      <c r="C544" s="20"/>
      <c r="D544" s="20"/>
      <c r="E544" s="20"/>
      <c r="F544" s="20"/>
      <c r="G544" s="20"/>
      <c r="H544" s="20"/>
      <c r="I544" s="20"/>
      <c r="J544" s="20"/>
    </row>
    <row r="545" customFormat="false" ht="15.75" hidden="false" customHeight="false" outlineLevel="0" collapsed="false">
      <c r="C545" s="20"/>
      <c r="D545" s="20"/>
      <c r="E545" s="20"/>
      <c r="F545" s="20"/>
      <c r="G545" s="20"/>
      <c r="H545" s="20"/>
      <c r="I545" s="20"/>
      <c r="J545" s="20"/>
    </row>
    <row r="546" customFormat="false" ht="15.75" hidden="false" customHeight="false" outlineLevel="0" collapsed="false">
      <c r="C546" s="20"/>
      <c r="D546" s="20"/>
      <c r="E546" s="20"/>
      <c r="F546" s="20"/>
      <c r="G546" s="20"/>
      <c r="H546" s="20"/>
      <c r="I546" s="20"/>
      <c r="J546" s="20"/>
    </row>
    <row r="547" customFormat="false" ht="15.75" hidden="false" customHeight="false" outlineLevel="0" collapsed="false">
      <c r="C547" s="20"/>
      <c r="D547" s="20"/>
      <c r="E547" s="20"/>
      <c r="F547" s="20"/>
      <c r="G547" s="20"/>
      <c r="H547" s="20"/>
      <c r="I547" s="20"/>
      <c r="J547" s="20"/>
    </row>
    <row r="548" customFormat="false" ht="15.75" hidden="false" customHeight="false" outlineLevel="0" collapsed="false">
      <c r="C548" s="20"/>
      <c r="D548" s="20"/>
      <c r="E548" s="20"/>
      <c r="F548" s="20"/>
      <c r="G548" s="20"/>
      <c r="H548" s="20"/>
      <c r="I548" s="20"/>
      <c r="J548" s="20"/>
    </row>
    <row r="549" customFormat="false" ht="15.75" hidden="false" customHeight="false" outlineLevel="0" collapsed="false">
      <c r="C549" s="20"/>
      <c r="D549" s="20"/>
      <c r="E549" s="20"/>
      <c r="F549" s="20"/>
      <c r="G549" s="20"/>
      <c r="H549" s="20"/>
      <c r="I549" s="20"/>
      <c r="J549" s="20"/>
    </row>
    <row r="550" customFormat="false" ht="15.75" hidden="false" customHeight="false" outlineLevel="0" collapsed="false">
      <c r="C550" s="20"/>
      <c r="D550" s="20"/>
      <c r="E550" s="20"/>
      <c r="F550" s="20"/>
      <c r="G550" s="20"/>
      <c r="H550" s="20"/>
      <c r="I550" s="20"/>
      <c r="J550" s="20"/>
    </row>
    <row r="551" customFormat="false" ht="15.75" hidden="false" customHeight="false" outlineLevel="0" collapsed="false">
      <c r="C551" s="20"/>
      <c r="D551" s="20"/>
      <c r="E551" s="20"/>
      <c r="F551" s="20"/>
      <c r="G551" s="20"/>
      <c r="H551" s="20"/>
      <c r="I551" s="20"/>
      <c r="J551" s="20"/>
    </row>
    <row r="552" customFormat="false" ht="15.75" hidden="false" customHeight="false" outlineLevel="0" collapsed="false">
      <c r="C552" s="20"/>
      <c r="D552" s="20"/>
      <c r="E552" s="20"/>
      <c r="F552" s="20"/>
      <c r="G552" s="20"/>
      <c r="H552" s="20"/>
      <c r="I552" s="20"/>
      <c r="J552" s="20"/>
    </row>
    <row r="553" customFormat="false" ht="15.75" hidden="false" customHeight="false" outlineLevel="0" collapsed="false">
      <c r="C553" s="20"/>
      <c r="D553" s="20"/>
      <c r="E553" s="20"/>
      <c r="F553" s="20"/>
      <c r="G553" s="20"/>
      <c r="H553" s="20"/>
      <c r="I553" s="20"/>
      <c r="J553" s="20"/>
    </row>
    <row r="554" customFormat="false" ht="15.75" hidden="false" customHeight="false" outlineLevel="0" collapsed="false">
      <c r="C554" s="20"/>
      <c r="D554" s="20"/>
      <c r="E554" s="20"/>
      <c r="F554" s="20"/>
      <c r="G554" s="20"/>
      <c r="H554" s="20"/>
      <c r="I554" s="20"/>
      <c r="J554" s="20"/>
    </row>
    <row r="555" customFormat="false" ht="15.75" hidden="false" customHeight="false" outlineLevel="0" collapsed="false">
      <c r="C555" s="20"/>
      <c r="D555" s="20"/>
      <c r="E555" s="20"/>
      <c r="F555" s="20"/>
      <c r="G555" s="20"/>
      <c r="H555" s="20"/>
      <c r="I555" s="20"/>
      <c r="J555" s="20"/>
    </row>
    <row r="556" customFormat="false" ht="15.75" hidden="false" customHeight="false" outlineLevel="0" collapsed="false">
      <c r="C556" s="20"/>
      <c r="D556" s="20"/>
      <c r="E556" s="20"/>
      <c r="F556" s="20"/>
      <c r="G556" s="20"/>
      <c r="H556" s="20"/>
      <c r="I556" s="20"/>
      <c r="J556" s="20"/>
    </row>
    <row r="557" customFormat="false" ht="15.75" hidden="false" customHeight="false" outlineLevel="0" collapsed="false">
      <c r="C557" s="20"/>
      <c r="D557" s="20"/>
      <c r="E557" s="20"/>
      <c r="F557" s="20"/>
      <c r="G557" s="20"/>
      <c r="H557" s="20"/>
      <c r="I557" s="20"/>
      <c r="J557" s="20"/>
    </row>
    <row r="558" customFormat="false" ht="15.75" hidden="false" customHeight="false" outlineLevel="0" collapsed="false">
      <c r="C558" s="20"/>
      <c r="D558" s="20"/>
      <c r="E558" s="20"/>
      <c r="F558" s="20"/>
      <c r="G558" s="20"/>
      <c r="H558" s="20"/>
      <c r="I558" s="20"/>
      <c r="J558" s="20"/>
    </row>
    <row r="559" customFormat="false" ht="15.75" hidden="false" customHeight="false" outlineLevel="0" collapsed="false">
      <c r="C559" s="20"/>
      <c r="D559" s="20"/>
      <c r="E559" s="20"/>
      <c r="F559" s="20"/>
      <c r="G559" s="20"/>
      <c r="H559" s="20"/>
      <c r="I559" s="20"/>
      <c r="J559" s="20"/>
    </row>
    <row r="560" customFormat="false" ht="15.75" hidden="false" customHeight="false" outlineLevel="0" collapsed="false">
      <c r="C560" s="20"/>
      <c r="D560" s="20"/>
      <c r="E560" s="20"/>
      <c r="F560" s="20"/>
      <c r="G560" s="20"/>
      <c r="H560" s="20"/>
      <c r="I560" s="20"/>
      <c r="J560" s="20"/>
    </row>
    <row r="561" customFormat="false" ht="15.75" hidden="false" customHeight="false" outlineLevel="0" collapsed="false">
      <c r="C561" s="20"/>
      <c r="D561" s="20"/>
      <c r="E561" s="20"/>
      <c r="F561" s="20"/>
      <c r="G561" s="20"/>
      <c r="H561" s="20"/>
      <c r="I561" s="20"/>
      <c r="J561" s="20"/>
    </row>
    <row r="562" customFormat="false" ht="15.75" hidden="false" customHeight="false" outlineLevel="0" collapsed="false">
      <c r="C562" s="20"/>
      <c r="D562" s="20"/>
      <c r="E562" s="20"/>
      <c r="F562" s="20"/>
      <c r="G562" s="20"/>
      <c r="H562" s="20"/>
      <c r="I562" s="20"/>
      <c r="J562" s="20"/>
    </row>
    <row r="563" customFormat="false" ht="15.75" hidden="false" customHeight="false" outlineLevel="0" collapsed="false">
      <c r="C563" s="20"/>
      <c r="D563" s="20"/>
      <c r="E563" s="20"/>
      <c r="F563" s="20"/>
      <c r="G563" s="20"/>
      <c r="H563" s="20"/>
      <c r="I563" s="20"/>
      <c r="J563" s="20"/>
    </row>
    <row r="564" customFormat="false" ht="15.75" hidden="false" customHeight="false" outlineLevel="0" collapsed="false">
      <c r="C564" s="20"/>
      <c r="D564" s="20"/>
      <c r="E564" s="20"/>
      <c r="F564" s="20"/>
      <c r="G564" s="20"/>
      <c r="H564" s="20"/>
      <c r="I564" s="20"/>
      <c r="J564" s="20"/>
    </row>
    <row r="565" customFormat="false" ht="15.75" hidden="false" customHeight="false" outlineLevel="0" collapsed="false">
      <c r="C565" s="20"/>
      <c r="D565" s="20"/>
      <c r="E565" s="20"/>
      <c r="F565" s="20"/>
      <c r="G565" s="20"/>
      <c r="H565" s="20"/>
      <c r="I565" s="20"/>
      <c r="J565" s="20"/>
    </row>
  </sheetData>
  <autoFilter ref="A4:Q221"/>
  <mergeCells count="14">
    <mergeCell ref="A1:L1"/>
    <mergeCell ref="A3:A4"/>
    <mergeCell ref="B3:B4"/>
    <mergeCell ref="C3:C4"/>
    <mergeCell ref="D3:F3"/>
    <mergeCell ref="G3:I3"/>
    <mergeCell ref="J3:J4"/>
    <mergeCell ref="K3:K4"/>
    <mergeCell ref="L3:L4"/>
    <mergeCell ref="N5:Q5"/>
    <mergeCell ref="N6:N7"/>
    <mergeCell ref="O6:O7"/>
    <mergeCell ref="P6:P7"/>
    <mergeCell ref="Q6: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1" activeCellId="0" sqref="E11"/>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2" width="7.87"/>
    <col collapsed="false" customWidth="true" hidden="false" outlineLevel="0" max="3" min="3" style="20" width="12.24"/>
    <col collapsed="false" customWidth="true" hidden="false" outlineLevel="0" max="5" min="4" style="20" width="10.12"/>
    <col collapsed="false" customWidth="true" hidden="false" outlineLevel="0" max="6" min="6" style="1" width="9.37"/>
    <col collapsed="false" customWidth="true" hidden="false" outlineLevel="0" max="8" min="7" style="1" width="10.12"/>
    <col collapsed="false" customWidth="true" hidden="false" outlineLevel="0" max="9" min="9" style="1" width="9.37"/>
    <col collapsed="false" customWidth="true" hidden="false" outlineLevel="0" max="10" min="10" style="1" width="10.12"/>
    <col collapsed="false" customWidth="true" hidden="false" outlineLevel="0" max="11" min="11" style="1" width="9.11"/>
    <col collapsed="false" customWidth="true" hidden="false" outlineLevel="0" max="12" min="12" style="1" width="27.75"/>
    <col collapsed="false" customWidth="false" hidden="false" outlineLevel="0" max="257" min="13" style="1" width="8.99"/>
  </cols>
  <sheetData>
    <row r="1" customFormat="false" ht="20.25" hidden="false" customHeight="true" outlineLevel="0" collapsed="false">
      <c r="A1" s="3" t="s">
        <v>0</v>
      </c>
      <c r="B1" s="3"/>
      <c r="C1" s="3"/>
      <c r="D1" s="3"/>
      <c r="E1" s="3"/>
      <c r="F1" s="3"/>
      <c r="G1" s="3"/>
      <c r="H1" s="3"/>
      <c r="I1" s="3"/>
      <c r="J1" s="3"/>
      <c r="K1" s="3"/>
      <c r="L1" s="3"/>
    </row>
    <row r="2" customFormat="false" ht="16.5" hidden="false" customHeight="false" outlineLevel="0" collapsed="false"/>
    <row r="3" customFormat="false" ht="16.5" hidden="false" customHeight="true" outlineLevel="0" collapsed="false">
      <c r="A3" s="4" t="s">
        <v>1</v>
      </c>
      <c r="B3" s="5" t="s">
        <v>2</v>
      </c>
      <c r="C3" s="32" t="s">
        <v>3</v>
      </c>
      <c r="D3" s="4" t="s">
        <v>4</v>
      </c>
      <c r="E3" s="4"/>
      <c r="F3" s="4"/>
      <c r="G3" s="4" t="s">
        <v>5</v>
      </c>
      <c r="H3" s="4"/>
      <c r="I3" s="4"/>
      <c r="J3" s="4" t="s">
        <v>6</v>
      </c>
      <c r="K3" s="6" t="s">
        <v>7</v>
      </c>
      <c r="L3" s="4" t="s">
        <v>8</v>
      </c>
    </row>
    <row r="4" customFormat="false" ht="33" hidden="false" customHeight="true" outlineLevel="0" collapsed="false">
      <c r="A4" s="4"/>
      <c r="B4" s="5"/>
      <c r="C4" s="32"/>
      <c r="D4" s="32" t="s">
        <v>9</v>
      </c>
      <c r="E4" s="32" t="s">
        <v>10</v>
      </c>
      <c r="F4" s="4"/>
      <c r="G4" s="4" t="s">
        <v>9</v>
      </c>
      <c r="H4" s="4" t="s">
        <v>10</v>
      </c>
      <c r="I4" s="4"/>
      <c r="J4" s="4"/>
      <c r="K4" s="6"/>
      <c r="L4" s="4"/>
    </row>
    <row r="5" customFormat="false" ht="16.5" hidden="false" customHeight="true" outlineLevel="0" collapsed="false">
      <c r="A5" s="25" t="n">
        <v>1</v>
      </c>
      <c r="B5" s="8" t="s">
        <v>886</v>
      </c>
      <c r="C5" s="26" t="n">
        <v>44200</v>
      </c>
      <c r="D5" s="26" t="n">
        <v>44208</v>
      </c>
      <c r="E5" s="27"/>
      <c r="F5" s="28" t="str">
        <f aca="false">IF(E5&gt;D5,E5-D5,"0")</f>
        <v>0</v>
      </c>
      <c r="G5" s="26" t="n">
        <v>44208</v>
      </c>
      <c r="H5" s="27"/>
      <c r="I5" s="29" t="str">
        <f aca="false">IF(H5&gt;G5,H5-G5,"0")</f>
        <v>0</v>
      </c>
      <c r="J5" s="26"/>
      <c r="K5" s="28" t="str">
        <f aca="false">IF(J5&gt;C5,J5-C5,"0")</f>
        <v>0</v>
      </c>
      <c r="L5" s="25"/>
      <c r="N5" s="13" t="s">
        <v>13</v>
      </c>
      <c r="O5" s="13"/>
      <c r="P5" s="13"/>
      <c r="Q5" s="13"/>
    </row>
    <row r="6" customFormat="false" ht="16.5" hidden="false" customHeight="true" outlineLevel="0" collapsed="false">
      <c r="A6" s="25" t="n">
        <v>2</v>
      </c>
      <c r="B6" s="8" t="s">
        <v>887</v>
      </c>
      <c r="C6" s="26" t="n">
        <v>44200</v>
      </c>
      <c r="D6" s="26" t="n">
        <v>44208</v>
      </c>
      <c r="E6" s="27"/>
      <c r="F6" s="28" t="str">
        <f aca="false">IF(E6&gt;D6,E6-D6,"0")</f>
        <v>0</v>
      </c>
      <c r="G6" s="26" t="n">
        <v>44208</v>
      </c>
      <c r="H6" s="27"/>
      <c r="I6" s="29" t="str">
        <f aca="false">IF(H6&gt;G6,H6-G6,"0")</f>
        <v>0</v>
      </c>
      <c r="J6" s="26"/>
      <c r="K6" s="28" t="str">
        <f aca="false">IF(J6&gt;C6,J6-C6,"0")</f>
        <v>0</v>
      </c>
      <c r="L6" s="25"/>
      <c r="N6" s="15" t="s">
        <v>16</v>
      </c>
      <c r="O6" s="15" t="s">
        <v>17</v>
      </c>
      <c r="P6" s="15" t="s">
        <v>18</v>
      </c>
      <c r="Q6" s="15" t="s">
        <v>19</v>
      </c>
    </row>
    <row r="7" customFormat="false" ht="16.5" hidden="false" customHeight="true" outlineLevel="0" collapsed="false">
      <c r="A7" s="25" t="n">
        <v>3</v>
      </c>
      <c r="B7" s="8" t="s">
        <v>888</v>
      </c>
      <c r="C7" s="26" t="n">
        <v>44208</v>
      </c>
      <c r="D7" s="26" t="n">
        <v>44215</v>
      </c>
      <c r="E7" s="27" t="n">
        <v>44291</v>
      </c>
      <c r="F7" s="28" t="n">
        <f aca="false">IF(E7&gt;D7,E7-D7,"0")</f>
        <v>76</v>
      </c>
      <c r="G7" s="26" t="n">
        <v>44215</v>
      </c>
      <c r="H7" s="27"/>
      <c r="I7" s="29" t="str">
        <f aca="false">IF(H7&gt;G7,H7-G7,"0")</f>
        <v>0</v>
      </c>
      <c r="J7" s="26"/>
      <c r="K7" s="28" t="str">
        <f aca="false">IF(J7&gt;C7,J7-C7,"0")</f>
        <v>0</v>
      </c>
      <c r="L7" s="25"/>
      <c r="N7" s="15"/>
      <c r="O7" s="15"/>
      <c r="P7" s="15"/>
      <c r="Q7" s="15"/>
    </row>
    <row r="8" customFormat="false" ht="16.5" hidden="false" customHeight="true" outlineLevel="0" collapsed="false">
      <c r="A8" s="25" t="n">
        <v>4</v>
      </c>
      <c r="B8" s="8" t="s">
        <v>889</v>
      </c>
      <c r="C8" s="26" t="n">
        <v>44214</v>
      </c>
      <c r="D8" s="26" t="n">
        <v>44215</v>
      </c>
      <c r="E8" s="27" t="n">
        <v>44291</v>
      </c>
      <c r="F8" s="28" t="n">
        <f aca="false">IF(E8&gt;D8,E8-D8,"0")</f>
        <v>76</v>
      </c>
      <c r="G8" s="26" t="n">
        <v>44215</v>
      </c>
      <c r="H8" s="27" t="n">
        <v>44277</v>
      </c>
      <c r="I8" s="29" t="n">
        <f aca="false">IF(H8&gt;G8,H8-G8,"0")</f>
        <v>62</v>
      </c>
      <c r="J8" s="26"/>
      <c r="K8" s="28" t="str">
        <f aca="false">IF(J8&gt;C8,J8-C8,"0")</f>
        <v>0</v>
      </c>
      <c r="L8" s="25"/>
      <c r="N8" s="16" t="s">
        <v>22</v>
      </c>
      <c r="O8" s="17" t="n">
        <f aca="false">COUNTIF($K$5:$K$59,"&gt;0")</f>
        <v>0</v>
      </c>
      <c r="P8" s="17" t="n">
        <f aca="false">COUNTIFS($K$5:$K$59,"&lt;=365",$K$5:$K$59,"&gt;0")</f>
        <v>0</v>
      </c>
      <c r="Q8" s="18" t="e">
        <f aca="false">P8/O8</f>
        <v>#DIV/0!</v>
      </c>
    </row>
    <row r="9" customFormat="false" ht="16.5" hidden="false" customHeight="true" outlineLevel="0" collapsed="false">
      <c r="A9" s="25" t="n">
        <v>5</v>
      </c>
      <c r="B9" s="8" t="s">
        <v>890</v>
      </c>
      <c r="C9" s="26" t="n">
        <v>44217</v>
      </c>
      <c r="D9" s="26" t="n">
        <v>44217</v>
      </c>
      <c r="E9" s="27"/>
      <c r="F9" s="28" t="str">
        <f aca="false">IF(E9&gt;D9,E9-D9,"0")</f>
        <v>0</v>
      </c>
      <c r="G9" s="26" t="n">
        <v>44217</v>
      </c>
      <c r="H9" s="27" t="n">
        <v>44277</v>
      </c>
      <c r="I9" s="29" t="n">
        <f aca="false">IF(H9&gt;G9,H9-G9,"0")</f>
        <v>60</v>
      </c>
      <c r="J9" s="26"/>
      <c r="K9" s="28" t="str">
        <f aca="false">IF(J9&gt;C9,J9-C9,"0")</f>
        <v>0</v>
      </c>
      <c r="L9" s="25"/>
    </row>
    <row r="10" customFormat="false" ht="16.5" hidden="false" customHeight="true" outlineLevel="0" collapsed="false">
      <c r="A10" s="25" t="n">
        <v>6</v>
      </c>
      <c r="B10" s="8" t="s">
        <v>891</v>
      </c>
      <c r="C10" s="26" t="n">
        <v>44217</v>
      </c>
      <c r="D10" s="26" t="n">
        <v>44217</v>
      </c>
      <c r="E10" s="27" t="n">
        <v>44291</v>
      </c>
      <c r="F10" s="28" t="n">
        <f aca="false">IF(E10&gt;D10,E10-D10,"0")</f>
        <v>74</v>
      </c>
      <c r="G10" s="26" t="n">
        <v>44217</v>
      </c>
      <c r="H10" s="27" t="n">
        <v>44277</v>
      </c>
      <c r="I10" s="29" t="n">
        <f aca="false">IF(H10&gt;G10,H10-G10,"0")</f>
        <v>60</v>
      </c>
      <c r="J10" s="26"/>
      <c r="K10" s="28" t="str">
        <f aca="false">IF(J10&gt;C10,J10-C10,"0")</f>
        <v>0</v>
      </c>
      <c r="L10" s="25"/>
    </row>
    <row r="11" customFormat="false" ht="16.5" hidden="false" customHeight="true" outlineLevel="0" collapsed="false">
      <c r="A11" s="25" t="n">
        <v>7</v>
      </c>
      <c r="B11" s="8" t="s">
        <v>892</v>
      </c>
      <c r="C11" s="26" t="n">
        <v>44265</v>
      </c>
      <c r="D11" s="26" t="n">
        <v>44265</v>
      </c>
      <c r="E11" s="27"/>
      <c r="F11" s="28" t="str">
        <f aca="false">IF(E11&gt;D11,E11-D11,"0")</f>
        <v>0</v>
      </c>
      <c r="G11" s="26" t="n">
        <v>44265</v>
      </c>
      <c r="H11" s="27" t="n">
        <v>44277</v>
      </c>
      <c r="I11" s="29" t="n">
        <f aca="false">IF(H11&gt;G11,H11-G11,"0")</f>
        <v>12</v>
      </c>
      <c r="J11" s="26"/>
      <c r="K11" s="28" t="str">
        <f aca="false">IF(J11&gt;C11,J11-C11,"0")</f>
        <v>0</v>
      </c>
      <c r="L11" s="25"/>
    </row>
    <row r="12" customFormat="false" ht="16.5" hidden="false" customHeight="true" outlineLevel="0" collapsed="false">
      <c r="A12" s="25" t="n">
        <v>8</v>
      </c>
      <c r="B12" s="8" t="s">
        <v>893</v>
      </c>
      <c r="C12" s="26" t="n">
        <v>44269</v>
      </c>
      <c r="D12" s="26" t="n">
        <v>44269</v>
      </c>
      <c r="E12" s="27"/>
      <c r="F12" s="28" t="str">
        <f aca="false">IF(E12&gt;D12,E12-D12,"0")</f>
        <v>0</v>
      </c>
      <c r="G12" s="26" t="n">
        <v>44269</v>
      </c>
      <c r="H12" s="27" t="n">
        <v>44277</v>
      </c>
      <c r="I12" s="29" t="n">
        <f aca="false">IF(H12&gt;G12,H12-G12,"0")</f>
        <v>8</v>
      </c>
      <c r="J12" s="26"/>
      <c r="K12" s="28" t="str">
        <f aca="false">IF(J12&gt;C12,J12-C12,"0")</f>
        <v>0</v>
      </c>
      <c r="L12" s="25"/>
      <c r="N12" s="33" t="s">
        <v>28</v>
      </c>
      <c r="O12" s="34" t="s">
        <v>29</v>
      </c>
    </row>
    <row r="13" customFormat="false" ht="16.5" hidden="false" customHeight="true" outlineLevel="0" collapsed="false">
      <c r="A13" s="25" t="n">
        <v>9</v>
      </c>
      <c r="B13" s="8" t="s">
        <v>894</v>
      </c>
      <c r="C13" s="26" t="n">
        <v>44272</v>
      </c>
      <c r="D13" s="26" t="n">
        <v>44272</v>
      </c>
      <c r="E13" s="27"/>
      <c r="F13" s="28" t="str">
        <f aca="false">IF(E13&gt;D13,E13-D13,"0")</f>
        <v>0</v>
      </c>
      <c r="G13" s="26" t="n">
        <v>44272</v>
      </c>
      <c r="H13" s="27" t="n">
        <v>44277</v>
      </c>
      <c r="I13" s="29" t="n">
        <f aca="false">IF(H13&gt;G13,H13-G13,"0")</f>
        <v>5</v>
      </c>
      <c r="J13" s="26"/>
      <c r="K13" s="28" t="str">
        <f aca="false">IF(J13&gt;C13,J13-C13,"0")</f>
        <v>0</v>
      </c>
      <c r="L13" s="25"/>
      <c r="N13" s="34" t="n">
        <v>1</v>
      </c>
      <c r="O13" s="34" t="n">
        <v>180</v>
      </c>
    </row>
    <row r="14" customFormat="false" ht="16.5" hidden="false" customHeight="false" outlineLevel="0" collapsed="false">
      <c r="A14" s="25" t="n">
        <v>10</v>
      </c>
      <c r="B14" s="8" t="s">
        <v>895</v>
      </c>
      <c r="C14" s="26" t="n">
        <v>44273</v>
      </c>
      <c r="D14" s="26" t="n">
        <v>44273</v>
      </c>
      <c r="E14" s="27"/>
      <c r="F14" s="28" t="str">
        <f aca="false">IF(E14&gt;D14,E14-D14,"0")</f>
        <v>0</v>
      </c>
      <c r="G14" s="26" t="n">
        <v>44273</v>
      </c>
      <c r="H14" s="27"/>
      <c r="I14" s="29" t="str">
        <f aca="false">IF(H14&gt;G14,H14-G14,"0")</f>
        <v>0</v>
      </c>
      <c r="J14" s="26"/>
      <c r="K14" s="28" t="str">
        <f aca="false">IF(J14&gt;C14,J14-C14,"0")</f>
        <v>0</v>
      </c>
      <c r="L14" s="25"/>
      <c r="N14" s="34" t="n">
        <v>2</v>
      </c>
      <c r="O14" s="34" t="n">
        <v>180</v>
      </c>
    </row>
    <row r="15" customFormat="false" ht="16.5" hidden="false" customHeight="false" outlineLevel="0" collapsed="false">
      <c r="A15" s="25" t="n">
        <v>11</v>
      </c>
      <c r="B15" s="8" t="s">
        <v>896</v>
      </c>
      <c r="C15" s="26"/>
      <c r="D15" s="26"/>
      <c r="E15" s="27"/>
      <c r="F15" s="28" t="str">
        <f aca="false">IF(E15&gt;D15,E15-D15,"0")</f>
        <v>0</v>
      </c>
      <c r="G15" s="26"/>
      <c r="H15" s="27"/>
      <c r="I15" s="29" t="str">
        <f aca="false">IF(H15&gt;G15,H15-G15,"0")</f>
        <v>0</v>
      </c>
      <c r="J15" s="26"/>
      <c r="K15" s="28" t="str">
        <f aca="false">IF(J15&gt;C15,J15-C15,"0")</f>
        <v>0</v>
      </c>
      <c r="L15" s="25"/>
      <c r="N15" s="34" t="n">
        <v>3</v>
      </c>
      <c r="O15" s="34" t="n">
        <v>108</v>
      </c>
    </row>
    <row r="16" customFormat="false" ht="16.5" hidden="false" customHeight="false" outlineLevel="0" collapsed="false">
      <c r="A16" s="25" t="n">
        <v>12</v>
      </c>
      <c r="B16" s="8" t="s">
        <v>897</v>
      </c>
      <c r="C16" s="26"/>
      <c r="D16" s="26"/>
      <c r="E16" s="27"/>
      <c r="F16" s="28" t="str">
        <f aca="false">IF(E16&gt;D16,E16-D16,"0")</f>
        <v>0</v>
      </c>
      <c r="G16" s="26"/>
      <c r="H16" s="27"/>
      <c r="I16" s="29" t="str">
        <f aca="false">IF(H16&gt;G16,H16-G16,"0")</f>
        <v>0</v>
      </c>
      <c r="J16" s="26"/>
      <c r="K16" s="28" t="str">
        <f aca="false">IF(J16&gt;C16,J16-C16,"0")</f>
        <v>0</v>
      </c>
      <c r="L16" s="25"/>
      <c r="N16" s="34" t="n">
        <v>4</v>
      </c>
      <c r="O16" s="34"/>
    </row>
    <row r="17" customFormat="false" ht="16.5" hidden="false" customHeight="false" outlineLevel="0" collapsed="false">
      <c r="A17" s="25" t="n">
        <v>13</v>
      </c>
      <c r="B17" s="8" t="s">
        <v>898</v>
      </c>
      <c r="C17" s="26"/>
      <c r="D17" s="26"/>
      <c r="E17" s="27"/>
      <c r="F17" s="28" t="str">
        <f aca="false">IF(E17&gt;D17,E17-D17,"0")</f>
        <v>0</v>
      </c>
      <c r="G17" s="26"/>
      <c r="H17" s="27"/>
      <c r="I17" s="29" t="str">
        <f aca="false">IF(H17&gt;G17,H17-G17,"0")</f>
        <v>0</v>
      </c>
      <c r="J17" s="26"/>
      <c r="K17" s="28" t="str">
        <f aca="false">IF(J17&gt;C17,J17-C17,"0")</f>
        <v>0</v>
      </c>
      <c r="L17" s="25"/>
      <c r="N17" s="34" t="n">
        <v>5</v>
      </c>
      <c r="O17" s="34"/>
    </row>
    <row r="18" customFormat="false" ht="16.5" hidden="false" customHeight="false" outlineLevel="0" collapsed="false">
      <c r="A18" s="25" t="n">
        <v>14</v>
      </c>
      <c r="B18" s="8" t="s">
        <v>899</v>
      </c>
      <c r="C18" s="26"/>
      <c r="D18" s="26"/>
      <c r="E18" s="27"/>
      <c r="F18" s="28" t="str">
        <f aca="false">IF(E18&gt;D18,E18-D18,"0")</f>
        <v>0</v>
      </c>
      <c r="G18" s="26"/>
      <c r="H18" s="27"/>
      <c r="I18" s="29" t="str">
        <f aca="false">IF(H18&gt;G18,H18-G18,"0")</f>
        <v>0</v>
      </c>
      <c r="J18" s="26"/>
      <c r="K18" s="28" t="str">
        <f aca="false">IF(J18&gt;C18,J18-C18,"0")</f>
        <v>0</v>
      </c>
      <c r="L18" s="25"/>
      <c r="N18" s="34" t="n">
        <v>6</v>
      </c>
      <c r="O18" s="34"/>
    </row>
    <row r="19" customFormat="false" ht="16.5" hidden="false" customHeight="false" outlineLevel="0" collapsed="false">
      <c r="A19" s="25" t="n">
        <v>15</v>
      </c>
      <c r="B19" s="8" t="s">
        <v>900</v>
      </c>
      <c r="C19" s="26"/>
      <c r="D19" s="26"/>
      <c r="E19" s="27"/>
      <c r="F19" s="28" t="str">
        <f aca="false">IF(E19&gt;D19,E19-D19,"0")</f>
        <v>0</v>
      </c>
      <c r="G19" s="26"/>
      <c r="H19" s="27"/>
      <c r="I19" s="29" t="str">
        <f aca="false">IF(H19&gt;G19,H19-G19,"0")</f>
        <v>0</v>
      </c>
      <c r="J19" s="26"/>
      <c r="K19" s="28" t="str">
        <f aca="false">IF(J19&gt;C19,J19-C19,"0")</f>
        <v>0</v>
      </c>
      <c r="L19" s="25"/>
      <c r="N19" s="34" t="n">
        <v>7</v>
      </c>
      <c r="O19" s="34"/>
    </row>
    <row r="20" customFormat="false" ht="16.5" hidden="false" customHeight="false" outlineLevel="0" collapsed="false">
      <c r="A20" s="25" t="n">
        <v>16</v>
      </c>
      <c r="B20" s="8" t="s">
        <v>901</v>
      </c>
      <c r="C20" s="26"/>
      <c r="D20" s="26"/>
      <c r="E20" s="27"/>
      <c r="F20" s="28" t="str">
        <f aca="false">IF(E20&gt;D20,E20-D20,"0")</f>
        <v>0</v>
      </c>
      <c r="G20" s="26"/>
      <c r="H20" s="27"/>
      <c r="I20" s="29" t="str">
        <f aca="false">IF(H20&gt;G20,H20-G20,"0")</f>
        <v>0</v>
      </c>
      <c r="J20" s="26"/>
      <c r="K20" s="28" t="str">
        <f aca="false">IF(J20&gt;C20,J20-C20,"0")</f>
        <v>0</v>
      </c>
      <c r="L20" s="25"/>
      <c r="N20" s="34" t="n">
        <v>8</v>
      </c>
      <c r="O20" s="34"/>
    </row>
    <row r="21" customFormat="false" ht="16.5" hidden="false" customHeight="false" outlineLevel="0" collapsed="false">
      <c r="A21" s="25" t="n">
        <v>17</v>
      </c>
      <c r="B21" s="8" t="s">
        <v>902</v>
      </c>
      <c r="C21" s="26"/>
      <c r="D21" s="26"/>
      <c r="E21" s="27"/>
      <c r="F21" s="28" t="str">
        <f aca="false">IF(E21&gt;D21,E21-D21,"0")</f>
        <v>0</v>
      </c>
      <c r="G21" s="26"/>
      <c r="H21" s="27"/>
      <c r="I21" s="29" t="str">
        <f aca="false">IF(H21&gt;G21,H21-G21,"0")</f>
        <v>0</v>
      </c>
      <c r="J21" s="26"/>
      <c r="K21" s="28" t="str">
        <f aca="false">IF(J21&gt;C21,J21-C21,"0")</f>
        <v>0</v>
      </c>
      <c r="L21" s="25"/>
      <c r="N21" s="34" t="n">
        <v>9</v>
      </c>
      <c r="O21" s="34"/>
    </row>
    <row r="22" customFormat="false" ht="16.5" hidden="false" customHeight="false" outlineLevel="0" collapsed="false">
      <c r="A22" s="25" t="n">
        <v>18</v>
      </c>
      <c r="B22" s="8" t="s">
        <v>903</v>
      </c>
      <c r="C22" s="26"/>
      <c r="D22" s="26"/>
      <c r="E22" s="27"/>
      <c r="F22" s="28" t="str">
        <f aca="false">IF(E22&gt;D22,E22-D22,"0")</f>
        <v>0</v>
      </c>
      <c r="G22" s="26"/>
      <c r="H22" s="27"/>
      <c r="I22" s="29" t="str">
        <f aca="false">IF(H22&gt;G22,H22-G22,"0")</f>
        <v>0</v>
      </c>
      <c r="J22" s="26"/>
      <c r="K22" s="28" t="str">
        <f aca="false">IF(J22&gt;C22,J22-C22,"0")</f>
        <v>0</v>
      </c>
      <c r="L22" s="25"/>
      <c r="N22" s="34" t="n">
        <v>10</v>
      </c>
      <c r="O22" s="34"/>
    </row>
    <row r="23" customFormat="false" ht="16.5" hidden="false" customHeight="false" outlineLevel="0" collapsed="false">
      <c r="A23" s="25" t="n">
        <v>19</v>
      </c>
      <c r="B23" s="8" t="s">
        <v>904</v>
      </c>
      <c r="C23" s="26"/>
      <c r="D23" s="26"/>
      <c r="E23" s="27"/>
      <c r="F23" s="28" t="str">
        <f aca="false">IF(E23&gt;D23,E23-D23,"0")</f>
        <v>0</v>
      </c>
      <c r="G23" s="26"/>
      <c r="H23" s="27"/>
      <c r="I23" s="29" t="str">
        <f aca="false">IF(H23&gt;G23,H23-G23,"0")</f>
        <v>0</v>
      </c>
      <c r="J23" s="26"/>
      <c r="K23" s="28" t="str">
        <f aca="false">IF(J23&gt;C23,J23-C23,"0")</f>
        <v>0</v>
      </c>
      <c r="L23" s="25"/>
      <c r="N23" s="34" t="n">
        <v>11</v>
      </c>
      <c r="O23" s="34"/>
    </row>
    <row r="24" customFormat="false" ht="16.5" hidden="false" customHeight="false" outlineLevel="0" collapsed="false">
      <c r="A24" s="25" t="n">
        <v>20</v>
      </c>
      <c r="B24" s="8" t="s">
        <v>905</v>
      </c>
      <c r="C24" s="26"/>
      <c r="D24" s="26"/>
      <c r="E24" s="27"/>
      <c r="F24" s="28" t="str">
        <f aca="false">IF(E24&gt;D24,E24-D24,"0")</f>
        <v>0</v>
      </c>
      <c r="G24" s="26"/>
      <c r="H24" s="27"/>
      <c r="I24" s="29" t="str">
        <f aca="false">IF(H24&gt;G24,H24-G24,"0")</f>
        <v>0</v>
      </c>
      <c r="J24" s="26"/>
      <c r="K24" s="28" t="str">
        <f aca="false">IF(J24&gt;C24,J24-C24,"0")</f>
        <v>0</v>
      </c>
      <c r="L24" s="25"/>
      <c r="N24" s="34" t="n">
        <v>12</v>
      </c>
      <c r="O24" s="34"/>
    </row>
    <row r="25" customFormat="false" ht="16.5" hidden="false" customHeight="false" outlineLevel="0" collapsed="false">
      <c r="A25" s="25" t="n">
        <v>21</v>
      </c>
      <c r="B25" s="8" t="s">
        <v>906</v>
      </c>
      <c r="C25" s="26"/>
      <c r="D25" s="26"/>
      <c r="E25" s="27"/>
      <c r="F25" s="28" t="str">
        <f aca="false">IF(E25&gt;D25,E25-D25,"0")</f>
        <v>0</v>
      </c>
      <c r="G25" s="26"/>
      <c r="H25" s="27"/>
      <c r="I25" s="29" t="str">
        <f aca="false">IF(H25&gt;G25,H25-G25,"0")</f>
        <v>0</v>
      </c>
      <c r="J25" s="26"/>
      <c r="K25" s="28" t="str">
        <f aca="false">IF(J25&gt;C25,J25-C25,"0")</f>
        <v>0</v>
      </c>
      <c r="L25" s="25"/>
    </row>
    <row r="26" customFormat="false" ht="16.5" hidden="false" customHeight="false" outlineLevel="0" collapsed="false">
      <c r="A26" s="25" t="n">
        <v>22</v>
      </c>
      <c r="B26" s="8" t="s">
        <v>907</v>
      </c>
      <c r="C26" s="26"/>
      <c r="D26" s="26"/>
      <c r="E26" s="27"/>
      <c r="F26" s="28" t="str">
        <f aca="false">IF(E26&gt;D26,E26-D26,"0")</f>
        <v>0</v>
      </c>
      <c r="G26" s="26"/>
      <c r="H26" s="27"/>
      <c r="I26" s="29" t="str">
        <f aca="false">IF(H26&gt;G26,H26-G26,"0")</f>
        <v>0</v>
      </c>
      <c r="J26" s="26"/>
      <c r="K26" s="28" t="str">
        <f aca="false">IF(J26&gt;C26,J26-C26,"0")</f>
        <v>0</v>
      </c>
      <c r="L26" s="25"/>
    </row>
    <row r="27" customFormat="false" ht="16.5" hidden="false" customHeight="false" outlineLevel="0" collapsed="false">
      <c r="A27" s="25" t="n">
        <v>23</v>
      </c>
      <c r="B27" s="8" t="s">
        <v>908</v>
      </c>
      <c r="C27" s="26"/>
      <c r="D27" s="26"/>
      <c r="E27" s="27"/>
      <c r="F27" s="28" t="str">
        <f aca="false">IF(E27&gt;D27,E27-D27,"0")</f>
        <v>0</v>
      </c>
      <c r="G27" s="26"/>
      <c r="H27" s="27"/>
      <c r="I27" s="29" t="str">
        <f aca="false">IF(H27&gt;G27,H27-G27,"0")</f>
        <v>0</v>
      </c>
      <c r="J27" s="26"/>
      <c r="K27" s="28" t="str">
        <f aca="false">IF(J27&gt;C27,J27-C27,"0")</f>
        <v>0</v>
      </c>
      <c r="L27" s="25"/>
    </row>
    <row r="28" customFormat="false" ht="16.5" hidden="false" customHeight="false" outlineLevel="0" collapsed="false">
      <c r="A28" s="25" t="n">
        <v>24</v>
      </c>
      <c r="B28" s="8" t="s">
        <v>909</v>
      </c>
      <c r="C28" s="26"/>
      <c r="D28" s="26"/>
      <c r="E28" s="27"/>
      <c r="F28" s="28" t="str">
        <f aca="false">IF(E28&gt;D28,E28-D28,"0")</f>
        <v>0</v>
      </c>
      <c r="G28" s="26"/>
      <c r="H28" s="27"/>
      <c r="I28" s="29" t="str">
        <f aca="false">IF(H28&gt;G28,H28-G28,"0")</f>
        <v>0</v>
      </c>
      <c r="J28" s="26"/>
      <c r="K28" s="28" t="str">
        <f aca="false">IF(J28&gt;C28,J28-C28,"0")</f>
        <v>0</v>
      </c>
      <c r="L28" s="25"/>
    </row>
    <row r="29" customFormat="false" ht="16.5" hidden="false" customHeight="false" outlineLevel="0" collapsed="false">
      <c r="A29" s="25" t="n">
        <v>25</v>
      </c>
      <c r="B29" s="8" t="s">
        <v>910</v>
      </c>
      <c r="C29" s="26"/>
      <c r="D29" s="26"/>
      <c r="E29" s="27"/>
      <c r="F29" s="28" t="str">
        <f aca="false">IF(E29&gt;D29,E29-D29,"0")</f>
        <v>0</v>
      </c>
      <c r="G29" s="26"/>
      <c r="H29" s="27"/>
      <c r="I29" s="29" t="str">
        <f aca="false">IF(H29&gt;G29,H29-G29,"0")</f>
        <v>0</v>
      </c>
      <c r="J29" s="26"/>
      <c r="K29" s="28" t="str">
        <f aca="false">IF(J29&gt;C29,J29-C29,"0")</f>
        <v>0</v>
      </c>
      <c r="L29" s="25"/>
    </row>
    <row r="30" customFormat="false" ht="16.5" hidden="false" customHeight="false" outlineLevel="0" collapsed="false">
      <c r="A30" s="25" t="n">
        <v>26</v>
      </c>
      <c r="B30" s="8" t="s">
        <v>911</v>
      </c>
      <c r="C30" s="26"/>
      <c r="D30" s="26"/>
      <c r="E30" s="27"/>
      <c r="F30" s="28" t="str">
        <f aca="false">IF(E30&gt;D30,E30-D30,"0")</f>
        <v>0</v>
      </c>
      <c r="G30" s="26"/>
      <c r="H30" s="27"/>
      <c r="I30" s="29" t="str">
        <f aca="false">IF(H30&gt;G30,H30-G30,"0")</f>
        <v>0</v>
      </c>
      <c r="J30" s="26"/>
      <c r="K30" s="28" t="str">
        <f aca="false">IF(J30&gt;C30,J30-C30,"0")</f>
        <v>0</v>
      </c>
      <c r="L30" s="25"/>
    </row>
    <row r="31" customFormat="false" ht="16.5" hidden="false" customHeight="false" outlineLevel="0" collapsed="false">
      <c r="A31" s="25" t="n">
        <v>27</v>
      </c>
      <c r="B31" s="8" t="s">
        <v>912</v>
      </c>
      <c r="C31" s="26"/>
      <c r="D31" s="26"/>
      <c r="E31" s="27"/>
      <c r="F31" s="28" t="str">
        <f aca="false">IF(E31&gt;D31,E31-D31,"0")</f>
        <v>0</v>
      </c>
      <c r="G31" s="26"/>
      <c r="H31" s="27"/>
      <c r="I31" s="29" t="str">
        <f aca="false">IF(H31&gt;G31,H31-G31,"0")</f>
        <v>0</v>
      </c>
      <c r="J31" s="26"/>
      <c r="K31" s="28" t="str">
        <f aca="false">IF(J31&gt;C31,J31-C31,"0")</f>
        <v>0</v>
      </c>
      <c r="L31" s="25"/>
    </row>
    <row r="32" customFormat="false" ht="16.5" hidden="false" customHeight="false" outlineLevel="0" collapsed="false">
      <c r="A32" s="25" t="n">
        <v>28</v>
      </c>
      <c r="B32" s="8" t="s">
        <v>913</v>
      </c>
      <c r="C32" s="26"/>
      <c r="D32" s="26"/>
      <c r="E32" s="27"/>
      <c r="F32" s="28" t="str">
        <f aca="false">IF(E32&gt;D32,E32-D32,"0")</f>
        <v>0</v>
      </c>
      <c r="G32" s="26"/>
      <c r="H32" s="27"/>
      <c r="I32" s="29" t="str">
        <f aca="false">IF(H32&gt;G32,H32-G32,"0")</f>
        <v>0</v>
      </c>
      <c r="J32" s="26"/>
      <c r="K32" s="28" t="str">
        <f aca="false">IF(J32&gt;C32,J32-C32,"0")</f>
        <v>0</v>
      </c>
      <c r="L32" s="25"/>
    </row>
    <row r="33" customFormat="false" ht="16.5" hidden="false" customHeight="false" outlineLevel="0" collapsed="false">
      <c r="A33" s="25" t="n">
        <v>29</v>
      </c>
      <c r="B33" s="8" t="s">
        <v>914</v>
      </c>
      <c r="C33" s="26"/>
      <c r="D33" s="26"/>
      <c r="E33" s="27"/>
      <c r="F33" s="28" t="str">
        <f aca="false">IF(E33&gt;D33,E33-D33,"0")</f>
        <v>0</v>
      </c>
      <c r="G33" s="26"/>
      <c r="H33" s="27"/>
      <c r="I33" s="29" t="str">
        <f aca="false">IF(H33&gt;G33,H33-G33,"0")</f>
        <v>0</v>
      </c>
      <c r="J33" s="26"/>
      <c r="K33" s="28" t="str">
        <f aca="false">IF(J33&gt;C33,J33-C33,"0")</f>
        <v>0</v>
      </c>
      <c r="L33" s="25"/>
    </row>
    <row r="34" customFormat="false" ht="16.5" hidden="false" customHeight="false" outlineLevel="0" collapsed="false">
      <c r="A34" s="25" t="n">
        <v>30</v>
      </c>
      <c r="B34" s="8" t="s">
        <v>915</v>
      </c>
      <c r="C34" s="26"/>
      <c r="D34" s="26"/>
      <c r="E34" s="27"/>
      <c r="F34" s="28" t="str">
        <f aca="false">IF(E34&gt;D34,E34-D34,"0")</f>
        <v>0</v>
      </c>
      <c r="G34" s="26"/>
      <c r="H34" s="27"/>
      <c r="I34" s="29" t="str">
        <f aca="false">IF(H34&gt;G34,H34-G34,"0")</f>
        <v>0</v>
      </c>
      <c r="J34" s="26"/>
      <c r="K34" s="28" t="str">
        <f aca="false">IF(J34&gt;C34,J34-C34,"0")</f>
        <v>0</v>
      </c>
      <c r="L34" s="25"/>
    </row>
    <row r="35" customFormat="false" ht="16.5" hidden="false" customHeight="false" outlineLevel="0" collapsed="false">
      <c r="A35" s="25" t="n">
        <v>31</v>
      </c>
      <c r="B35" s="8" t="s">
        <v>916</v>
      </c>
      <c r="C35" s="26"/>
      <c r="D35" s="26"/>
      <c r="E35" s="27"/>
      <c r="F35" s="28" t="str">
        <f aca="false">IF(E35&gt;D35,E35-D35,"0")</f>
        <v>0</v>
      </c>
      <c r="G35" s="26"/>
      <c r="H35" s="27"/>
      <c r="I35" s="29" t="str">
        <f aca="false">IF(H35&gt;G35,H35-G35,"0")</f>
        <v>0</v>
      </c>
      <c r="J35" s="26"/>
      <c r="K35" s="28" t="str">
        <f aca="false">IF(J35&gt;C35,J35-C35,"0")</f>
        <v>0</v>
      </c>
      <c r="L35" s="25"/>
    </row>
    <row r="36" customFormat="false" ht="16.5" hidden="false" customHeight="false" outlineLevel="0" collapsed="false">
      <c r="A36" s="25" t="n">
        <v>32</v>
      </c>
      <c r="B36" s="8" t="s">
        <v>917</v>
      </c>
      <c r="C36" s="26"/>
      <c r="D36" s="26"/>
      <c r="E36" s="27"/>
      <c r="F36" s="28" t="str">
        <f aca="false">IF(E36&gt;D36,E36-D36,"0")</f>
        <v>0</v>
      </c>
      <c r="G36" s="26"/>
      <c r="H36" s="27"/>
      <c r="I36" s="29" t="str">
        <f aca="false">IF(H36&gt;G36,H36-G36,"0")</f>
        <v>0</v>
      </c>
      <c r="J36" s="26"/>
      <c r="K36" s="28" t="str">
        <f aca="false">IF(J36&gt;C36,J36-C36,"0")</f>
        <v>0</v>
      </c>
      <c r="L36" s="25"/>
    </row>
    <row r="37" customFormat="false" ht="16.5" hidden="false" customHeight="false" outlineLevel="0" collapsed="false">
      <c r="A37" s="25" t="n">
        <v>33</v>
      </c>
      <c r="B37" s="8" t="s">
        <v>918</v>
      </c>
      <c r="C37" s="26"/>
      <c r="D37" s="26"/>
      <c r="E37" s="27"/>
      <c r="F37" s="28" t="str">
        <f aca="false">IF(E37&gt;D37,E37-D37,"0")</f>
        <v>0</v>
      </c>
      <c r="G37" s="26"/>
      <c r="H37" s="27"/>
      <c r="I37" s="29" t="str">
        <f aca="false">IF(H37&gt;G37,H37-G37,"0")</f>
        <v>0</v>
      </c>
      <c r="J37" s="26"/>
      <c r="K37" s="28" t="str">
        <f aca="false">IF(J37&gt;C37,J37-C37,"0")</f>
        <v>0</v>
      </c>
      <c r="L37" s="25"/>
    </row>
    <row r="38" customFormat="false" ht="16.5" hidden="false" customHeight="false" outlineLevel="0" collapsed="false">
      <c r="A38" s="25" t="n">
        <v>34</v>
      </c>
      <c r="B38" s="8" t="s">
        <v>919</v>
      </c>
      <c r="C38" s="26"/>
      <c r="D38" s="26"/>
      <c r="E38" s="27"/>
      <c r="F38" s="28" t="str">
        <f aca="false">IF(E38&gt;D38,E38-D38,"0")</f>
        <v>0</v>
      </c>
      <c r="G38" s="26"/>
      <c r="H38" s="27"/>
      <c r="I38" s="29" t="str">
        <f aca="false">IF(H38&gt;G38,H38-G38,"0")</f>
        <v>0</v>
      </c>
      <c r="J38" s="26"/>
      <c r="K38" s="28" t="str">
        <f aca="false">IF(J38&gt;C38,J38-C38,"0")</f>
        <v>0</v>
      </c>
      <c r="L38" s="25"/>
    </row>
    <row r="39" customFormat="false" ht="16.5" hidden="false" customHeight="false" outlineLevel="0" collapsed="false">
      <c r="A39" s="25" t="n">
        <v>35</v>
      </c>
      <c r="B39" s="8" t="s">
        <v>920</v>
      </c>
      <c r="C39" s="26"/>
      <c r="D39" s="26"/>
      <c r="E39" s="27"/>
      <c r="F39" s="28" t="str">
        <f aca="false">IF(E39&gt;D39,E39-D39,"0")</f>
        <v>0</v>
      </c>
      <c r="G39" s="26"/>
      <c r="H39" s="27"/>
      <c r="I39" s="29" t="str">
        <f aca="false">IF(H39&gt;G39,H39-G39,"0")</f>
        <v>0</v>
      </c>
      <c r="J39" s="26"/>
      <c r="K39" s="28" t="str">
        <f aca="false">IF(J39&gt;C39,J39-C39,"0")</f>
        <v>0</v>
      </c>
      <c r="L39" s="25"/>
    </row>
    <row r="40" customFormat="false" ht="16.5" hidden="false" customHeight="false" outlineLevel="0" collapsed="false">
      <c r="A40" s="25" t="n">
        <v>36</v>
      </c>
      <c r="B40" s="8" t="s">
        <v>921</v>
      </c>
      <c r="C40" s="26"/>
      <c r="D40" s="26"/>
      <c r="E40" s="27"/>
      <c r="F40" s="28" t="str">
        <f aca="false">IF(E40&gt;D40,E40-D40,"0")</f>
        <v>0</v>
      </c>
      <c r="G40" s="26"/>
      <c r="H40" s="27"/>
      <c r="I40" s="29" t="str">
        <f aca="false">IF(H40&gt;G40,H40-G40,"0")</f>
        <v>0</v>
      </c>
      <c r="J40" s="26"/>
      <c r="K40" s="28" t="str">
        <f aca="false">IF(J40&gt;C40,J40-C40,"0")</f>
        <v>0</v>
      </c>
      <c r="L40" s="25"/>
    </row>
    <row r="41" customFormat="false" ht="16.5" hidden="false" customHeight="false" outlineLevel="0" collapsed="false">
      <c r="A41" s="25" t="n">
        <v>37</v>
      </c>
      <c r="B41" s="8" t="s">
        <v>922</v>
      </c>
      <c r="C41" s="26"/>
      <c r="D41" s="26"/>
      <c r="E41" s="27"/>
      <c r="F41" s="28" t="str">
        <f aca="false">IF(E41&gt;D41,E41-D41,"0")</f>
        <v>0</v>
      </c>
      <c r="G41" s="26"/>
      <c r="H41" s="27"/>
      <c r="I41" s="29" t="str">
        <f aca="false">IF(H41&gt;G41,H41-G41,"0")</f>
        <v>0</v>
      </c>
      <c r="J41" s="26"/>
      <c r="K41" s="28" t="str">
        <f aca="false">IF(J41&gt;C41,J41-C41,"0")</f>
        <v>0</v>
      </c>
      <c r="L41" s="25"/>
    </row>
    <row r="42" customFormat="false" ht="16.5" hidden="false" customHeight="false" outlineLevel="0" collapsed="false">
      <c r="A42" s="25" t="n">
        <v>38</v>
      </c>
      <c r="B42" s="8" t="s">
        <v>923</v>
      </c>
      <c r="C42" s="26"/>
      <c r="D42" s="26"/>
      <c r="E42" s="27"/>
      <c r="F42" s="28" t="str">
        <f aca="false">IF(E42&gt;D42,E42-D42,"0")</f>
        <v>0</v>
      </c>
      <c r="G42" s="26"/>
      <c r="H42" s="27"/>
      <c r="I42" s="29" t="str">
        <f aca="false">IF(H42&gt;G42,H42-G42,"0")</f>
        <v>0</v>
      </c>
      <c r="J42" s="26"/>
      <c r="K42" s="28" t="str">
        <f aca="false">IF(J42&gt;C42,J42-C42,"0")</f>
        <v>0</v>
      </c>
      <c r="L42" s="25"/>
    </row>
    <row r="43" customFormat="false" ht="16.5" hidden="false" customHeight="false" outlineLevel="0" collapsed="false">
      <c r="A43" s="25" t="n">
        <v>39</v>
      </c>
      <c r="B43" s="8" t="s">
        <v>924</v>
      </c>
      <c r="C43" s="26"/>
      <c r="D43" s="26"/>
      <c r="E43" s="27"/>
      <c r="F43" s="28" t="str">
        <f aca="false">IF(E43&gt;D43,E43-D43,"0")</f>
        <v>0</v>
      </c>
      <c r="G43" s="26"/>
      <c r="H43" s="27"/>
      <c r="I43" s="29" t="str">
        <f aca="false">IF(H43&gt;G43,H43-G43,"0")</f>
        <v>0</v>
      </c>
      <c r="J43" s="26"/>
      <c r="K43" s="28" t="str">
        <f aca="false">IF(J43&gt;C43,J43-C43,"0")</f>
        <v>0</v>
      </c>
      <c r="L43" s="25"/>
    </row>
    <row r="44" customFormat="false" ht="16.5" hidden="false" customHeight="false" outlineLevel="0" collapsed="false">
      <c r="A44" s="25" t="n">
        <v>40</v>
      </c>
      <c r="B44" s="8" t="s">
        <v>925</v>
      </c>
      <c r="C44" s="26"/>
      <c r="D44" s="26"/>
      <c r="E44" s="26"/>
      <c r="F44" s="28" t="str">
        <f aca="false">IF(E44&gt;D44,E44-D44,"0")</f>
        <v>0</v>
      </c>
      <c r="G44" s="26"/>
      <c r="H44" s="27"/>
      <c r="I44" s="29" t="str">
        <f aca="false">IF(H44&gt;G44,H44-G44,"0")</f>
        <v>0</v>
      </c>
      <c r="J44" s="26"/>
      <c r="K44" s="28" t="str">
        <f aca="false">IF(J44&gt;C44,J44-C44,"0")</f>
        <v>0</v>
      </c>
      <c r="L44" s="25"/>
    </row>
    <row r="45" customFormat="false" ht="16.5" hidden="false" customHeight="false" outlineLevel="0" collapsed="false">
      <c r="A45" s="25" t="n">
        <v>41</v>
      </c>
      <c r="B45" s="8" t="s">
        <v>926</v>
      </c>
      <c r="C45" s="26"/>
      <c r="D45" s="26"/>
      <c r="E45" s="26"/>
      <c r="F45" s="28" t="str">
        <f aca="false">IF(E45&gt;D45,E45-D45,"0")</f>
        <v>0</v>
      </c>
      <c r="G45" s="26"/>
      <c r="H45" s="27"/>
      <c r="I45" s="29" t="str">
        <f aca="false">IF(H45&gt;G45,H45-G45,"0")</f>
        <v>0</v>
      </c>
      <c r="J45" s="26"/>
      <c r="K45" s="28" t="str">
        <f aca="false">IF(J45&gt;C45,J45-C45,"0")</f>
        <v>0</v>
      </c>
      <c r="L45" s="25"/>
    </row>
    <row r="46" customFormat="false" ht="16.5" hidden="false" customHeight="false" outlineLevel="0" collapsed="false">
      <c r="A46" s="25" t="n">
        <v>42</v>
      </c>
      <c r="B46" s="8" t="s">
        <v>927</v>
      </c>
      <c r="C46" s="26"/>
      <c r="D46" s="26"/>
      <c r="E46" s="26"/>
      <c r="F46" s="28" t="str">
        <f aca="false">IF(E46&gt;D46,E46-D46,"0")</f>
        <v>0</v>
      </c>
      <c r="G46" s="26"/>
      <c r="H46" s="27"/>
      <c r="I46" s="29" t="str">
        <f aca="false">IF(H46&gt;G46,H46-G46,"0")</f>
        <v>0</v>
      </c>
      <c r="J46" s="26"/>
      <c r="K46" s="28" t="str">
        <f aca="false">IF(J46&gt;C46,J46-C46,"0")</f>
        <v>0</v>
      </c>
      <c r="L46" s="25"/>
    </row>
    <row r="47" customFormat="false" ht="16.5" hidden="false" customHeight="false" outlineLevel="0" collapsed="false">
      <c r="A47" s="25" t="n">
        <v>43</v>
      </c>
      <c r="B47" s="8" t="s">
        <v>928</v>
      </c>
      <c r="C47" s="26"/>
      <c r="D47" s="26"/>
      <c r="E47" s="26"/>
      <c r="F47" s="28" t="str">
        <f aca="false">IF(E47&gt;D47,E47-D47,"0")</f>
        <v>0</v>
      </c>
      <c r="G47" s="26"/>
      <c r="H47" s="27"/>
      <c r="I47" s="29" t="str">
        <f aca="false">IF(H47&gt;G47,H47-G47,"0")</f>
        <v>0</v>
      </c>
      <c r="J47" s="26"/>
      <c r="K47" s="28" t="str">
        <f aca="false">IF(J47&gt;C47,J47-C47,"0")</f>
        <v>0</v>
      </c>
      <c r="L47" s="25"/>
    </row>
    <row r="48" customFormat="false" ht="16.5" hidden="false" customHeight="false" outlineLevel="0" collapsed="false">
      <c r="A48" s="25" t="n">
        <v>44</v>
      </c>
      <c r="B48" s="8" t="s">
        <v>929</v>
      </c>
      <c r="C48" s="26"/>
      <c r="D48" s="26"/>
      <c r="E48" s="26"/>
      <c r="F48" s="28" t="str">
        <f aca="false">IF(E48&gt;D48,E48-D48,"0")</f>
        <v>0</v>
      </c>
      <c r="G48" s="26"/>
      <c r="H48" s="27"/>
      <c r="I48" s="29" t="str">
        <f aca="false">IF(H48&gt;G48,H48-G48,"0")</f>
        <v>0</v>
      </c>
      <c r="J48" s="26"/>
      <c r="K48" s="28" t="str">
        <f aca="false">IF(J48&gt;C48,J48-C48,"0")</f>
        <v>0</v>
      </c>
      <c r="L48" s="25"/>
    </row>
    <row r="49" customFormat="false" ht="16.5" hidden="false" customHeight="false" outlineLevel="0" collapsed="false">
      <c r="A49" s="25" t="n">
        <v>45</v>
      </c>
      <c r="B49" s="8" t="s">
        <v>930</v>
      </c>
      <c r="C49" s="26"/>
      <c r="D49" s="26"/>
      <c r="E49" s="26"/>
      <c r="F49" s="28" t="str">
        <f aca="false">IF(E49&gt;D49,E49-D49,"0")</f>
        <v>0</v>
      </c>
      <c r="G49" s="26"/>
      <c r="H49" s="27"/>
      <c r="I49" s="29" t="str">
        <f aca="false">IF(H49&gt;G49,H49-G49,"0")</f>
        <v>0</v>
      </c>
      <c r="J49" s="26"/>
      <c r="K49" s="28" t="str">
        <f aca="false">IF(J49&gt;C49,J49-C49,"0")</f>
        <v>0</v>
      </c>
      <c r="L49" s="25"/>
    </row>
    <row r="50" customFormat="false" ht="16.5" hidden="false" customHeight="false" outlineLevel="0" collapsed="false">
      <c r="A50" s="25" t="n">
        <v>46</v>
      </c>
      <c r="B50" s="8" t="s">
        <v>931</v>
      </c>
      <c r="C50" s="26"/>
      <c r="D50" s="26"/>
      <c r="E50" s="26"/>
      <c r="F50" s="28" t="str">
        <f aca="false">IF(E50&gt;D50,E50-D50,"0")</f>
        <v>0</v>
      </c>
      <c r="G50" s="26"/>
      <c r="H50" s="27"/>
      <c r="I50" s="29" t="str">
        <f aca="false">IF(H50&gt;G50,H50-G50,"0")</f>
        <v>0</v>
      </c>
      <c r="J50" s="26"/>
      <c r="K50" s="28" t="str">
        <f aca="false">IF(J50&gt;C50,J50-C50,"0")</f>
        <v>0</v>
      </c>
      <c r="L50" s="25"/>
    </row>
    <row r="51" customFormat="false" ht="16.5" hidden="false" customHeight="false" outlineLevel="0" collapsed="false">
      <c r="A51" s="25" t="n">
        <v>47</v>
      </c>
      <c r="B51" s="8" t="s">
        <v>932</v>
      </c>
      <c r="C51" s="26"/>
      <c r="D51" s="26"/>
      <c r="E51" s="26"/>
      <c r="F51" s="28" t="str">
        <f aca="false">IF(E51&gt;D51,E51-D51,"0")</f>
        <v>0</v>
      </c>
      <c r="G51" s="26"/>
      <c r="H51" s="27"/>
      <c r="I51" s="29" t="str">
        <f aca="false">IF(H51&gt;G51,H51-G51,"0")</f>
        <v>0</v>
      </c>
      <c r="J51" s="26"/>
      <c r="K51" s="28" t="str">
        <f aca="false">IF(J51&gt;C51,J51-C51,"0")</f>
        <v>0</v>
      </c>
      <c r="L51" s="25"/>
    </row>
    <row r="52" customFormat="false" ht="16.5" hidden="false" customHeight="false" outlineLevel="0" collapsed="false">
      <c r="A52" s="25" t="n">
        <v>48</v>
      </c>
      <c r="B52" s="8" t="s">
        <v>933</v>
      </c>
      <c r="C52" s="26"/>
      <c r="D52" s="26"/>
      <c r="E52" s="26"/>
      <c r="F52" s="28" t="str">
        <f aca="false">IF(E52&gt;D52,E52-D52,"0")</f>
        <v>0</v>
      </c>
      <c r="G52" s="26"/>
      <c r="H52" s="27"/>
      <c r="I52" s="29" t="str">
        <f aca="false">IF(H52&gt;G52,H52-G52,"0")</f>
        <v>0</v>
      </c>
      <c r="J52" s="26"/>
      <c r="K52" s="28" t="str">
        <f aca="false">IF(J52&gt;C52,J52-C52,"0")</f>
        <v>0</v>
      </c>
      <c r="L52" s="25"/>
    </row>
    <row r="53" customFormat="false" ht="16.5" hidden="false" customHeight="false" outlineLevel="0" collapsed="false">
      <c r="A53" s="25" t="n">
        <v>49</v>
      </c>
      <c r="B53" s="8" t="s">
        <v>934</v>
      </c>
      <c r="C53" s="26"/>
      <c r="D53" s="26"/>
      <c r="E53" s="26"/>
      <c r="F53" s="28" t="str">
        <f aca="false">IF(E53&gt;D53,E53-D53,"0")</f>
        <v>0</v>
      </c>
      <c r="G53" s="26"/>
      <c r="H53" s="27"/>
      <c r="I53" s="29" t="str">
        <f aca="false">IF(H53&gt;G53,H53-G53,"0")</f>
        <v>0</v>
      </c>
      <c r="J53" s="26"/>
      <c r="K53" s="28" t="str">
        <f aca="false">IF(J53&gt;C53,J53-C53,"0")</f>
        <v>0</v>
      </c>
      <c r="L53" s="25"/>
    </row>
    <row r="54" customFormat="false" ht="16.5" hidden="false" customHeight="false" outlineLevel="0" collapsed="false">
      <c r="A54" s="25" t="n">
        <v>50</v>
      </c>
      <c r="B54" s="8" t="s">
        <v>935</v>
      </c>
      <c r="C54" s="26"/>
      <c r="D54" s="26"/>
      <c r="E54" s="26"/>
      <c r="F54" s="28" t="str">
        <f aca="false">IF(E54&gt;D54,E54-D54,"0")</f>
        <v>0</v>
      </c>
      <c r="G54" s="26"/>
      <c r="H54" s="27"/>
      <c r="I54" s="29" t="str">
        <f aca="false">IF(H54&gt;G54,H54-G54,"0")</f>
        <v>0</v>
      </c>
      <c r="J54" s="26"/>
      <c r="K54" s="28" t="str">
        <f aca="false">IF(J54&gt;C54,J54-C54,"0")</f>
        <v>0</v>
      </c>
      <c r="L54" s="25"/>
    </row>
    <row r="55" customFormat="false" ht="16.5" hidden="false" customHeight="false" outlineLevel="0" collapsed="false">
      <c r="A55" s="25" t="n">
        <v>51</v>
      </c>
      <c r="B55" s="8" t="s">
        <v>936</v>
      </c>
      <c r="C55" s="26"/>
      <c r="D55" s="26"/>
      <c r="E55" s="26"/>
      <c r="F55" s="28" t="str">
        <f aca="false">IF(E55&gt;D55,E55-D55,"0")</f>
        <v>0</v>
      </c>
      <c r="G55" s="26"/>
      <c r="H55" s="27"/>
      <c r="I55" s="29" t="str">
        <f aca="false">IF(H55&gt;G55,H55-G55,"0")</f>
        <v>0</v>
      </c>
      <c r="J55" s="26"/>
      <c r="K55" s="28" t="str">
        <f aca="false">IF(J55&gt;C55,J55-C55,"0")</f>
        <v>0</v>
      </c>
      <c r="L55" s="25"/>
    </row>
    <row r="56" customFormat="false" ht="16.5" hidden="false" customHeight="false" outlineLevel="0" collapsed="false">
      <c r="A56" s="25" t="n">
        <v>52</v>
      </c>
      <c r="B56" s="8" t="s">
        <v>937</v>
      </c>
      <c r="C56" s="26"/>
      <c r="D56" s="26"/>
      <c r="E56" s="26"/>
      <c r="F56" s="28" t="str">
        <f aca="false">IF(E56&gt;D56,E56-D56,"0")</f>
        <v>0</v>
      </c>
      <c r="G56" s="26"/>
      <c r="H56" s="27"/>
      <c r="I56" s="29" t="str">
        <f aca="false">IF(H56&gt;G56,H56-G56,"0")</f>
        <v>0</v>
      </c>
      <c r="J56" s="26"/>
      <c r="K56" s="28" t="str">
        <f aca="false">IF(J56&gt;C56,J56-C56,"0")</f>
        <v>0</v>
      </c>
      <c r="L56" s="25"/>
    </row>
    <row r="57" customFormat="false" ht="16.5" hidden="false" customHeight="false" outlineLevel="0" collapsed="false">
      <c r="A57" s="25" t="n">
        <v>53</v>
      </c>
      <c r="B57" s="8" t="s">
        <v>938</v>
      </c>
      <c r="C57" s="26"/>
      <c r="D57" s="26"/>
      <c r="E57" s="26"/>
      <c r="F57" s="28" t="str">
        <f aca="false">IF(E57&gt;D57,E57-D57,"0")</f>
        <v>0</v>
      </c>
      <c r="G57" s="26"/>
      <c r="H57" s="27"/>
      <c r="I57" s="29" t="str">
        <f aca="false">IF(H57&gt;G57,H57-G57,"0")</f>
        <v>0</v>
      </c>
      <c r="J57" s="26"/>
      <c r="K57" s="28" t="str">
        <f aca="false">IF(J57&gt;C57,J57-C57,"0")</f>
        <v>0</v>
      </c>
      <c r="L57" s="25"/>
    </row>
    <row r="58" customFormat="false" ht="16.5" hidden="false" customHeight="false" outlineLevel="0" collapsed="false">
      <c r="A58" s="25" t="n">
        <v>54</v>
      </c>
      <c r="B58" s="8" t="s">
        <v>939</v>
      </c>
      <c r="C58" s="26"/>
      <c r="D58" s="26"/>
      <c r="E58" s="26"/>
      <c r="F58" s="28" t="str">
        <f aca="false">IF(E58&gt;D58,E58-D58,"0")</f>
        <v>0</v>
      </c>
      <c r="G58" s="26"/>
      <c r="H58" s="27"/>
      <c r="I58" s="29" t="str">
        <f aca="false">IF(H58&gt;G58,H58-G58,"0")</f>
        <v>0</v>
      </c>
      <c r="J58" s="26"/>
      <c r="K58" s="28" t="str">
        <f aca="false">IF(J58&gt;C58,J58-C58,"0")</f>
        <v>0</v>
      </c>
      <c r="L58" s="25"/>
    </row>
    <row r="59" customFormat="false" ht="16.5" hidden="false" customHeight="false" outlineLevel="0" collapsed="false">
      <c r="A59" s="25" t="n">
        <v>55</v>
      </c>
      <c r="B59" s="8" t="s">
        <v>940</v>
      </c>
      <c r="C59" s="26"/>
      <c r="D59" s="26"/>
      <c r="E59" s="26"/>
      <c r="F59" s="28" t="str">
        <f aca="false">IF(E59&gt;D59,E59-D59,"0")</f>
        <v>0</v>
      </c>
      <c r="G59" s="26"/>
      <c r="H59" s="27"/>
      <c r="I59" s="29" t="str">
        <f aca="false">IF(H59&gt;G59,H59-G59,"0")</f>
        <v>0</v>
      </c>
      <c r="J59" s="26"/>
      <c r="K59" s="28" t="str">
        <f aca="false">IF(J59&gt;C59,J59-C59,"0")</f>
        <v>0</v>
      </c>
      <c r="L59" s="25"/>
    </row>
    <row r="60" customFormat="false" ht="16.5" hidden="false" customHeight="false" outlineLevel="0" collapsed="false">
      <c r="A60" s="25" t="n">
        <v>56</v>
      </c>
      <c r="B60" s="8" t="s">
        <v>941</v>
      </c>
      <c r="C60" s="26"/>
      <c r="D60" s="26"/>
      <c r="E60" s="26"/>
      <c r="F60" s="28" t="str">
        <f aca="false">IF(E60&gt;D60,E60-D60,"0")</f>
        <v>0</v>
      </c>
      <c r="G60" s="26"/>
      <c r="H60" s="27"/>
      <c r="I60" s="29" t="str">
        <f aca="false">IF(H60&gt;G60,H60-G60,"0")</f>
        <v>0</v>
      </c>
      <c r="J60" s="26"/>
      <c r="K60" s="28" t="str">
        <f aca="false">IF(J60&gt;C60,J60-C60,"0")</f>
        <v>0</v>
      </c>
      <c r="L60" s="25"/>
    </row>
    <row r="61" customFormat="false" ht="16.5" hidden="false" customHeight="false" outlineLevel="0" collapsed="false">
      <c r="A61" s="25" t="n">
        <v>57</v>
      </c>
      <c r="B61" s="8" t="s">
        <v>942</v>
      </c>
      <c r="C61" s="26"/>
      <c r="D61" s="26"/>
      <c r="E61" s="26"/>
      <c r="F61" s="28" t="str">
        <f aca="false">IF(E61&gt;D61,E61-D61,"0")</f>
        <v>0</v>
      </c>
      <c r="G61" s="26"/>
      <c r="H61" s="26"/>
      <c r="I61" s="29" t="str">
        <f aca="false">IF(H61&gt;G61,H61-G61,"0")</f>
        <v>0</v>
      </c>
      <c r="J61" s="26"/>
      <c r="K61" s="28" t="str">
        <f aca="false">IF(J61&gt;C61,J61-C61,"0")</f>
        <v>0</v>
      </c>
      <c r="L61" s="25"/>
    </row>
    <row r="62" customFormat="false" ht="16.5" hidden="false" customHeight="false" outlineLevel="0" collapsed="false">
      <c r="A62" s="25" t="n">
        <v>58</v>
      </c>
      <c r="B62" s="8" t="s">
        <v>943</v>
      </c>
      <c r="C62" s="26"/>
      <c r="D62" s="26"/>
      <c r="E62" s="26"/>
      <c r="F62" s="28" t="str">
        <f aca="false">IF(E62&gt;D62,E62-D62,"0")</f>
        <v>0</v>
      </c>
      <c r="G62" s="26"/>
      <c r="H62" s="26"/>
      <c r="I62" s="29" t="str">
        <f aca="false">IF(H62&gt;G62,H62-G62,"0")</f>
        <v>0</v>
      </c>
      <c r="J62" s="26"/>
      <c r="K62" s="28" t="str">
        <f aca="false">IF(J62&gt;C62,J62-C62,"0")</f>
        <v>0</v>
      </c>
      <c r="L62" s="25"/>
    </row>
    <row r="63" customFormat="false" ht="16.5" hidden="false" customHeight="false" outlineLevel="0" collapsed="false">
      <c r="A63" s="25" t="n">
        <v>59</v>
      </c>
      <c r="B63" s="8" t="s">
        <v>944</v>
      </c>
      <c r="C63" s="26"/>
      <c r="D63" s="26"/>
      <c r="E63" s="26"/>
      <c r="F63" s="28" t="str">
        <f aca="false">IF(E63&gt;D63,E63-D63,"0")</f>
        <v>0</v>
      </c>
      <c r="G63" s="26"/>
      <c r="H63" s="26"/>
      <c r="I63" s="29" t="str">
        <f aca="false">IF(H63&gt;G63,H63-G63,"0")</f>
        <v>0</v>
      </c>
      <c r="J63" s="26"/>
      <c r="K63" s="28" t="str">
        <f aca="false">IF(J63&gt;C63,J63-C63,"0")</f>
        <v>0</v>
      </c>
      <c r="L63" s="25"/>
    </row>
    <row r="64" customFormat="false" ht="16.5" hidden="false" customHeight="false" outlineLevel="0" collapsed="false">
      <c r="A64" s="25" t="n">
        <v>60</v>
      </c>
      <c r="B64" s="8" t="s">
        <v>945</v>
      </c>
      <c r="C64" s="26"/>
      <c r="D64" s="26"/>
      <c r="E64" s="26"/>
      <c r="F64" s="28" t="str">
        <f aca="false">IF(E64&gt;D64,E64-D64,"0")</f>
        <v>0</v>
      </c>
      <c r="G64" s="26"/>
      <c r="H64" s="26"/>
      <c r="I64" s="29" t="str">
        <f aca="false">IF(H64&gt;G64,H64-G64,"0")</f>
        <v>0</v>
      </c>
      <c r="J64" s="26"/>
      <c r="K64" s="28" t="str">
        <f aca="false">IF(J64&gt;C64,J64-C64,"0")</f>
        <v>0</v>
      </c>
      <c r="L64" s="25"/>
    </row>
    <row r="65" customFormat="false" ht="16.5" hidden="false" customHeight="false" outlineLevel="0" collapsed="false">
      <c r="A65" s="25" t="n">
        <v>61</v>
      </c>
      <c r="B65" s="8" t="s">
        <v>946</v>
      </c>
      <c r="C65" s="26"/>
      <c r="D65" s="26"/>
      <c r="E65" s="26"/>
      <c r="F65" s="28" t="str">
        <f aca="false">IF(E65&gt;D65,E65-D65,"0")</f>
        <v>0</v>
      </c>
      <c r="G65" s="26"/>
      <c r="H65" s="26"/>
      <c r="I65" s="29" t="str">
        <f aca="false">IF(H65&gt;G65,H65-G65,"0")</f>
        <v>0</v>
      </c>
      <c r="J65" s="26"/>
      <c r="K65" s="28" t="str">
        <f aca="false">IF(J65&gt;C65,J65-C65,"0")</f>
        <v>0</v>
      </c>
      <c r="L65" s="25"/>
    </row>
    <row r="66" customFormat="false" ht="16.5" hidden="false" customHeight="false" outlineLevel="0" collapsed="false">
      <c r="A66" s="25" t="n">
        <v>62</v>
      </c>
      <c r="B66" s="8" t="s">
        <v>947</v>
      </c>
      <c r="C66" s="26"/>
      <c r="D66" s="26"/>
      <c r="E66" s="26"/>
      <c r="F66" s="28" t="str">
        <f aca="false">IF(E66&gt;D66,E66-D66,"0")</f>
        <v>0</v>
      </c>
      <c r="G66" s="26"/>
      <c r="H66" s="26"/>
      <c r="I66" s="29" t="str">
        <f aca="false">IF(H66&gt;G66,H66-G66,"0")</f>
        <v>0</v>
      </c>
      <c r="J66" s="26"/>
      <c r="K66" s="28" t="str">
        <f aca="false">IF(J66&gt;C66,J66-C66,"0")</f>
        <v>0</v>
      </c>
      <c r="L66" s="25"/>
    </row>
    <row r="67" customFormat="false" ht="16.5" hidden="false" customHeight="false" outlineLevel="0" collapsed="false">
      <c r="A67" s="25" t="n">
        <v>63</v>
      </c>
      <c r="B67" s="8" t="s">
        <v>948</v>
      </c>
      <c r="C67" s="26"/>
      <c r="D67" s="26"/>
      <c r="E67" s="26"/>
      <c r="F67" s="28" t="str">
        <f aca="false">IF(E67&gt;D67,E67-D67,"0")</f>
        <v>0</v>
      </c>
      <c r="G67" s="26"/>
      <c r="H67" s="26"/>
      <c r="I67" s="29" t="str">
        <f aca="false">IF(H67&gt;G67,H67-G67,"0")</f>
        <v>0</v>
      </c>
      <c r="J67" s="26"/>
      <c r="K67" s="28" t="str">
        <f aca="false">IF(J67&gt;C67,J67-C67,"0")</f>
        <v>0</v>
      </c>
      <c r="L67" s="25"/>
    </row>
    <row r="68" customFormat="false" ht="16.5" hidden="false" customHeight="false" outlineLevel="0" collapsed="false">
      <c r="A68" s="25" t="n">
        <v>64</v>
      </c>
      <c r="B68" s="8" t="s">
        <v>949</v>
      </c>
      <c r="C68" s="26"/>
      <c r="D68" s="26"/>
      <c r="E68" s="26"/>
      <c r="F68" s="28" t="str">
        <f aca="false">IF(E68&gt;D68,E68-D68,"0")</f>
        <v>0</v>
      </c>
      <c r="G68" s="26"/>
      <c r="H68" s="26"/>
      <c r="I68" s="29" t="str">
        <f aca="false">IF(H68&gt;G68,H68-G68,"0")</f>
        <v>0</v>
      </c>
      <c r="J68" s="26"/>
      <c r="K68" s="28" t="str">
        <f aca="false">IF(J68&gt;C68,J68-C68,"0")</f>
        <v>0</v>
      </c>
      <c r="L68" s="25"/>
    </row>
    <row r="69" customFormat="false" ht="16.5" hidden="false" customHeight="false" outlineLevel="0" collapsed="false">
      <c r="A69" s="25" t="n">
        <v>65</v>
      </c>
      <c r="B69" s="8" t="s">
        <v>950</v>
      </c>
      <c r="C69" s="26"/>
      <c r="D69" s="26"/>
      <c r="E69" s="26"/>
      <c r="F69" s="28" t="str">
        <f aca="false">IF(E69&gt;D69,E69-D69,"0")</f>
        <v>0</v>
      </c>
      <c r="G69" s="26"/>
      <c r="H69" s="26"/>
      <c r="I69" s="29" t="str">
        <f aca="false">IF(H69&gt;G69,H69-G69,"0")</f>
        <v>0</v>
      </c>
      <c r="J69" s="26"/>
      <c r="K69" s="28" t="str">
        <f aca="false">IF(J69&gt;C69,J69-C69,"0")</f>
        <v>0</v>
      </c>
      <c r="L69" s="25"/>
    </row>
    <row r="70" customFormat="false" ht="16.5" hidden="false" customHeight="false" outlineLevel="0" collapsed="false">
      <c r="A70" s="25" t="n">
        <v>66</v>
      </c>
      <c r="B70" s="8" t="s">
        <v>951</v>
      </c>
      <c r="C70" s="26"/>
      <c r="D70" s="26"/>
      <c r="E70" s="26"/>
      <c r="F70" s="28" t="str">
        <f aca="false">IF(E70&gt;D70,E70-D70,"0")</f>
        <v>0</v>
      </c>
      <c r="G70" s="26"/>
      <c r="H70" s="26"/>
      <c r="I70" s="29" t="n">
        <v>0</v>
      </c>
      <c r="J70" s="26"/>
      <c r="K70" s="28" t="str">
        <f aca="false">IF(J70&gt;C70,J70-C70,"0")</f>
        <v>0</v>
      </c>
      <c r="L70" s="25"/>
    </row>
    <row r="71" customFormat="false" ht="16.5" hidden="false" customHeight="false" outlineLevel="0" collapsed="false">
      <c r="A71" s="25" t="n">
        <v>67</v>
      </c>
      <c r="B71" s="8" t="s">
        <v>952</v>
      </c>
      <c r="C71" s="26"/>
      <c r="D71" s="26"/>
      <c r="E71" s="26"/>
      <c r="F71" s="28" t="str">
        <f aca="false">IF(E71&gt;D71,E71-D71,"0")</f>
        <v>0</v>
      </c>
      <c r="G71" s="26"/>
      <c r="H71" s="26"/>
      <c r="I71" s="29" t="n">
        <v>0</v>
      </c>
      <c r="J71" s="26"/>
      <c r="K71" s="28" t="str">
        <f aca="false">IF(J71&gt;C71,J71-C71,"0")</f>
        <v>0</v>
      </c>
      <c r="L71" s="25"/>
    </row>
    <row r="72" customFormat="false" ht="16.5" hidden="false" customHeight="false" outlineLevel="0" collapsed="false">
      <c r="A72" s="25" t="n">
        <v>68</v>
      </c>
      <c r="B72" s="8" t="s">
        <v>953</v>
      </c>
      <c r="C72" s="26"/>
      <c r="D72" s="26"/>
      <c r="E72" s="26"/>
      <c r="F72" s="28" t="str">
        <f aca="false">IF(E72&gt;D72,E72-D72,"0")</f>
        <v>0</v>
      </c>
      <c r="G72" s="26"/>
      <c r="H72" s="26"/>
      <c r="I72" s="29" t="n">
        <v>0</v>
      </c>
      <c r="J72" s="26"/>
      <c r="K72" s="28" t="str">
        <f aca="false">IF(J72&gt;C72,J72-C72,"0")</f>
        <v>0</v>
      </c>
      <c r="L72" s="25"/>
    </row>
    <row r="73" customFormat="false" ht="16.5" hidden="false" customHeight="false" outlineLevel="0" collapsed="false">
      <c r="A73" s="25" t="n">
        <v>69</v>
      </c>
      <c r="B73" s="8" t="s">
        <v>954</v>
      </c>
      <c r="C73" s="26"/>
      <c r="D73" s="26"/>
      <c r="E73" s="26"/>
      <c r="F73" s="28" t="str">
        <f aca="false">IF(E73&gt;D73,E73-D73,"0")</f>
        <v>0</v>
      </c>
      <c r="G73" s="26"/>
      <c r="H73" s="26"/>
      <c r="I73" s="29" t="n">
        <v>0</v>
      </c>
      <c r="J73" s="26"/>
      <c r="K73" s="28" t="str">
        <f aca="false">IF(J73&gt;C73,J73-C73,"0")</f>
        <v>0</v>
      </c>
      <c r="L73" s="25"/>
    </row>
    <row r="74" customFormat="false" ht="16.5" hidden="false" customHeight="false" outlineLevel="0" collapsed="false">
      <c r="A74" s="25" t="n">
        <v>70</v>
      </c>
      <c r="B74" s="8" t="s">
        <v>955</v>
      </c>
      <c r="C74" s="26"/>
      <c r="D74" s="26"/>
      <c r="E74" s="26"/>
      <c r="F74" s="28" t="str">
        <f aca="false">IF(E74&gt;D74,E74-D74,"0")</f>
        <v>0</v>
      </c>
      <c r="G74" s="26"/>
      <c r="H74" s="26"/>
      <c r="I74" s="29" t="n">
        <v>0</v>
      </c>
      <c r="J74" s="26"/>
      <c r="K74" s="28" t="str">
        <f aca="false">IF(J74&gt;C74,J74-C74,"0")</f>
        <v>0</v>
      </c>
      <c r="L74" s="25"/>
    </row>
    <row r="75" customFormat="false" ht="16.5" hidden="false" customHeight="false" outlineLevel="0" collapsed="false">
      <c r="A75" s="25" t="n">
        <v>71</v>
      </c>
      <c r="B75" s="8" t="s">
        <v>956</v>
      </c>
      <c r="C75" s="26"/>
      <c r="D75" s="26"/>
      <c r="E75" s="27"/>
      <c r="F75" s="28" t="str">
        <f aca="false">IF(E75&gt;D75,E75-D75,"0")</f>
        <v>0</v>
      </c>
      <c r="G75" s="26"/>
      <c r="H75" s="27"/>
      <c r="I75" s="29" t="str">
        <f aca="false">IF(H75&gt;G75,H75-G75,"0")</f>
        <v>0</v>
      </c>
      <c r="J75" s="26"/>
      <c r="K75" s="28" t="str">
        <f aca="false">IF(J75&gt;C75,J75-C75,"0")</f>
        <v>0</v>
      </c>
      <c r="L75" s="25"/>
    </row>
    <row r="76" customFormat="false" ht="16.5" hidden="false" customHeight="false" outlineLevel="0" collapsed="false">
      <c r="A76" s="25" t="n">
        <v>72</v>
      </c>
      <c r="B76" s="8" t="s">
        <v>957</v>
      </c>
      <c r="C76" s="26"/>
      <c r="D76" s="26"/>
      <c r="E76" s="27"/>
      <c r="F76" s="28" t="str">
        <f aca="false">IF(E76&gt;D76,E76-D76,"0")</f>
        <v>0</v>
      </c>
      <c r="G76" s="26"/>
      <c r="H76" s="27"/>
      <c r="I76" s="29" t="str">
        <f aca="false">IF(H76&gt;G76,H76-G76,"0")</f>
        <v>0</v>
      </c>
      <c r="J76" s="26"/>
      <c r="K76" s="28" t="str">
        <f aca="false">IF(J76&gt;C76,J76-C76,"0")</f>
        <v>0</v>
      </c>
      <c r="L76" s="25"/>
    </row>
    <row r="77" customFormat="false" ht="16.5" hidden="false" customHeight="false" outlineLevel="0" collapsed="false">
      <c r="A77" s="25" t="n">
        <v>73</v>
      </c>
      <c r="B77" s="8" t="s">
        <v>958</v>
      </c>
      <c r="C77" s="26"/>
      <c r="D77" s="26"/>
      <c r="E77" s="27"/>
      <c r="F77" s="28" t="str">
        <f aca="false">IF(E77&gt;D77,E77-D77,"0")</f>
        <v>0</v>
      </c>
      <c r="G77" s="26"/>
      <c r="H77" s="27"/>
      <c r="I77" s="29" t="str">
        <f aca="false">IF(H77&gt;G77,H77-G77,"0")</f>
        <v>0</v>
      </c>
      <c r="J77" s="26"/>
      <c r="K77" s="28" t="str">
        <f aca="false">IF(J77&gt;C77,J77-C77,"0")</f>
        <v>0</v>
      </c>
      <c r="L77" s="25"/>
    </row>
    <row r="78" customFormat="false" ht="16.5" hidden="false" customHeight="false" outlineLevel="0" collapsed="false">
      <c r="A78" s="25" t="n">
        <v>74</v>
      </c>
      <c r="B78" s="8" t="s">
        <v>959</v>
      </c>
      <c r="C78" s="26"/>
      <c r="D78" s="26"/>
      <c r="E78" s="27"/>
      <c r="F78" s="28" t="str">
        <f aca="false">IF(E78&gt;D78,E78-D78,"0")</f>
        <v>0</v>
      </c>
      <c r="G78" s="26"/>
      <c r="H78" s="27"/>
      <c r="I78" s="29" t="str">
        <f aca="false">IF(H78&gt;G78,H78-G78,"0")</f>
        <v>0</v>
      </c>
      <c r="J78" s="26"/>
      <c r="K78" s="28" t="str">
        <f aca="false">IF(J78&gt;C78,J78-C78,"0")</f>
        <v>0</v>
      </c>
      <c r="L78" s="25"/>
    </row>
    <row r="79" customFormat="false" ht="16.5" hidden="false" customHeight="false" outlineLevel="0" collapsed="false">
      <c r="A79" s="25" t="n">
        <v>75</v>
      </c>
      <c r="B79" s="8" t="s">
        <v>960</v>
      </c>
      <c r="C79" s="26"/>
      <c r="D79" s="27"/>
      <c r="E79" s="27"/>
      <c r="F79" s="28" t="str">
        <f aca="false">IF(E79&gt;D79,E79-D79,"0")</f>
        <v>0</v>
      </c>
      <c r="G79" s="27"/>
      <c r="H79" s="27"/>
      <c r="I79" s="29" t="str">
        <f aca="false">IF(H79&gt;G79,H79-G79,"0")</f>
        <v>0</v>
      </c>
      <c r="J79" s="26"/>
      <c r="K79" s="28" t="str">
        <f aca="false">IF(J79&gt;C79,J79-C79,"0")</f>
        <v>0</v>
      </c>
      <c r="L79" s="25"/>
    </row>
    <row r="80" customFormat="false" ht="16.5" hidden="false" customHeight="false" outlineLevel="0" collapsed="false">
      <c r="A80" s="25" t="n">
        <v>76</v>
      </c>
      <c r="B80" s="8" t="s">
        <v>961</v>
      </c>
      <c r="C80" s="26"/>
      <c r="D80" s="27"/>
      <c r="E80" s="27"/>
      <c r="F80" s="28" t="str">
        <f aca="false">IF(E80&gt;D80,E80-D80,"0")</f>
        <v>0</v>
      </c>
      <c r="G80" s="27"/>
      <c r="H80" s="27"/>
      <c r="I80" s="29" t="str">
        <f aca="false">IF(H80&gt;G80,H80-G80,"0")</f>
        <v>0</v>
      </c>
      <c r="J80" s="26"/>
      <c r="K80" s="28" t="str">
        <f aca="false">IF(J80&gt;C80,J80-C80,"0")</f>
        <v>0</v>
      </c>
      <c r="L80" s="25"/>
    </row>
    <row r="81" customFormat="false" ht="16.5" hidden="false" customHeight="false" outlineLevel="0" collapsed="false">
      <c r="A81" s="25" t="n">
        <v>77</v>
      </c>
      <c r="B81" s="8" t="s">
        <v>962</v>
      </c>
      <c r="C81" s="26"/>
      <c r="D81" s="27"/>
      <c r="E81" s="27"/>
      <c r="F81" s="28" t="str">
        <f aca="false">IF(E81&gt;D81,E81-D81,"0")</f>
        <v>0</v>
      </c>
      <c r="G81" s="27"/>
      <c r="H81" s="27"/>
      <c r="I81" s="29" t="str">
        <f aca="false">IF(H81&gt;G81,H81-G81,"0")</f>
        <v>0</v>
      </c>
      <c r="J81" s="26"/>
      <c r="K81" s="28" t="str">
        <f aca="false">IF(J81&gt;C81,J81-C81,"0")</f>
        <v>0</v>
      </c>
      <c r="L81" s="25"/>
    </row>
    <row r="82" customFormat="false" ht="16.5" hidden="false" customHeight="false" outlineLevel="0" collapsed="false">
      <c r="A82" s="25" t="n">
        <v>78</v>
      </c>
      <c r="B82" s="8" t="s">
        <v>963</v>
      </c>
      <c r="C82" s="26"/>
      <c r="D82" s="27"/>
      <c r="E82" s="27"/>
      <c r="F82" s="28" t="str">
        <f aca="false">IF(E82&gt;D82,E82-D82,"0")</f>
        <v>0</v>
      </c>
      <c r="G82" s="27"/>
      <c r="H82" s="27"/>
      <c r="I82" s="29" t="str">
        <f aca="false">IF(H82&gt;G82,H82-G82,"0")</f>
        <v>0</v>
      </c>
      <c r="J82" s="26"/>
      <c r="K82" s="28" t="str">
        <f aca="false">IF(J82&gt;C82,J82-C82,"0")</f>
        <v>0</v>
      </c>
      <c r="L82" s="25"/>
    </row>
    <row r="83" customFormat="false" ht="16.5" hidden="false" customHeight="false" outlineLevel="0" collapsed="false">
      <c r="A83" s="25" t="n">
        <v>79</v>
      </c>
      <c r="B83" s="8" t="s">
        <v>964</v>
      </c>
      <c r="C83" s="26"/>
      <c r="D83" s="27"/>
      <c r="E83" s="27"/>
      <c r="F83" s="28" t="str">
        <f aca="false">IF(E83&gt;D83,E83-D83,"0")</f>
        <v>0</v>
      </c>
      <c r="G83" s="27"/>
      <c r="H83" s="27"/>
      <c r="I83" s="29" t="str">
        <f aca="false">IF(H83&gt;G83,H83-G83,"0")</f>
        <v>0</v>
      </c>
      <c r="J83" s="26"/>
      <c r="K83" s="28" t="str">
        <f aca="false">IF(J83&gt;C83,J83-C83,"0")</f>
        <v>0</v>
      </c>
      <c r="L83" s="25"/>
    </row>
    <row r="84" customFormat="false" ht="16.5" hidden="false" customHeight="false" outlineLevel="0" collapsed="false">
      <c r="A84" s="25" t="n">
        <v>80</v>
      </c>
      <c r="B84" s="8" t="s">
        <v>965</v>
      </c>
      <c r="C84" s="26"/>
      <c r="D84" s="27"/>
      <c r="E84" s="27"/>
      <c r="F84" s="28" t="str">
        <f aca="false">IF(E84&gt;D84,E84-D84,"0")</f>
        <v>0</v>
      </c>
      <c r="G84" s="27"/>
      <c r="H84" s="27"/>
      <c r="I84" s="29" t="str">
        <f aca="false">IF(H84&gt;G84,H84-G84,"0")</f>
        <v>0</v>
      </c>
      <c r="J84" s="26"/>
      <c r="K84" s="28" t="str">
        <f aca="false">IF(J84&gt;C84,J84-C84,"0")</f>
        <v>0</v>
      </c>
      <c r="L84" s="25"/>
    </row>
    <row r="85" customFormat="false" ht="16.5" hidden="false" customHeight="false" outlineLevel="0" collapsed="false">
      <c r="A85" s="25" t="n">
        <v>81</v>
      </c>
      <c r="B85" s="8" t="s">
        <v>966</v>
      </c>
      <c r="C85" s="26"/>
      <c r="D85" s="27"/>
      <c r="E85" s="27"/>
      <c r="F85" s="28" t="str">
        <f aca="false">IF(E85&gt;D85,E85-D85,"0")</f>
        <v>0</v>
      </c>
      <c r="G85" s="27"/>
      <c r="H85" s="27"/>
      <c r="I85" s="29" t="str">
        <f aca="false">IF(H85&gt;G85,H85-G85,"0")</f>
        <v>0</v>
      </c>
      <c r="J85" s="26"/>
      <c r="K85" s="28" t="str">
        <f aca="false">IF(J85&gt;C85,J85-C85,"0")</f>
        <v>0</v>
      </c>
      <c r="L85" s="25"/>
    </row>
    <row r="86" customFormat="false" ht="16.5" hidden="false" customHeight="false" outlineLevel="0" collapsed="false">
      <c r="A86" s="25" t="n">
        <v>82</v>
      </c>
      <c r="B86" s="8" t="s">
        <v>967</v>
      </c>
      <c r="C86" s="26"/>
      <c r="D86" s="27"/>
      <c r="E86" s="27"/>
      <c r="F86" s="28" t="str">
        <f aca="false">IF(E86&gt;D86,E86-D86,"0")</f>
        <v>0</v>
      </c>
      <c r="G86" s="27"/>
      <c r="H86" s="27"/>
      <c r="I86" s="29" t="str">
        <f aca="false">IF(H86&gt;G86,H86-G86,"0")</f>
        <v>0</v>
      </c>
      <c r="J86" s="26"/>
      <c r="K86" s="28" t="str">
        <f aca="false">IF(J86&gt;C86,J86-C86,"0")</f>
        <v>0</v>
      </c>
      <c r="L86" s="25"/>
    </row>
    <row r="87" customFormat="false" ht="16.5" hidden="false" customHeight="false" outlineLevel="0" collapsed="false">
      <c r="A87" s="25" t="n">
        <v>83</v>
      </c>
      <c r="B87" s="8" t="s">
        <v>968</v>
      </c>
      <c r="C87" s="26"/>
      <c r="D87" s="27"/>
      <c r="E87" s="27"/>
      <c r="F87" s="28" t="str">
        <f aca="false">IF(E87&gt;D87,E87-D87,"0")</f>
        <v>0</v>
      </c>
      <c r="G87" s="27"/>
      <c r="H87" s="27"/>
      <c r="I87" s="29" t="str">
        <f aca="false">IF(H87&gt;G87,H87-G87,"0")</f>
        <v>0</v>
      </c>
      <c r="J87" s="26"/>
      <c r="K87" s="28" t="str">
        <f aca="false">IF(J87&gt;C87,J87-C87,"0")</f>
        <v>0</v>
      </c>
      <c r="L87" s="25"/>
    </row>
    <row r="88" customFormat="false" ht="16.5" hidden="false" customHeight="false" outlineLevel="0" collapsed="false">
      <c r="A88" s="25" t="n">
        <v>84</v>
      </c>
      <c r="B88" s="8" t="s">
        <v>969</v>
      </c>
      <c r="C88" s="26"/>
      <c r="D88" s="27"/>
      <c r="E88" s="27"/>
      <c r="F88" s="28" t="str">
        <f aca="false">IF(E88&gt;D88,E88-D88,"0")</f>
        <v>0</v>
      </c>
      <c r="G88" s="27"/>
      <c r="H88" s="27"/>
      <c r="I88" s="29" t="str">
        <f aca="false">IF(H88&gt;G88,H88-G88,"0")</f>
        <v>0</v>
      </c>
      <c r="J88" s="26"/>
      <c r="K88" s="28" t="str">
        <f aca="false">IF(J88&gt;C88,J88-C88,"0")</f>
        <v>0</v>
      </c>
      <c r="L88" s="25"/>
    </row>
    <row r="89" customFormat="false" ht="16.5" hidden="false" customHeight="false" outlineLevel="0" collapsed="false">
      <c r="A89" s="25" t="n">
        <v>85</v>
      </c>
      <c r="B89" s="8" t="s">
        <v>970</v>
      </c>
      <c r="C89" s="26"/>
      <c r="D89" s="27"/>
      <c r="E89" s="27"/>
      <c r="F89" s="28" t="str">
        <f aca="false">IF(E89&gt;D89,E89-D89,"0")</f>
        <v>0</v>
      </c>
      <c r="G89" s="27"/>
      <c r="H89" s="27"/>
      <c r="I89" s="29" t="str">
        <f aca="false">IF(H89&gt;G89,H89-G89,"0")</f>
        <v>0</v>
      </c>
      <c r="J89" s="26"/>
      <c r="K89" s="28" t="str">
        <f aca="false">IF(J89&gt;C89,J89-C89,"0")</f>
        <v>0</v>
      </c>
      <c r="L89" s="25"/>
    </row>
    <row r="90" customFormat="false" ht="16.5" hidden="false" customHeight="false" outlineLevel="0" collapsed="false">
      <c r="A90" s="25" t="n">
        <v>86</v>
      </c>
      <c r="B90" s="8" t="s">
        <v>971</v>
      </c>
      <c r="C90" s="26"/>
      <c r="D90" s="27"/>
      <c r="E90" s="27"/>
      <c r="F90" s="28" t="str">
        <f aca="false">IF(E90&gt;D90,E90-D90,"0")</f>
        <v>0</v>
      </c>
      <c r="G90" s="27"/>
      <c r="H90" s="27"/>
      <c r="I90" s="29" t="str">
        <f aca="false">IF(H90&gt;G90,H90-G90,"0")</f>
        <v>0</v>
      </c>
      <c r="J90" s="26"/>
      <c r="K90" s="28" t="str">
        <f aca="false">IF(J90&gt;C90,J90-C90,"0")</f>
        <v>0</v>
      </c>
      <c r="L90" s="25"/>
    </row>
    <row r="91" customFormat="false" ht="16.5" hidden="false" customHeight="false" outlineLevel="0" collapsed="false">
      <c r="A91" s="25" t="n">
        <v>87</v>
      </c>
      <c r="B91" s="8" t="s">
        <v>972</v>
      </c>
      <c r="C91" s="26"/>
      <c r="D91" s="27"/>
      <c r="E91" s="27"/>
      <c r="F91" s="28" t="str">
        <f aca="false">IF(E91&gt;D91,E91-D91,"0")</f>
        <v>0</v>
      </c>
      <c r="G91" s="27"/>
      <c r="H91" s="27"/>
      <c r="I91" s="29" t="str">
        <f aca="false">IF(H91&gt;G91,H91-G91,"0")</f>
        <v>0</v>
      </c>
      <c r="J91" s="26"/>
      <c r="K91" s="28" t="str">
        <f aca="false">IF(J91&gt;C91,J91-C91,"0")</f>
        <v>0</v>
      </c>
      <c r="L91" s="25"/>
    </row>
    <row r="92" customFormat="false" ht="16.5" hidden="false" customHeight="false" outlineLevel="0" collapsed="false">
      <c r="A92" s="25" t="n">
        <v>88</v>
      </c>
      <c r="B92" s="8" t="s">
        <v>973</v>
      </c>
      <c r="C92" s="26"/>
      <c r="D92" s="27"/>
      <c r="E92" s="27"/>
      <c r="F92" s="28" t="str">
        <f aca="false">IF(E92&gt;D92,E92-D92,"0")</f>
        <v>0</v>
      </c>
      <c r="G92" s="27"/>
      <c r="H92" s="27"/>
      <c r="I92" s="29" t="str">
        <f aca="false">IF(H92&gt;G92,H92-G92,"0")</f>
        <v>0</v>
      </c>
      <c r="J92" s="26"/>
      <c r="K92" s="28" t="str">
        <f aca="false">IF(J92&gt;C92,J92-C92,"0")</f>
        <v>0</v>
      </c>
      <c r="L92" s="25"/>
    </row>
    <row r="93" customFormat="false" ht="16.5" hidden="false" customHeight="false" outlineLevel="0" collapsed="false">
      <c r="A93" s="25" t="n">
        <v>89</v>
      </c>
      <c r="B93" s="8" t="s">
        <v>974</v>
      </c>
      <c r="C93" s="26"/>
      <c r="D93" s="27"/>
      <c r="E93" s="27"/>
      <c r="F93" s="28" t="str">
        <f aca="false">IF(E93&gt;D93,E93-D93,"0")</f>
        <v>0</v>
      </c>
      <c r="G93" s="27"/>
      <c r="H93" s="27"/>
      <c r="I93" s="29" t="str">
        <f aca="false">IF(H93&gt;G93,H93-G93,"0")</f>
        <v>0</v>
      </c>
      <c r="J93" s="26"/>
      <c r="K93" s="28" t="str">
        <f aca="false">IF(J93&gt;C93,J93-C93,"0")</f>
        <v>0</v>
      </c>
      <c r="L93" s="25"/>
    </row>
    <row r="94" customFormat="false" ht="16.5" hidden="false" customHeight="false" outlineLevel="0" collapsed="false">
      <c r="A94" s="25" t="n">
        <v>90</v>
      </c>
      <c r="B94" s="8" t="s">
        <v>975</v>
      </c>
      <c r="C94" s="26"/>
      <c r="D94" s="27"/>
      <c r="E94" s="27"/>
      <c r="F94" s="28" t="str">
        <f aca="false">IF(E94&gt;D94,E94-D94,"0")</f>
        <v>0</v>
      </c>
      <c r="G94" s="27"/>
      <c r="H94" s="27"/>
      <c r="I94" s="29" t="str">
        <f aca="false">IF(H94&gt;G94,H94-G94,"0")</f>
        <v>0</v>
      </c>
      <c r="J94" s="26"/>
      <c r="K94" s="28" t="str">
        <f aca="false">IF(J94&gt;C94,J94-C94,"0")</f>
        <v>0</v>
      </c>
      <c r="L94" s="25"/>
    </row>
    <row r="95" customFormat="false" ht="16.5" hidden="false" customHeight="false" outlineLevel="0" collapsed="false">
      <c r="A95" s="25" t="n">
        <v>91</v>
      </c>
      <c r="B95" s="8" t="s">
        <v>976</v>
      </c>
      <c r="C95" s="26"/>
      <c r="D95" s="27"/>
      <c r="E95" s="27"/>
      <c r="F95" s="28" t="str">
        <f aca="false">IF(E95&gt;D95,E95-D95,"0")</f>
        <v>0</v>
      </c>
      <c r="G95" s="27"/>
      <c r="H95" s="27"/>
      <c r="I95" s="29" t="str">
        <f aca="false">IF(H95&gt;G95,H95-G95,"0")</f>
        <v>0</v>
      </c>
      <c r="J95" s="26"/>
      <c r="K95" s="28" t="str">
        <f aca="false">IF(J95&gt;C95,J95-C95,"0")</f>
        <v>0</v>
      </c>
      <c r="L95" s="25"/>
    </row>
    <row r="96" customFormat="false" ht="16.5" hidden="false" customHeight="false" outlineLevel="0" collapsed="false">
      <c r="A96" s="25" t="n">
        <v>92</v>
      </c>
      <c r="B96" s="8" t="s">
        <v>977</v>
      </c>
      <c r="C96" s="26"/>
      <c r="D96" s="27"/>
      <c r="E96" s="27"/>
      <c r="F96" s="28" t="str">
        <f aca="false">IF(E96&gt;D96,E96-D96,"0")</f>
        <v>0</v>
      </c>
      <c r="G96" s="27"/>
      <c r="H96" s="27"/>
      <c r="I96" s="29" t="str">
        <f aca="false">IF(H96&gt;G96,H96-G96,"0")</f>
        <v>0</v>
      </c>
      <c r="J96" s="26"/>
      <c r="K96" s="28" t="str">
        <f aca="false">IF(J96&gt;C96,J96-C96,"0")</f>
        <v>0</v>
      </c>
      <c r="L96" s="25"/>
    </row>
    <row r="97" customFormat="false" ht="16.5" hidden="false" customHeight="false" outlineLevel="0" collapsed="false">
      <c r="A97" s="25" t="n">
        <v>93</v>
      </c>
      <c r="B97" s="8" t="s">
        <v>978</v>
      </c>
      <c r="C97" s="26"/>
      <c r="D97" s="27"/>
      <c r="E97" s="27"/>
      <c r="F97" s="28" t="str">
        <f aca="false">IF(E97&gt;D97,E97-D97,"0")</f>
        <v>0</v>
      </c>
      <c r="G97" s="27"/>
      <c r="H97" s="27"/>
      <c r="I97" s="29" t="str">
        <f aca="false">IF(H97&gt;G97,H97-G97,"0")</f>
        <v>0</v>
      </c>
      <c r="J97" s="26"/>
      <c r="K97" s="28" t="str">
        <f aca="false">IF(J97&gt;C97,J97-C97,"0")</f>
        <v>0</v>
      </c>
      <c r="L97" s="25"/>
    </row>
    <row r="98" customFormat="false" ht="16.5" hidden="false" customHeight="false" outlineLevel="0" collapsed="false">
      <c r="A98" s="25" t="n">
        <v>94</v>
      </c>
      <c r="B98" s="8" t="s">
        <v>979</v>
      </c>
      <c r="C98" s="26"/>
      <c r="D98" s="27"/>
      <c r="E98" s="27"/>
      <c r="F98" s="28" t="str">
        <f aca="false">IF(E98&gt;D98,E98-D98,"0")</f>
        <v>0</v>
      </c>
      <c r="G98" s="27"/>
      <c r="H98" s="27"/>
      <c r="I98" s="29" t="str">
        <f aca="false">IF(H98&gt;G98,H98-G98,"0")</f>
        <v>0</v>
      </c>
      <c r="J98" s="26"/>
      <c r="K98" s="28" t="str">
        <f aca="false">IF(J98&gt;C98,J98-C98,"0")</f>
        <v>0</v>
      </c>
      <c r="L98" s="25"/>
    </row>
    <row r="99" customFormat="false" ht="16.5" hidden="false" customHeight="false" outlineLevel="0" collapsed="false">
      <c r="A99" s="25" t="n">
        <v>95</v>
      </c>
      <c r="B99" s="8" t="s">
        <v>980</v>
      </c>
      <c r="C99" s="26"/>
      <c r="D99" s="27"/>
      <c r="E99" s="27"/>
      <c r="F99" s="28" t="str">
        <f aca="false">IF(E99&gt;D99,E99-D99,"0")</f>
        <v>0</v>
      </c>
      <c r="G99" s="27"/>
      <c r="H99" s="27"/>
      <c r="I99" s="29" t="str">
        <f aca="false">IF(H99&gt;G99,H99-G99,"0")</f>
        <v>0</v>
      </c>
      <c r="J99" s="26"/>
      <c r="K99" s="28" t="str">
        <f aca="false">IF(J99&gt;C99,J99-C99,"0")</f>
        <v>0</v>
      </c>
      <c r="L99" s="25"/>
    </row>
    <row r="100" customFormat="false" ht="16.5" hidden="false" customHeight="false" outlineLevel="0" collapsed="false">
      <c r="A100" s="25" t="n">
        <v>96</v>
      </c>
      <c r="B100" s="8" t="s">
        <v>981</v>
      </c>
      <c r="C100" s="26"/>
      <c r="D100" s="27"/>
      <c r="E100" s="27"/>
      <c r="F100" s="28" t="str">
        <f aca="false">IF(E100&gt;D100,E100-D100,"0")</f>
        <v>0</v>
      </c>
      <c r="G100" s="27"/>
      <c r="H100" s="27"/>
      <c r="I100" s="29" t="str">
        <f aca="false">IF(H100&gt;G100,H100-G100,"0")</f>
        <v>0</v>
      </c>
      <c r="J100" s="26"/>
      <c r="K100" s="28" t="str">
        <f aca="false">IF(J100&gt;C100,J100-C100,"0")</f>
        <v>0</v>
      </c>
      <c r="L100" s="25"/>
    </row>
    <row r="101" customFormat="false" ht="16.5" hidden="false" customHeight="false" outlineLevel="0" collapsed="false">
      <c r="A101" s="25" t="n">
        <v>97</v>
      </c>
      <c r="B101" s="8" t="s">
        <v>982</v>
      </c>
      <c r="C101" s="26"/>
      <c r="D101" s="27"/>
      <c r="E101" s="27"/>
      <c r="F101" s="28" t="str">
        <f aca="false">IF(E101&gt;D101,E101-D101,"0")</f>
        <v>0</v>
      </c>
      <c r="G101" s="27"/>
      <c r="H101" s="27"/>
      <c r="I101" s="29" t="str">
        <f aca="false">IF(H101&gt;G101,H101-G101,"0")</f>
        <v>0</v>
      </c>
      <c r="J101" s="26"/>
      <c r="K101" s="28" t="str">
        <f aca="false">IF(J101&gt;C101,J101-C101,"0")</f>
        <v>0</v>
      </c>
      <c r="L101" s="25"/>
    </row>
    <row r="102" customFormat="false" ht="16.5" hidden="false" customHeight="false" outlineLevel="0" collapsed="false">
      <c r="A102" s="25" t="n">
        <v>98</v>
      </c>
      <c r="B102" s="8" t="s">
        <v>983</v>
      </c>
      <c r="C102" s="26"/>
      <c r="D102" s="27"/>
      <c r="E102" s="27"/>
      <c r="F102" s="28" t="str">
        <f aca="false">IF(E102&gt;D102,E102-D102,"0")</f>
        <v>0</v>
      </c>
      <c r="G102" s="27"/>
      <c r="H102" s="27"/>
      <c r="I102" s="29" t="str">
        <f aca="false">IF(H102&gt;G102,H102-G102,"0")</f>
        <v>0</v>
      </c>
      <c r="J102" s="26"/>
      <c r="K102" s="28" t="str">
        <f aca="false">IF(J102&gt;C102,J102-C102,"0")</f>
        <v>0</v>
      </c>
      <c r="L102" s="25"/>
    </row>
    <row r="103" customFormat="false" ht="16.5" hidden="false" customHeight="false" outlineLevel="0" collapsed="false">
      <c r="A103" s="25" t="n">
        <v>99</v>
      </c>
      <c r="B103" s="8" t="s">
        <v>984</v>
      </c>
      <c r="C103" s="26"/>
      <c r="D103" s="27"/>
      <c r="E103" s="27"/>
      <c r="F103" s="28" t="str">
        <f aca="false">IF(E103&gt;D103,E103-D103,"0")</f>
        <v>0</v>
      </c>
      <c r="G103" s="27"/>
      <c r="H103" s="27"/>
      <c r="I103" s="29" t="str">
        <f aca="false">IF(H103&gt;G103,H103-G103,"0")</f>
        <v>0</v>
      </c>
      <c r="J103" s="26"/>
      <c r="K103" s="28" t="str">
        <f aca="false">IF(J103&gt;C103,J103-C103,"0")</f>
        <v>0</v>
      </c>
      <c r="L103" s="25"/>
    </row>
    <row r="104" customFormat="false" ht="16.5" hidden="false" customHeight="false" outlineLevel="0" collapsed="false">
      <c r="A104" s="25" t="n">
        <v>100</v>
      </c>
      <c r="B104" s="8" t="s">
        <v>985</v>
      </c>
      <c r="C104" s="26"/>
      <c r="D104" s="27"/>
      <c r="E104" s="27"/>
      <c r="F104" s="28" t="str">
        <f aca="false">IF(E104&gt;D104,E104-D104,"0")</f>
        <v>0</v>
      </c>
      <c r="G104" s="27"/>
      <c r="H104" s="27"/>
      <c r="I104" s="29" t="str">
        <f aca="false">IF(H104&gt;G104,H104-G104,"0")</f>
        <v>0</v>
      </c>
      <c r="J104" s="26"/>
      <c r="K104" s="28" t="str">
        <f aca="false">IF(J104&gt;C104,J104-C104,"0")</f>
        <v>0</v>
      </c>
      <c r="L104" s="25"/>
    </row>
    <row r="105" customFormat="false" ht="16.5" hidden="false" customHeight="false" outlineLevel="0" collapsed="false">
      <c r="A105" s="25" t="n">
        <v>101</v>
      </c>
      <c r="B105" s="8" t="s">
        <v>986</v>
      </c>
      <c r="C105" s="26"/>
      <c r="D105" s="27"/>
      <c r="E105" s="27"/>
      <c r="F105" s="28" t="str">
        <f aca="false">IF(E105&gt;D105,E105-D105,"0")</f>
        <v>0</v>
      </c>
      <c r="G105" s="27"/>
      <c r="H105" s="27"/>
      <c r="I105" s="29" t="str">
        <f aca="false">IF(H105&gt;G105,H105-G105,"0")</f>
        <v>0</v>
      </c>
      <c r="J105" s="26"/>
      <c r="K105" s="28" t="str">
        <f aca="false">IF(J105&gt;C105,J105-C105,"0")</f>
        <v>0</v>
      </c>
      <c r="L105" s="25"/>
    </row>
    <row r="106" customFormat="false" ht="16.5" hidden="false" customHeight="false" outlineLevel="0" collapsed="false">
      <c r="A106" s="25" t="n">
        <v>102</v>
      </c>
      <c r="B106" s="8" t="s">
        <v>987</v>
      </c>
      <c r="C106" s="26"/>
      <c r="D106" s="27"/>
      <c r="E106" s="27"/>
      <c r="F106" s="28" t="str">
        <f aca="false">IF(E106&gt;D106,E106-D106,"0")</f>
        <v>0</v>
      </c>
      <c r="G106" s="27"/>
      <c r="H106" s="27"/>
      <c r="I106" s="29" t="str">
        <f aca="false">IF(H106&gt;G106,H106-G106,"0")</f>
        <v>0</v>
      </c>
      <c r="J106" s="26"/>
      <c r="K106" s="28" t="str">
        <f aca="false">IF(J106&gt;C106,J106-C106,"0")</f>
        <v>0</v>
      </c>
      <c r="L106" s="25"/>
    </row>
    <row r="107" customFormat="false" ht="16.5" hidden="false" customHeight="false" outlineLevel="0" collapsed="false">
      <c r="A107" s="25" t="n">
        <v>103</v>
      </c>
      <c r="B107" s="8" t="s">
        <v>988</v>
      </c>
      <c r="C107" s="26"/>
      <c r="D107" s="27"/>
      <c r="E107" s="27"/>
      <c r="F107" s="28" t="str">
        <f aca="false">IF(E107&gt;D107,E107-D107,"0")</f>
        <v>0</v>
      </c>
      <c r="G107" s="27"/>
      <c r="H107" s="27"/>
      <c r="I107" s="29" t="str">
        <f aca="false">IF(H107&gt;G107,H107-G107,"0")</f>
        <v>0</v>
      </c>
      <c r="J107" s="26"/>
      <c r="K107" s="28" t="str">
        <f aca="false">IF(J107&gt;C107,J107-C107,"0")</f>
        <v>0</v>
      </c>
      <c r="L107" s="25"/>
    </row>
    <row r="108" customFormat="false" ht="16.5" hidden="false" customHeight="false" outlineLevel="0" collapsed="false">
      <c r="A108" s="25" t="n">
        <v>104</v>
      </c>
      <c r="B108" s="8" t="s">
        <v>989</v>
      </c>
      <c r="C108" s="26"/>
      <c r="D108" s="27"/>
      <c r="E108" s="27"/>
      <c r="F108" s="28" t="str">
        <f aca="false">IF(E108&gt;D108,E108-D108,"0")</f>
        <v>0</v>
      </c>
      <c r="G108" s="27"/>
      <c r="H108" s="27"/>
      <c r="I108" s="29" t="str">
        <f aca="false">IF(H108&gt;G108,H108-G108,"0")</f>
        <v>0</v>
      </c>
      <c r="J108" s="26"/>
      <c r="K108" s="28" t="str">
        <f aca="false">IF(J108&gt;C108,J108-C108,"0")</f>
        <v>0</v>
      </c>
      <c r="L108" s="25"/>
    </row>
    <row r="109" customFormat="false" ht="16.5" hidden="false" customHeight="false" outlineLevel="0" collapsed="false">
      <c r="A109" s="25" t="n">
        <v>105</v>
      </c>
      <c r="B109" s="8" t="s">
        <v>990</v>
      </c>
      <c r="C109" s="26"/>
      <c r="D109" s="27"/>
      <c r="E109" s="27"/>
      <c r="F109" s="28" t="str">
        <f aca="false">IF(E109&gt;D109,E109-D109,"0")</f>
        <v>0</v>
      </c>
      <c r="G109" s="27"/>
      <c r="H109" s="27"/>
      <c r="I109" s="29" t="str">
        <f aca="false">IF(H109&gt;G109,H109-G109,"0")</f>
        <v>0</v>
      </c>
      <c r="J109" s="26"/>
      <c r="K109" s="28" t="str">
        <f aca="false">IF(J109&gt;C109,J109-C109,"0")</f>
        <v>0</v>
      </c>
      <c r="L109" s="25"/>
    </row>
    <row r="110" customFormat="false" ht="16.5" hidden="false" customHeight="false" outlineLevel="0" collapsed="false">
      <c r="A110" s="25" t="n">
        <v>106</v>
      </c>
      <c r="B110" s="8" t="s">
        <v>991</v>
      </c>
      <c r="C110" s="26"/>
      <c r="D110" s="27"/>
      <c r="E110" s="27"/>
      <c r="F110" s="28" t="str">
        <f aca="false">IF(E110&gt;D110,E110-D110,"0")</f>
        <v>0</v>
      </c>
      <c r="G110" s="27"/>
      <c r="H110" s="27"/>
      <c r="I110" s="29" t="str">
        <f aca="false">IF(H110&gt;G110,H110-G110,"0")</f>
        <v>0</v>
      </c>
      <c r="J110" s="26"/>
      <c r="K110" s="28" t="str">
        <f aca="false">IF(J110&gt;C110,J110-C110,"0")</f>
        <v>0</v>
      </c>
      <c r="L110" s="25"/>
    </row>
    <row r="111" customFormat="false" ht="16.5" hidden="false" customHeight="false" outlineLevel="0" collapsed="false">
      <c r="A111" s="25" t="n">
        <v>107</v>
      </c>
      <c r="B111" s="8" t="s">
        <v>992</v>
      </c>
      <c r="C111" s="26"/>
      <c r="D111" s="27"/>
      <c r="E111" s="27"/>
      <c r="F111" s="28" t="str">
        <f aca="false">IF(E111&gt;D111,E111-D111,"0")</f>
        <v>0</v>
      </c>
      <c r="G111" s="27"/>
      <c r="H111" s="27"/>
      <c r="I111" s="29" t="str">
        <f aca="false">IF(H111&gt;G111,H111-G111,"0")</f>
        <v>0</v>
      </c>
      <c r="J111" s="26"/>
      <c r="K111" s="28" t="str">
        <f aca="false">IF(J111&gt;C111,J111-C111,"0")</f>
        <v>0</v>
      </c>
      <c r="L111" s="25"/>
    </row>
    <row r="112" customFormat="false" ht="16.5" hidden="false" customHeight="false" outlineLevel="0" collapsed="false">
      <c r="A112" s="25" t="n">
        <v>108</v>
      </c>
      <c r="B112" s="8" t="s">
        <v>993</v>
      </c>
      <c r="C112" s="26"/>
      <c r="D112" s="27"/>
      <c r="E112" s="27"/>
      <c r="F112" s="28" t="str">
        <f aca="false">IF(E112&gt;D112,E112-D112,"0")</f>
        <v>0</v>
      </c>
      <c r="G112" s="27"/>
      <c r="H112" s="27"/>
      <c r="I112" s="29" t="str">
        <f aca="false">IF(H112&gt;G112,H112-G112,"0")</f>
        <v>0</v>
      </c>
      <c r="J112" s="26"/>
      <c r="K112" s="28" t="str">
        <f aca="false">IF(J112&gt;C112,J112-C112,"0")</f>
        <v>0</v>
      </c>
      <c r="L112" s="25"/>
    </row>
    <row r="113" customFormat="false" ht="16.5" hidden="false" customHeight="false" outlineLevel="0" collapsed="false">
      <c r="A113" s="25" t="n">
        <v>109</v>
      </c>
      <c r="B113" s="8" t="s">
        <v>994</v>
      </c>
      <c r="C113" s="26"/>
      <c r="D113" s="27"/>
      <c r="E113" s="27"/>
      <c r="F113" s="28" t="str">
        <f aca="false">IF(E113&gt;D113,E113-D113,"0")</f>
        <v>0</v>
      </c>
      <c r="G113" s="27"/>
      <c r="H113" s="27"/>
      <c r="I113" s="29" t="str">
        <f aca="false">IF(H113&gt;G113,H113-G113,"0")</f>
        <v>0</v>
      </c>
      <c r="J113" s="26"/>
      <c r="K113" s="28" t="str">
        <f aca="false">IF(J113&gt;C113,J113-C113,"0")</f>
        <v>0</v>
      </c>
      <c r="L113" s="25"/>
    </row>
    <row r="114" customFormat="false" ht="16.5" hidden="false" customHeight="false" outlineLevel="0" collapsed="false">
      <c r="A114" s="25" t="n">
        <v>110</v>
      </c>
      <c r="B114" s="8" t="s">
        <v>995</v>
      </c>
      <c r="C114" s="26"/>
      <c r="D114" s="27"/>
      <c r="E114" s="27"/>
      <c r="F114" s="28" t="str">
        <f aca="false">IF(E114&gt;D114,E114-D114,"0")</f>
        <v>0</v>
      </c>
      <c r="G114" s="27"/>
      <c r="H114" s="27"/>
      <c r="I114" s="29" t="str">
        <f aca="false">IF(H114&gt;G114,H114-G114,"0")</f>
        <v>0</v>
      </c>
      <c r="J114" s="26"/>
      <c r="K114" s="28" t="str">
        <f aca="false">IF(J114&gt;C114,J114-C114,"0")</f>
        <v>0</v>
      </c>
      <c r="L114" s="25"/>
    </row>
    <row r="115" customFormat="false" ht="16.5" hidden="false" customHeight="false" outlineLevel="0" collapsed="false">
      <c r="A115" s="25" t="n">
        <v>111</v>
      </c>
      <c r="B115" s="8" t="s">
        <v>996</v>
      </c>
      <c r="C115" s="26"/>
      <c r="D115" s="27"/>
      <c r="E115" s="27"/>
      <c r="F115" s="28" t="str">
        <f aca="false">IF(E115&gt;D115,E115-D115,"0")</f>
        <v>0</v>
      </c>
      <c r="G115" s="27"/>
      <c r="H115" s="27"/>
      <c r="I115" s="29" t="str">
        <f aca="false">IF(H115&gt;G115,H115-G115,"0")</f>
        <v>0</v>
      </c>
      <c r="J115" s="26"/>
      <c r="K115" s="28" t="str">
        <f aca="false">IF(J115&gt;C115,J115-C115,"0")</f>
        <v>0</v>
      </c>
      <c r="L115" s="25"/>
    </row>
    <row r="116" customFormat="false" ht="16.5" hidden="false" customHeight="false" outlineLevel="0" collapsed="false">
      <c r="A116" s="25" t="n">
        <v>112</v>
      </c>
      <c r="B116" s="8" t="s">
        <v>997</v>
      </c>
      <c r="C116" s="26"/>
      <c r="D116" s="27"/>
      <c r="E116" s="27"/>
      <c r="F116" s="28" t="str">
        <f aca="false">IF(E116&gt;D116,E116-D116,"0")</f>
        <v>0</v>
      </c>
      <c r="G116" s="27"/>
      <c r="H116" s="27"/>
      <c r="I116" s="29" t="str">
        <f aca="false">IF(H116&gt;G116,H116-G116,"0")</f>
        <v>0</v>
      </c>
      <c r="J116" s="26"/>
      <c r="K116" s="28" t="str">
        <f aca="false">IF(J116&gt;C116,J116-C116,"0")</f>
        <v>0</v>
      </c>
      <c r="L116" s="25"/>
    </row>
    <row r="117" customFormat="false" ht="16.5" hidden="false" customHeight="false" outlineLevel="0" collapsed="false">
      <c r="A117" s="25" t="n">
        <v>113</v>
      </c>
      <c r="B117" s="8" t="s">
        <v>998</v>
      </c>
      <c r="C117" s="26"/>
      <c r="D117" s="27"/>
      <c r="E117" s="27"/>
      <c r="F117" s="28" t="str">
        <f aca="false">IF(E117&gt;D117,E117-D117,"0")</f>
        <v>0</v>
      </c>
      <c r="G117" s="27"/>
      <c r="H117" s="27"/>
      <c r="I117" s="29" t="str">
        <f aca="false">IF(H117&gt;G117,H117-G117,"0")</f>
        <v>0</v>
      </c>
      <c r="J117" s="26"/>
      <c r="K117" s="28" t="str">
        <f aca="false">IF(J117&gt;C117,J117-C117,"0")</f>
        <v>0</v>
      </c>
      <c r="L117" s="25"/>
    </row>
    <row r="118" customFormat="false" ht="16.5" hidden="false" customHeight="false" outlineLevel="0" collapsed="false">
      <c r="A118" s="25" t="n">
        <v>114</v>
      </c>
      <c r="B118" s="8" t="s">
        <v>999</v>
      </c>
      <c r="C118" s="26"/>
      <c r="D118" s="27"/>
      <c r="E118" s="27"/>
      <c r="F118" s="28" t="str">
        <f aca="false">IF(E118&gt;D118,E118-D118,"0")</f>
        <v>0</v>
      </c>
      <c r="G118" s="27"/>
      <c r="H118" s="27"/>
      <c r="I118" s="29" t="str">
        <f aca="false">IF(H118&gt;G118,H118-G118,"0")</f>
        <v>0</v>
      </c>
      <c r="J118" s="26"/>
      <c r="K118" s="28" t="str">
        <f aca="false">IF(J118&gt;C118,J118-C118,"0")</f>
        <v>0</v>
      </c>
      <c r="L118" s="25"/>
    </row>
    <row r="119" customFormat="false" ht="16.5" hidden="false" customHeight="false" outlineLevel="0" collapsed="false">
      <c r="A119" s="25" t="n">
        <v>115</v>
      </c>
      <c r="B119" s="8" t="s">
        <v>1000</v>
      </c>
      <c r="C119" s="26"/>
      <c r="D119" s="27"/>
      <c r="E119" s="27"/>
      <c r="F119" s="28" t="str">
        <f aca="false">IF(E119&gt;D119,E119-D119,"0")</f>
        <v>0</v>
      </c>
      <c r="G119" s="27"/>
      <c r="H119" s="27"/>
      <c r="I119" s="29" t="str">
        <f aca="false">IF(H119&gt;G119,H119-G119,"0")</f>
        <v>0</v>
      </c>
      <c r="J119" s="26"/>
      <c r="K119" s="28" t="str">
        <f aca="false">IF(J119&gt;C119,J119-C119,"0")</f>
        <v>0</v>
      </c>
      <c r="L119" s="25"/>
    </row>
    <row r="120" customFormat="false" ht="16.5" hidden="false" customHeight="false" outlineLevel="0" collapsed="false">
      <c r="A120" s="25" t="n">
        <v>116</v>
      </c>
      <c r="B120" s="8" t="s">
        <v>1001</v>
      </c>
      <c r="C120" s="26"/>
      <c r="D120" s="27"/>
      <c r="E120" s="27"/>
      <c r="F120" s="28" t="str">
        <f aca="false">IF(E120&gt;D120,E120-D120,"0")</f>
        <v>0</v>
      </c>
      <c r="G120" s="27"/>
      <c r="H120" s="27"/>
      <c r="I120" s="29" t="str">
        <f aca="false">IF(H120&gt;G120,H120-G120,"0")</f>
        <v>0</v>
      </c>
      <c r="J120" s="26"/>
      <c r="K120" s="28" t="str">
        <f aca="false">IF(J120&gt;C120,J120-C120,"0")</f>
        <v>0</v>
      </c>
      <c r="L120" s="25"/>
    </row>
    <row r="121" customFormat="false" ht="16.5" hidden="false" customHeight="false" outlineLevel="0" collapsed="false">
      <c r="A121" s="25" t="n">
        <v>117</v>
      </c>
      <c r="B121" s="8" t="s">
        <v>1002</v>
      </c>
      <c r="C121" s="26"/>
      <c r="D121" s="27"/>
      <c r="E121" s="27"/>
      <c r="F121" s="28" t="str">
        <f aca="false">IF(E121&gt;D121,E121-D121,"0")</f>
        <v>0</v>
      </c>
      <c r="G121" s="27"/>
      <c r="H121" s="27"/>
      <c r="I121" s="29" t="str">
        <f aca="false">IF(H121&gt;G121,H121-G121,"0")</f>
        <v>0</v>
      </c>
      <c r="J121" s="26"/>
      <c r="K121" s="28" t="str">
        <f aca="false">IF(J121&gt;C121,J121-C121,"0")</f>
        <v>0</v>
      </c>
      <c r="L121" s="25"/>
    </row>
    <row r="122" customFormat="false" ht="16.5" hidden="false" customHeight="false" outlineLevel="0" collapsed="false">
      <c r="A122" s="25" t="n">
        <v>118</v>
      </c>
      <c r="B122" s="8" t="s">
        <v>1003</v>
      </c>
      <c r="C122" s="26"/>
      <c r="D122" s="27"/>
      <c r="E122" s="27"/>
      <c r="F122" s="28" t="str">
        <f aca="false">IF(E122&gt;D122,E122-D122,"0")</f>
        <v>0</v>
      </c>
      <c r="G122" s="27"/>
      <c r="H122" s="27"/>
      <c r="I122" s="29" t="str">
        <f aca="false">IF(H122&gt;G122,H122-G122,"0")</f>
        <v>0</v>
      </c>
      <c r="J122" s="26"/>
      <c r="K122" s="28" t="str">
        <f aca="false">IF(J122&gt;C122,J122-C122,"0")</f>
        <v>0</v>
      </c>
      <c r="L122" s="25"/>
    </row>
    <row r="123" customFormat="false" ht="16.5" hidden="false" customHeight="false" outlineLevel="0" collapsed="false">
      <c r="A123" s="25" t="n">
        <v>119</v>
      </c>
      <c r="B123" s="8" t="s">
        <v>1004</v>
      </c>
      <c r="C123" s="26"/>
      <c r="D123" s="27"/>
      <c r="E123" s="27"/>
      <c r="F123" s="28" t="str">
        <f aca="false">IF(E123&gt;D123,E123-D123,"0")</f>
        <v>0</v>
      </c>
      <c r="G123" s="27"/>
      <c r="H123" s="27"/>
      <c r="I123" s="29" t="str">
        <f aca="false">IF(H123&gt;G123,H123-G123,"0")</f>
        <v>0</v>
      </c>
      <c r="J123" s="26"/>
      <c r="K123" s="28" t="str">
        <f aca="false">IF(J123&gt;C123,J123-C123,"0")</f>
        <v>0</v>
      </c>
      <c r="L123" s="25"/>
    </row>
    <row r="124" customFormat="false" ht="16.5" hidden="false" customHeight="false" outlineLevel="0" collapsed="false">
      <c r="A124" s="25" t="n">
        <v>120</v>
      </c>
      <c r="B124" s="8" t="s">
        <v>1005</v>
      </c>
      <c r="C124" s="26"/>
      <c r="D124" s="27"/>
      <c r="E124" s="27"/>
      <c r="F124" s="28" t="str">
        <f aca="false">IF(E124&gt;D124,E124-D124,"0")</f>
        <v>0</v>
      </c>
      <c r="G124" s="27"/>
      <c r="H124" s="27"/>
      <c r="I124" s="29" t="str">
        <f aca="false">IF(H124&gt;G124,H124-G124,"0")</f>
        <v>0</v>
      </c>
      <c r="J124" s="26"/>
      <c r="K124" s="28" t="str">
        <f aca="false">IF(J124&gt;C124,J124-C124,"0")</f>
        <v>0</v>
      </c>
      <c r="L124" s="25"/>
    </row>
    <row r="125" customFormat="false" ht="16.5" hidden="false" customHeight="false" outlineLevel="0" collapsed="false">
      <c r="A125" s="25" t="n">
        <v>121</v>
      </c>
      <c r="B125" s="8" t="s">
        <v>1006</v>
      </c>
      <c r="C125" s="26"/>
      <c r="D125" s="27"/>
      <c r="E125" s="27"/>
      <c r="F125" s="28" t="str">
        <f aca="false">IF(E125&gt;D125,E125-D125,"0")</f>
        <v>0</v>
      </c>
      <c r="G125" s="27"/>
      <c r="H125" s="27"/>
      <c r="I125" s="29" t="str">
        <f aca="false">IF(H125&gt;G125,H125-G125,"0")</f>
        <v>0</v>
      </c>
      <c r="J125" s="26"/>
      <c r="K125" s="28" t="str">
        <f aca="false">IF(J125&gt;C125,J125-C125,"0")</f>
        <v>0</v>
      </c>
      <c r="L125" s="25"/>
    </row>
    <row r="126" customFormat="false" ht="16.5" hidden="false" customHeight="false" outlineLevel="0" collapsed="false">
      <c r="A126" s="25" t="n">
        <v>122</v>
      </c>
      <c r="B126" s="8" t="s">
        <v>1007</v>
      </c>
      <c r="C126" s="26"/>
      <c r="D126" s="27"/>
      <c r="E126" s="27"/>
      <c r="F126" s="28" t="str">
        <f aca="false">IF(E126&gt;D126,E126-D126,"0")</f>
        <v>0</v>
      </c>
      <c r="G126" s="27"/>
      <c r="H126" s="27"/>
      <c r="I126" s="29" t="str">
        <f aca="false">IF(H126&gt;G126,H126-G126,"0")</f>
        <v>0</v>
      </c>
      <c r="J126" s="26"/>
      <c r="K126" s="28" t="str">
        <f aca="false">IF(J126&gt;C126,J126-C126,"0")</f>
        <v>0</v>
      </c>
      <c r="L126" s="25"/>
    </row>
    <row r="127" customFormat="false" ht="16.5" hidden="false" customHeight="false" outlineLevel="0" collapsed="false">
      <c r="A127" s="25" t="n">
        <v>123</v>
      </c>
      <c r="B127" s="8" t="s">
        <v>1008</v>
      </c>
      <c r="C127" s="26"/>
      <c r="D127" s="27"/>
      <c r="E127" s="27"/>
      <c r="F127" s="28" t="str">
        <f aca="false">IF(E127&gt;D127,E127-D127,"0")</f>
        <v>0</v>
      </c>
      <c r="G127" s="27"/>
      <c r="H127" s="27"/>
      <c r="I127" s="29" t="str">
        <f aca="false">IF(H127&gt;G127,H127-G127,"0")</f>
        <v>0</v>
      </c>
      <c r="J127" s="26"/>
      <c r="K127" s="28" t="str">
        <f aca="false">IF(J127&gt;C127,J127-C127,"0")</f>
        <v>0</v>
      </c>
      <c r="L127" s="25"/>
    </row>
    <row r="128" customFormat="false" ht="16.5" hidden="false" customHeight="false" outlineLevel="0" collapsed="false">
      <c r="A128" s="25" t="n">
        <v>124</v>
      </c>
      <c r="B128" s="8" t="s">
        <v>1009</v>
      </c>
      <c r="C128" s="26"/>
      <c r="D128" s="27"/>
      <c r="E128" s="27"/>
      <c r="F128" s="28" t="str">
        <f aca="false">IF(E128&gt;D128,E128-D128,"0")</f>
        <v>0</v>
      </c>
      <c r="G128" s="27"/>
      <c r="H128" s="27"/>
      <c r="I128" s="29" t="str">
        <f aca="false">IF(H128&gt;G128,H128-G128,"0")</f>
        <v>0</v>
      </c>
      <c r="J128" s="26"/>
      <c r="K128" s="28" t="str">
        <f aca="false">IF(J128&gt;C128,J128-C128,"0")</f>
        <v>0</v>
      </c>
      <c r="L128" s="25"/>
    </row>
    <row r="129" customFormat="false" ht="16.5" hidden="false" customHeight="false" outlineLevel="0" collapsed="false">
      <c r="A129" s="25" t="n">
        <v>125</v>
      </c>
      <c r="B129" s="8" t="s">
        <v>1010</v>
      </c>
      <c r="C129" s="26"/>
      <c r="D129" s="27"/>
      <c r="E129" s="27"/>
      <c r="F129" s="28" t="str">
        <f aca="false">IF(E129&gt;D129,E129-D129,"0")</f>
        <v>0</v>
      </c>
      <c r="G129" s="27"/>
      <c r="H129" s="27"/>
      <c r="I129" s="29" t="str">
        <f aca="false">IF(H129&gt;G129,H129-G129,"0")</f>
        <v>0</v>
      </c>
      <c r="J129" s="26"/>
      <c r="K129" s="28" t="str">
        <f aca="false">IF(J129&gt;C129,J129-C129,"0")</f>
        <v>0</v>
      </c>
      <c r="L129" s="25"/>
    </row>
    <row r="130" customFormat="false" ht="16.5" hidden="false" customHeight="false" outlineLevel="0" collapsed="false">
      <c r="A130" s="25" t="n">
        <v>126</v>
      </c>
      <c r="B130" s="8" t="s">
        <v>1011</v>
      </c>
      <c r="C130" s="26"/>
      <c r="D130" s="27"/>
      <c r="E130" s="27"/>
      <c r="F130" s="28" t="str">
        <f aca="false">IF(E130&gt;D130,E130-D130,"0")</f>
        <v>0</v>
      </c>
      <c r="G130" s="27"/>
      <c r="H130" s="27"/>
      <c r="I130" s="29" t="str">
        <f aca="false">IF(H130&gt;G130,H130-G130,"0")</f>
        <v>0</v>
      </c>
      <c r="J130" s="26"/>
      <c r="K130" s="28" t="str">
        <f aca="false">IF(J130&gt;C130,J130-C130,"0")</f>
        <v>0</v>
      </c>
      <c r="L130" s="25"/>
    </row>
    <row r="131" customFormat="false" ht="16.5" hidden="false" customHeight="false" outlineLevel="0" collapsed="false">
      <c r="A131" s="25" t="n">
        <v>127</v>
      </c>
      <c r="B131" s="8" t="s">
        <v>1012</v>
      </c>
      <c r="C131" s="26"/>
      <c r="D131" s="27"/>
      <c r="E131" s="27"/>
      <c r="F131" s="28" t="str">
        <f aca="false">IF(E131&gt;D131,E131-D131,"0")</f>
        <v>0</v>
      </c>
      <c r="G131" s="27"/>
      <c r="H131" s="27"/>
      <c r="I131" s="29" t="str">
        <f aca="false">IF(H131&gt;G131,H131-G131,"0")</f>
        <v>0</v>
      </c>
      <c r="J131" s="26"/>
      <c r="K131" s="28" t="str">
        <f aca="false">IF(J131&gt;C131,J131-C131,"0")</f>
        <v>0</v>
      </c>
      <c r="L131" s="25"/>
    </row>
    <row r="132" customFormat="false" ht="16.5" hidden="false" customHeight="false" outlineLevel="0" collapsed="false">
      <c r="A132" s="25" t="n">
        <v>128</v>
      </c>
      <c r="B132" s="8" t="s">
        <v>1013</v>
      </c>
      <c r="C132" s="26"/>
      <c r="D132" s="27"/>
      <c r="E132" s="27"/>
      <c r="F132" s="28" t="str">
        <f aca="false">IF(E132&gt;D132,E132-D132,"0")</f>
        <v>0</v>
      </c>
      <c r="G132" s="27"/>
      <c r="H132" s="27"/>
      <c r="I132" s="29" t="str">
        <f aca="false">IF(H132&gt;G132,H132-G132,"0")</f>
        <v>0</v>
      </c>
      <c r="J132" s="26"/>
      <c r="K132" s="28" t="str">
        <f aca="false">IF(J132&gt;C132,J132-C132,"0")</f>
        <v>0</v>
      </c>
      <c r="L132" s="25"/>
    </row>
    <row r="133" customFormat="false" ht="16.5" hidden="false" customHeight="false" outlineLevel="0" collapsed="false">
      <c r="A133" s="25" t="n">
        <v>129</v>
      </c>
      <c r="B133" s="8" t="s">
        <v>1014</v>
      </c>
      <c r="C133" s="26"/>
      <c r="D133" s="27"/>
      <c r="E133" s="27"/>
      <c r="F133" s="28" t="str">
        <f aca="false">IF(E133&gt;D133,E133-D133,"0")</f>
        <v>0</v>
      </c>
      <c r="G133" s="27"/>
      <c r="H133" s="27"/>
      <c r="I133" s="29" t="str">
        <f aca="false">IF(H133&gt;G133,H133-G133,"0")</f>
        <v>0</v>
      </c>
      <c r="J133" s="26"/>
      <c r="K133" s="28" t="str">
        <f aca="false">IF(J133&gt;C133,J133-C133,"0")</f>
        <v>0</v>
      </c>
      <c r="L133" s="25"/>
    </row>
    <row r="134" customFormat="false" ht="16.5" hidden="false" customHeight="false" outlineLevel="0" collapsed="false">
      <c r="A134" s="25" t="n">
        <v>130</v>
      </c>
      <c r="B134" s="8" t="s">
        <v>1015</v>
      </c>
      <c r="C134" s="26"/>
      <c r="D134" s="27"/>
      <c r="E134" s="27"/>
      <c r="F134" s="28" t="str">
        <f aca="false">IF(E134&gt;D134,E134-D134,"0")</f>
        <v>0</v>
      </c>
      <c r="G134" s="27"/>
      <c r="H134" s="27"/>
      <c r="I134" s="29" t="str">
        <f aca="false">IF(H134&gt;G134,H134-G134,"0")</f>
        <v>0</v>
      </c>
      <c r="J134" s="26"/>
      <c r="K134" s="28" t="str">
        <f aca="false">IF(J134&gt;C134,J134-C134,"0")</f>
        <v>0</v>
      </c>
      <c r="L134" s="25"/>
    </row>
    <row r="135" customFormat="false" ht="16.5" hidden="false" customHeight="false" outlineLevel="0" collapsed="false">
      <c r="A135" s="25" t="n">
        <v>131</v>
      </c>
      <c r="B135" s="8" t="s">
        <v>1016</v>
      </c>
      <c r="C135" s="26"/>
      <c r="D135" s="27"/>
      <c r="E135" s="27"/>
      <c r="F135" s="28" t="str">
        <f aca="false">IF(E135&gt;D135,E135-D135,"0")</f>
        <v>0</v>
      </c>
      <c r="G135" s="27"/>
      <c r="H135" s="27"/>
      <c r="I135" s="29" t="str">
        <f aca="false">IF(H135&gt;G135,H135-G135,"0")</f>
        <v>0</v>
      </c>
      <c r="J135" s="26"/>
      <c r="K135" s="28" t="str">
        <f aca="false">IF(J135&gt;C135,J135-C135,"0")</f>
        <v>0</v>
      </c>
      <c r="L135" s="25"/>
    </row>
    <row r="136" customFormat="false" ht="16.5" hidden="false" customHeight="false" outlineLevel="0" collapsed="false">
      <c r="A136" s="25" t="n">
        <v>132</v>
      </c>
      <c r="B136" s="8" t="s">
        <v>1017</v>
      </c>
      <c r="C136" s="26"/>
      <c r="D136" s="27"/>
      <c r="E136" s="27"/>
      <c r="F136" s="28" t="str">
        <f aca="false">IF(E136&gt;D136,E136-D136,"0")</f>
        <v>0</v>
      </c>
      <c r="G136" s="27"/>
      <c r="H136" s="27"/>
      <c r="I136" s="29" t="str">
        <f aca="false">IF(H136&gt;G136,H136-G136,"0")</f>
        <v>0</v>
      </c>
      <c r="J136" s="26"/>
      <c r="K136" s="28" t="str">
        <f aca="false">IF(J136&gt;C136,J136-C136,"0")</f>
        <v>0</v>
      </c>
      <c r="L136" s="25"/>
    </row>
    <row r="137" customFormat="false" ht="16.5" hidden="false" customHeight="false" outlineLevel="0" collapsed="false">
      <c r="A137" s="25" t="n">
        <v>133</v>
      </c>
      <c r="B137" s="8" t="s">
        <v>1018</v>
      </c>
      <c r="C137" s="26"/>
      <c r="D137" s="27"/>
      <c r="E137" s="27"/>
      <c r="F137" s="28" t="str">
        <f aca="false">IF(E137&gt;D137,E137-D137,"0")</f>
        <v>0</v>
      </c>
      <c r="G137" s="27"/>
      <c r="H137" s="27"/>
      <c r="I137" s="29" t="str">
        <f aca="false">IF(H137&gt;G137,H137-G137,"0")</f>
        <v>0</v>
      </c>
      <c r="J137" s="26"/>
      <c r="K137" s="28" t="str">
        <f aca="false">IF(J137&gt;C137,J137-C137,"0")</f>
        <v>0</v>
      </c>
      <c r="L137" s="25"/>
    </row>
    <row r="138" customFormat="false" ht="16.5" hidden="false" customHeight="false" outlineLevel="0" collapsed="false">
      <c r="A138" s="25" t="n">
        <v>134</v>
      </c>
      <c r="B138" s="8" t="s">
        <v>1019</v>
      </c>
      <c r="C138" s="26"/>
      <c r="D138" s="27"/>
      <c r="E138" s="27"/>
      <c r="F138" s="28" t="str">
        <f aca="false">IF(E138&gt;D138,E138-D138,"0")</f>
        <v>0</v>
      </c>
      <c r="G138" s="27"/>
      <c r="H138" s="27"/>
      <c r="I138" s="29" t="str">
        <f aca="false">IF(H138&gt;G138,H138-G138,"0")</f>
        <v>0</v>
      </c>
      <c r="J138" s="26"/>
      <c r="K138" s="28" t="str">
        <f aca="false">IF(J138&gt;C138,J138-C138,"0")</f>
        <v>0</v>
      </c>
      <c r="L138" s="25"/>
    </row>
    <row r="139" customFormat="false" ht="16.5" hidden="false" customHeight="false" outlineLevel="0" collapsed="false">
      <c r="A139" s="25" t="n">
        <v>135</v>
      </c>
      <c r="B139" s="8" t="s">
        <v>1020</v>
      </c>
      <c r="C139" s="26"/>
      <c r="D139" s="27"/>
      <c r="E139" s="27"/>
      <c r="F139" s="28" t="str">
        <f aca="false">IF(E139&gt;D139,E139-D139,"0")</f>
        <v>0</v>
      </c>
      <c r="G139" s="27"/>
      <c r="H139" s="27"/>
      <c r="I139" s="29" t="str">
        <f aca="false">IF(H139&gt;G139,H139-G139,"0")</f>
        <v>0</v>
      </c>
      <c r="J139" s="26"/>
      <c r="K139" s="28" t="str">
        <f aca="false">IF(J139&gt;C139,J139-C139,"0")</f>
        <v>0</v>
      </c>
      <c r="L139" s="25"/>
    </row>
    <row r="140" customFormat="false" ht="16.5" hidden="false" customHeight="false" outlineLevel="0" collapsed="false">
      <c r="A140" s="25" t="n">
        <v>136</v>
      </c>
      <c r="B140" s="8" t="s">
        <v>1021</v>
      </c>
      <c r="C140" s="26"/>
      <c r="D140" s="27"/>
      <c r="E140" s="27"/>
      <c r="F140" s="28" t="str">
        <f aca="false">IF(E140&gt;D140,E140-D140,"0")</f>
        <v>0</v>
      </c>
      <c r="G140" s="27"/>
      <c r="H140" s="27"/>
      <c r="I140" s="29" t="str">
        <f aca="false">IF(H140&gt;G140,H140-G140,"0")</f>
        <v>0</v>
      </c>
      <c r="J140" s="26"/>
      <c r="K140" s="28" t="str">
        <f aca="false">IF(J140&gt;C140,J140-C140,"0")</f>
        <v>0</v>
      </c>
      <c r="L140" s="25"/>
    </row>
    <row r="141" customFormat="false" ht="16.5" hidden="false" customHeight="false" outlineLevel="0" collapsed="false">
      <c r="A141" s="25" t="n">
        <v>137</v>
      </c>
      <c r="B141" s="8" t="s">
        <v>1022</v>
      </c>
      <c r="C141" s="26"/>
      <c r="D141" s="27"/>
      <c r="E141" s="27"/>
      <c r="F141" s="28" t="str">
        <f aca="false">IF(E141&gt;D141,E141-D141,"0")</f>
        <v>0</v>
      </c>
      <c r="G141" s="27"/>
      <c r="H141" s="27"/>
      <c r="I141" s="29" t="str">
        <f aca="false">IF(H141&gt;G141,H141-G141,"0")</f>
        <v>0</v>
      </c>
      <c r="J141" s="26"/>
      <c r="K141" s="28" t="str">
        <f aca="false">IF(J141&gt;C141,J141-C141,"0")</f>
        <v>0</v>
      </c>
      <c r="L141" s="25"/>
    </row>
    <row r="142" customFormat="false" ht="16.5" hidden="false" customHeight="false" outlineLevel="0" collapsed="false">
      <c r="A142" s="25" t="n">
        <v>138</v>
      </c>
      <c r="B142" s="8" t="s">
        <v>1023</v>
      </c>
      <c r="C142" s="26"/>
      <c r="D142" s="27"/>
      <c r="E142" s="27"/>
      <c r="F142" s="28" t="str">
        <f aca="false">IF(E142&gt;D142,E142-D142,"0")</f>
        <v>0</v>
      </c>
      <c r="G142" s="27"/>
      <c r="H142" s="27"/>
      <c r="I142" s="29" t="str">
        <f aca="false">IF(H142&gt;G142,H142-G142,"0")</f>
        <v>0</v>
      </c>
      <c r="J142" s="26"/>
      <c r="K142" s="28" t="str">
        <f aca="false">IF(J142&gt;C142,J142-C142,"0")</f>
        <v>0</v>
      </c>
      <c r="L142" s="25"/>
    </row>
    <row r="143" customFormat="false" ht="16.5" hidden="false" customHeight="false" outlineLevel="0" collapsed="false">
      <c r="A143" s="25" t="n">
        <v>139</v>
      </c>
      <c r="B143" s="8" t="s">
        <v>1024</v>
      </c>
      <c r="C143" s="26"/>
      <c r="D143" s="27"/>
      <c r="E143" s="27"/>
      <c r="F143" s="28" t="str">
        <f aca="false">IF(E143&gt;D143,E143-D143,"0")</f>
        <v>0</v>
      </c>
      <c r="G143" s="27"/>
      <c r="H143" s="27"/>
      <c r="I143" s="29" t="str">
        <f aca="false">IF(H143&gt;G143,H143-G143,"0")</f>
        <v>0</v>
      </c>
      <c r="J143" s="26"/>
      <c r="K143" s="28" t="str">
        <f aca="false">IF(J143&gt;C143,J143-C143,"0")</f>
        <v>0</v>
      </c>
      <c r="L143" s="25"/>
    </row>
    <row r="144" customFormat="false" ht="16.5" hidden="false" customHeight="false" outlineLevel="0" collapsed="false">
      <c r="A144" s="25" t="n">
        <v>140</v>
      </c>
      <c r="B144" s="8" t="s">
        <v>1025</v>
      </c>
      <c r="C144" s="26"/>
      <c r="D144" s="27"/>
      <c r="E144" s="27"/>
      <c r="F144" s="28" t="str">
        <f aca="false">IF(E144&gt;D144,E144-D144,"0")</f>
        <v>0</v>
      </c>
      <c r="G144" s="27"/>
      <c r="H144" s="27"/>
      <c r="I144" s="29" t="str">
        <f aca="false">IF(H144&gt;G144,H144-G144,"0")</f>
        <v>0</v>
      </c>
      <c r="J144" s="26"/>
      <c r="K144" s="28" t="str">
        <f aca="false">IF(J144&gt;C144,J144-C144,"0")</f>
        <v>0</v>
      </c>
      <c r="L144" s="25"/>
    </row>
    <row r="145" customFormat="false" ht="16.5" hidden="false" customHeight="false" outlineLevel="0" collapsed="false">
      <c r="A145" s="25" t="n">
        <v>141</v>
      </c>
      <c r="B145" s="8" t="s">
        <v>1026</v>
      </c>
      <c r="C145" s="26"/>
      <c r="D145" s="27"/>
      <c r="E145" s="27"/>
      <c r="F145" s="28" t="str">
        <f aca="false">IF(E145&gt;D145,E145-D145,"0")</f>
        <v>0</v>
      </c>
      <c r="G145" s="27"/>
      <c r="H145" s="27"/>
      <c r="I145" s="29" t="str">
        <f aca="false">IF(H145&gt;G145,H145-G145,"0")</f>
        <v>0</v>
      </c>
      <c r="J145" s="26"/>
      <c r="K145" s="28" t="str">
        <f aca="false">IF(J145&gt;C145,J145-C145,"0")</f>
        <v>0</v>
      </c>
      <c r="L145" s="25"/>
    </row>
    <row r="146" customFormat="false" ht="16.5" hidden="false" customHeight="false" outlineLevel="0" collapsed="false">
      <c r="A146" s="25" t="n">
        <v>142</v>
      </c>
      <c r="B146" s="8" t="s">
        <v>1027</v>
      </c>
      <c r="C146" s="26"/>
      <c r="D146" s="27"/>
      <c r="E146" s="27"/>
      <c r="F146" s="28" t="str">
        <f aca="false">IF(E146&gt;D146,E146-D146,"0")</f>
        <v>0</v>
      </c>
      <c r="G146" s="27"/>
      <c r="H146" s="27"/>
      <c r="I146" s="29" t="str">
        <f aca="false">IF(H146&gt;G146,H146-G146,"0")</f>
        <v>0</v>
      </c>
      <c r="J146" s="26"/>
      <c r="K146" s="28" t="str">
        <f aca="false">IF(J146&gt;C146,J146-C146,"0")</f>
        <v>0</v>
      </c>
      <c r="L146" s="25"/>
    </row>
    <row r="147" customFormat="false" ht="16.5" hidden="false" customHeight="false" outlineLevel="0" collapsed="false">
      <c r="A147" s="25" t="n">
        <v>143</v>
      </c>
      <c r="B147" s="8" t="s">
        <v>1028</v>
      </c>
      <c r="C147" s="26"/>
      <c r="D147" s="27"/>
      <c r="E147" s="27"/>
      <c r="F147" s="28" t="str">
        <f aca="false">IF(E147&gt;D147,E147-D147,"0")</f>
        <v>0</v>
      </c>
      <c r="G147" s="27"/>
      <c r="H147" s="27"/>
      <c r="I147" s="29" t="str">
        <f aca="false">IF(H147&gt;G147,H147-G147,"0")</f>
        <v>0</v>
      </c>
      <c r="J147" s="26"/>
      <c r="K147" s="28" t="str">
        <f aca="false">IF(J147&gt;C147,J147-C147,"0")</f>
        <v>0</v>
      </c>
      <c r="L147" s="25"/>
    </row>
    <row r="148" customFormat="false" ht="16.5" hidden="false" customHeight="false" outlineLevel="0" collapsed="false">
      <c r="A148" s="25" t="n">
        <v>144</v>
      </c>
      <c r="B148" s="8" t="s">
        <v>1029</v>
      </c>
      <c r="C148" s="26"/>
      <c r="D148" s="27"/>
      <c r="E148" s="27"/>
      <c r="F148" s="28" t="str">
        <f aca="false">IF(E148&gt;D148,E148-D148,"0")</f>
        <v>0</v>
      </c>
      <c r="G148" s="27"/>
      <c r="H148" s="27"/>
      <c r="I148" s="29" t="str">
        <f aca="false">IF(H148&gt;G148,H148-G148,"0")</f>
        <v>0</v>
      </c>
      <c r="J148" s="26"/>
      <c r="K148" s="28" t="str">
        <f aca="false">IF(J148&gt;C148,J148-C148,"0")</f>
        <v>0</v>
      </c>
      <c r="L148" s="25"/>
    </row>
    <row r="149" customFormat="false" ht="16.5" hidden="false" customHeight="false" outlineLevel="0" collapsed="false">
      <c r="A149" s="25" t="n">
        <v>145</v>
      </c>
      <c r="B149" s="8" t="s">
        <v>1030</v>
      </c>
      <c r="C149" s="26"/>
      <c r="D149" s="27"/>
      <c r="E149" s="27"/>
      <c r="F149" s="28" t="str">
        <f aca="false">IF(E149&gt;D149,E149-D149,"0")</f>
        <v>0</v>
      </c>
      <c r="G149" s="27"/>
      <c r="H149" s="27"/>
      <c r="I149" s="29" t="str">
        <f aca="false">IF(H149&gt;G149,H149-G149,"0")</f>
        <v>0</v>
      </c>
      <c r="J149" s="26"/>
      <c r="K149" s="28" t="str">
        <f aca="false">IF(J149&gt;C149,J149-C149,"0")</f>
        <v>0</v>
      </c>
      <c r="L149" s="25"/>
    </row>
    <row r="150" customFormat="false" ht="16.5" hidden="false" customHeight="false" outlineLevel="0" collapsed="false">
      <c r="A150" s="25" t="n">
        <v>146</v>
      </c>
      <c r="B150" s="8" t="s">
        <v>1031</v>
      </c>
      <c r="C150" s="26"/>
      <c r="D150" s="27"/>
      <c r="E150" s="27"/>
      <c r="F150" s="28" t="str">
        <f aca="false">IF(E150&gt;D150,E150-D150,"0")</f>
        <v>0</v>
      </c>
      <c r="G150" s="27"/>
      <c r="H150" s="27"/>
      <c r="I150" s="29" t="str">
        <f aca="false">IF(H150&gt;G150,H150-G150,"0")</f>
        <v>0</v>
      </c>
      <c r="J150" s="26"/>
      <c r="K150" s="28" t="str">
        <f aca="false">IF(J150&gt;C150,J150-C150,"0")</f>
        <v>0</v>
      </c>
      <c r="L150" s="25"/>
    </row>
    <row r="151" customFormat="false" ht="16.5" hidden="false" customHeight="false" outlineLevel="0" collapsed="false">
      <c r="A151" s="25" t="n">
        <v>147</v>
      </c>
      <c r="B151" s="8" t="s">
        <v>1032</v>
      </c>
      <c r="C151" s="26"/>
      <c r="D151" s="27"/>
      <c r="E151" s="27"/>
      <c r="F151" s="28" t="str">
        <f aca="false">IF(E151&gt;D151,E151-D151,"0")</f>
        <v>0</v>
      </c>
      <c r="G151" s="27"/>
      <c r="H151" s="27"/>
      <c r="I151" s="29" t="str">
        <f aca="false">IF(H151&gt;G151,H151-G151,"0")</f>
        <v>0</v>
      </c>
      <c r="J151" s="26"/>
      <c r="K151" s="28" t="str">
        <f aca="false">IF(J151&gt;C151,J151-C151,"0")</f>
        <v>0</v>
      </c>
      <c r="L151" s="25"/>
    </row>
    <row r="152" customFormat="false" ht="16.5" hidden="false" customHeight="false" outlineLevel="0" collapsed="false">
      <c r="A152" s="25" t="n">
        <v>148</v>
      </c>
      <c r="B152" s="8" t="s">
        <v>1033</v>
      </c>
      <c r="C152" s="26"/>
      <c r="D152" s="27"/>
      <c r="E152" s="27"/>
      <c r="F152" s="28" t="str">
        <f aca="false">IF(E152&gt;D152,E152-D152,"0")</f>
        <v>0</v>
      </c>
      <c r="G152" s="27"/>
      <c r="H152" s="27"/>
      <c r="I152" s="29" t="str">
        <f aca="false">IF(H152&gt;G152,H152-G152,"0")</f>
        <v>0</v>
      </c>
      <c r="J152" s="26"/>
      <c r="K152" s="28" t="str">
        <f aca="false">IF(J152&gt;C152,J152-C152,"0")</f>
        <v>0</v>
      </c>
      <c r="L152" s="25"/>
    </row>
    <row r="153" customFormat="false" ht="16.5" hidden="false" customHeight="false" outlineLevel="0" collapsed="false">
      <c r="A153" s="25" t="n">
        <v>149</v>
      </c>
      <c r="B153" s="8" t="s">
        <v>1034</v>
      </c>
      <c r="C153" s="26"/>
      <c r="D153" s="27"/>
      <c r="E153" s="27"/>
      <c r="F153" s="28" t="str">
        <f aca="false">IF(E153&gt;D153,E153-D153,"0")</f>
        <v>0</v>
      </c>
      <c r="G153" s="27"/>
      <c r="H153" s="27"/>
      <c r="I153" s="29" t="str">
        <f aca="false">IF(H153&gt;G153,H153-G153,"0")</f>
        <v>0</v>
      </c>
      <c r="J153" s="26"/>
      <c r="K153" s="28" t="str">
        <f aca="false">IF(J153&gt;C153,J153-C153,"0")</f>
        <v>0</v>
      </c>
      <c r="L153" s="25"/>
    </row>
    <row r="154" customFormat="false" ht="16.5" hidden="false" customHeight="false" outlineLevel="0" collapsed="false">
      <c r="A154" s="25" t="n">
        <v>150</v>
      </c>
      <c r="B154" s="8" t="s">
        <v>1035</v>
      </c>
      <c r="C154" s="26"/>
      <c r="D154" s="27"/>
      <c r="E154" s="27"/>
      <c r="F154" s="28" t="str">
        <f aca="false">IF(E154&gt;D154,E154-D154,"0")</f>
        <v>0</v>
      </c>
      <c r="G154" s="27"/>
      <c r="H154" s="27"/>
      <c r="I154" s="29" t="str">
        <f aca="false">IF(H154&gt;G154,H154-G154,"0")</f>
        <v>0</v>
      </c>
      <c r="J154" s="26"/>
      <c r="K154" s="28" t="str">
        <f aca="false">IF(J154&gt;C154,J154-C154,"0")</f>
        <v>0</v>
      </c>
      <c r="L154" s="25"/>
    </row>
    <row r="155" customFormat="false" ht="16.5" hidden="false" customHeight="false" outlineLevel="0" collapsed="false">
      <c r="A155" s="25" t="n">
        <v>151</v>
      </c>
      <c r="B155" s="8" t="s">
        <v>1036</v>
      </c>
      <c r="C155" s="26"/>
      <c r="D155" s="27"/>
      <c r="E155" s="27"/>
      <c r="F155" s="28" t="str">
        <f aca="false">IF(E155&gt;D155,E155-D155,"0")</f>
        <v>0</v>
      </c>
      <c r="G155" s="27"/>
      <c r="H155" s="27"/>
      <c r="I155" s="29" t="str">
        <f aca="false">IF(H155&gt;G155,H155-G155,"0")</f>
        <v>0</v>
      </c>
      <c r="J155" s="26"/>
      <c r="K155" s="28" t="str">
        <f aca="false">IF(J155&gt;C155,J155-C155,"0")</f>
        <v>0</v>
      </c>
      <c r="L155" s="25"/>
    </row>
    <row r="156" customFormat="false" ht="16.5" hidden="false" customHeight="false" outlineLevel="0" collapsed="false">
      <c r="A156" s="25" t="n">
        <v>152</v>
      </c>
      <c r="B156" s="8" t="s">
        <v>1037</v>
      </c>
      <c r="C156" s="26"/>
      <c r="D156" s="27"/>
      <c r="E156" s="27"/>
      <c r="F156" s="28" t="str">
        <f aca="false">IF(E156&gt;D156,E156-D156,"0")</f>
        <v>0</v>
      </c>
      <c r="G156" s="27"/>
      <c r="H156" s="27"/>
      <c r="I156" s="29" t="str">
        <f aca="false">IF(H156&gt;G156,H156-G156,"0")</f>
        <v>0</v>
      </c>
      <c r="J156" s="26"/>
      <c r="K156" s="28" t="str">
        <f aca="false">IF(J156&gt;C156,J156-C156,"0")</f>
        <v>0</v>
      </c>
      <c r="L156" s="25"/>
    </row>
    <row r="157" customFormat="false" ht="16.5" hidden="false" customHeight="false" outlineLevel="0" collapsed="false">
      <c r="A157" s="25" t="n">
        <v>153</v>
      </c>
      <c r="B157" s="8" t="s">
        <v>1038</v>
      </c>
      <c r="C157" s="26"/>
      <c r="D157" s="27"/>
      <c r="E157" s="27"/>
      <c r="F157" s="28" t="str">
        <f aca="false">IF(E157&gt;D157,E157-D157,"0")</f>
        <v>0</v>
      </c>
      <c r="G157" s="27"/>
      <c r="H157" s="27"/>
      <c r="I157" s="29" t="str">
        <f aca="false">IF(H157&gt;G157,H157-G157,"0")</f>
        <v>0</v>
      </c>
      <c r="J157" s="26"/>
      <c r="K157" s="28" t="str">
        <f aca="false">IF(J157&gt;C157,J157-C157,"0")</f>
        <v>0</v>
      </c>
      <c r="L157" s="25"/>
    </row>
    <row r="158" customFormat="false" ht="16.5" hidden="false" customHeight="false" outlineLevel="0" collapsed="false">
      <c r="A158" s="25" t="n">
        <v>154</v>
      </c>
      <c r="B158" s="8" t="s">
        <v>1039</v>
      </c>
      <c r="C158" s="26"/>
      <c r="D158" s="27"/>
      <c r="E158" s="27"/>
      <c r="F158" s="28" t="str">
        <f aca="false">IF(E158&gt;D158,E158-D158,"0")</f>
        <v>0</v>
      </c>
      <c r="G158" s="27"/>
      <c r="H158" s="27"/>
      <c r="I158" s="29" t="str">
        <f aca="false">IF(H158&gt;G158,H158-G158,"0")</f>
        <v>0</v>
      </c>
      <c r="J158" s="26"/>
      <c r="K158" s="28" t="str">
        <f aca="false">IF(J158&gt;C158,J158-C158,"0")</f>
        <v>0</v>
      </c>
      <c r="L158" s="25"/>
    </row>
    <row r="159" customFormat="false" ht="16.5" hidden="false" customHeight="false" outlineLevel="0" collapsed="false">
      <c r="A159" s="25" t="n">
        <v>155</v>
      </c>
      <c r="B159" s="8" t="s">
        <v>1040</v>
      </c>
      <c r="C159" s="26"/>
      <c r="D159" s="27"/>
      <c r="E159" s="27"/>
      <c r="F159" s="28" t="str">
        <f aca="false">IF(E159&gt;D159,E159-D159,"0")</f>
        <v>0</v>
      </c>
      <c r="G159" s="27"/>
      <c r="H159" s="27"/>
      <c r="I159" s="29" t="str">
        <f aca="false">IF(H159&gt;G159,H159-G159,"0")</f>
        <v>0</v>
      </c>
      <c r="J159" s="26"/>
      <c r="K159" s="28" t="str">
        <f aca="false">IF(J159&gt;C159,J159-C159,"0")</f>
        <v>0</v>
      </c>
      <c r="L159" s="25"/>
    </row>
    <row r="160" customFormat="false" ht="16.5" hidden="false" customHeight="false" outlineLevel="0" collapsed="false">
      <c r="A160" s="25" t="n">
        <v>156</v>
      </c>
      <c r="B160" s="8" t="s">
        <v>1041</v>
      </c>
      <c r="C160" s="26"/>
      <c r="D160" s="27"/>
      <c r="E160" s="27"/>
      <c r="F160" s="28" t="str">
        <f aca="false">IF(E160&gt;D160,E160-D160,"0")</f>
        <v>0</v>
      </c>
      <c r="G160" s="27"/>
      <c r="H160" s="27"/>
      <c r="I160" s="29" t="str">
        <f aca="false">IF(H160&gt;G160,H160-G160,"0")</f>
        <v>0</v>
      </c>
      <c r="J160" s="26"/>
      <c r="K160" s="28" t="str">
        <f aca="false">IF(J160&gt;C160,J160-C160,"0")</f>
        <v>0</v>
      </c>
      <c r="L160" s="25"/>
    </row>
    <row r="161" customFormat="false" ht="16.5" hidden="false" customHeight="false" outlineLevel="0" collapsed="false">
      <c r="A161" s="25" t="n">
        <v>157</v>
      </c>
      <c r="B161" s="8" t="s">
        <v>1042</v>
      </c>
      <c r="C161" s="26"/>
      <c r="D161" s="27"/>
      <c r="E161" s="27"/>
      <c r="F161" s="28" t="str">
        <f aca="false">IF(E161&gt;D161,E161-D161,"0")</f>
        <v>0</v>
      </c>
      <c r="G161" s="27"/>
      <c r="H161" s="27"/>
      <c r="I161" s="29" t="str">
        <f aca="false">IF(H161&gt;G161,H161-G161,"0")</f>
        <v>0</v>
      </c>
      <c r="J161" s="26"/>
      <c r="K161" s="28" t="str">
        <f aca="false">IF(J161&gt;C161,J161-C161,"0")</f>
        <v>0</v>
      </c>
      <c r="L161" s="25"/>
    </row>
    <row r="162" customFormat="false" ht="16.5" hidden="false" customHeight="false" outlineLevel="0" collapsed="false">
      <c r="A162" s="25" t="n">
        <v>158</v>
      </c>
      <c r="B162" s="8" t="s">
        <v>1043</v>
      </c>
      <c r="C162" s="26"/>
      <c r="D162" s="27"/>
      <c r="E162" s="27"/>
      <c r="F162" s="28" t="str">
        <f aca="false">IF(E162&gt;D162,E162-D162,"0")</f>
        <v>0</v>
      </c>
      <c r="G162" s="27"/>
      <c r="H162" s="27"/>
      <c r="I162" s="29" t="str">
        <f aca="false">IF(H162&gt;G162,H162-G162,"0")</f>
        <v>0</v>
      </c>
      <c r="J162" s="26"/>
      <c r="K162" s="28" t="str">
        <f aca="false">IF(J162&gt;C162,J162-C162,"0")</f>
        <v>0</v>
      </c>
      <c r="L162" s="25"/>
    </row>
    <row r="163" customFormat="false" ht="16.5" hidden="false" customHeight="false" outlineLevel="0" collapsed="false">
      <c r="A163" s="25" t="n">
        <v>159</v>
      </c>
      <c r="B163" s="8" t="s">
        <v>1044</v>
      </c>
      <c r="C163" s="26"/>
      <c r="D163" s="27"/>
      <c r="E163" s="27"/>
      <c r="F163" s="28" t="str">
        <f aca="false">IF(E163&gt;D163,E163-D163,"0")</f>
        <v>0</v>
      </c>
      <c r="G163" s="27"/>
      <c r="H163" s="27"/>
      <c r="I163" s="29" t="str">
        <f aca="false">IF(H163&gt;G163,H163-G163,"0")</f>
        <v>0</v>
      </c>
      <c r="J163" s="26"/>
      <c r="K163" s="28" t="str">
        <f aca="false">IF(J163&gt;C163,J163-C163,"0")</f>
        <v>0</v>
      </c>
      <c r="L163" s="25"/>
    </row>
    <row r="164" customFormat="false" ht="16.5" hidden="false" customHeight="false" outlineLevel="0" collapsed="false">
      <c r="A164" s="25" t="n">
        <v>160</v>
      </c>
      <c r="B164" s="8" t="s">
        <v>1045</v>
      </c>
      <c r="C164" s="26"/>
      <c r="D164" s="27"/>
      <c r="E164" s="27"/>
      <c r="F164" s="28" t="str">
        <f aca="false">IF(E164&gt;D164,E164-D164,"0")</f>
        <v>0</v>
      </c>
      <c r="G164" s="27"/>
      <c r="H164" s="27"/>
      <c r="I164" s="29" t="str">
        <f aca="false">IF(H164&gt;G164,H164-G164,"0")</f>
        <v>0</v>
      </c>
      <c r="J164" s="26"/>
      <c r="K164" s="28" t="str">
        <f aca="false">IF(J164&gt;C164,J164-C164,"0")</f>
        <v>0</v>
      </c>
      <c r="L164" s="25"/>
    </row>
    <row r="165" customFormat="false" ht="16.5" hidden="false" customHeight="false" outlineLevel="0" collapsed="false">
      <c r="A165" s="25" t="n">
        <v>161</v>
      </c>
      <c r="B165" s="8" t="s">
        <v>1046</v>
      </c>
      <c r="C165" s="26"/>
      <c r="D165" s="27"/>
      <c r="E165" s="27"/>
      <c r="F165" s="28" t="str">
        <f aca="false">IF(E165&gt;D165,E165-D165,"0")</f>
        <v>0</v>
      </c>
      <c r="G165" s="27"/>
      <c r="H165" s="27"/>
      <c r="I165" s="29" t="str">
        <f aca="false">IF(H165&gt;G165,H165-G165,"0")</f>
        <v>0</v>
      </c>
      <c r="J165" s="26"/>
      <c r="K165" s="28" t="str">
        <f aca="false">IF(J165&gt;C165,J165-C165,"0")</f>
        <v>0</v>
      </c>
      <c r="L165" s="25"/>
    </row>
    <row r="166" customFormat="false" ht="16.5" hidden="false" customHeight="false" outlineLevel="0" collapsed="false">
      <c r="A166" s="25" t="n">
        <v>162</v>
      </c>
      <c r="B166" s="8" t="s">
        <v>1047</v>
      </c>
      <c r="C166" s="26"/>
      <c r="D166" s="27"/>
      <c r="E166" s="27"/>
      <c r="F166" s="28" t="str">
        <f aca="false">IF(E166&gt;D166,E166-D166,"0")</f>
        <v>0</v>
      </c>
      <c r="G166" s="27"/>
      <c r="H166" s="27"/>
      <c r="I166" s="29" t="str">
        <f aca="false">IF(H166&gt;G166,H166-G166,"0")</f>
        <v>0</v>
      </c>
      <c r="J166" s="26"/>
      <c r="K166" s="28" t="str">
        <f aca="false">IF(J166&gt;C166,J166-C166,"0")</f>
        <v>0</v>
      </c>
      <c r="L166" s="25"/>
    </row>
    <row r="167" customFormat="false" ht="16.5" hidden="false" customHeight="false" outlineLevel="0" collapsed="false">
      <c r="A167" s="25" t="n">
        <v>163</v>
      </c>
      <c r="B167" s="8" t="s">
        <v>1048</v>
      </c>
      <c r="C167" s="26"/>
      <c r="D167" s="27"/>
      <c r="E167" s="27"/>
      <c r="F167" s="28" t="str">
        <f aca="false">IF(E167&gt;D167,E167-D167,"0")</f>
        <v>0</v>
      </c>
      <c r="G167" s="27"/>
      <c r="H167" s="27"/>
      <c r="I167" s="29" t="str">
        <f aca="false">IF(H167&gt;G167,H167-G167,"0")</f>
        <v>0</v>
      </c>
      <c r="J167" s="26"/>
      <c r="K167" s="28" t="str">
        <f aca="false">IF(J167&gt;C167,J167-C167,"0")</f>
        <v>0</v>
      </c>
      <c r="L167" s="25"/>
    </row>
    <row r="168" customFormat="false" ht="16.5" hidden="false" customHeight="false" outlineLevel="0" collapsed="false">
      <c r="A168" s="25" t="n">
        <v>164</v>
      </c>
      <c r="B168" s="8" t="s">
        <v>1049</v>
      </c>
      <c r="C168" s="26"/>
      <c r="D168" s="27"/>
      <c r="E168" s="27"/>
      <c r="F168" s="28" t="str">
        <f aca="false">IF(E168&gt;D168,E168-D168,"0")</f>
        <v>0</v>
      </c>
      <c r="G168" s="27"/>
      <c r="H168" s="27"/>
      <c r="I168" s="29" t="str">
        <f aca="false">IF(H168&gt;G168,H168-G168,"0")</f>
        <v>0</v>
      </c>
      <c r="J168" s="26"/>
      <c r="K168" s="28" t="str">
        <f aca="false">IF(J168&gt;C168,J168-C168,"0")</f>
        <v>0</v>
      </c>
      <c r="L168" s="25"/>
    </row>
    <row r="169" customFormat="false" ht="16.5" hidden="false" customHeight="false" outlineLevel="0" collapsed="false">
      <c r="A169" s="25" t="n">
        <v>165</v>
      </c>
      <c r="B169" s="8" t="s">
        <v>1050</v>
      </c>
      <c r="C169" s="26"/>
      <c r="D169" s="27"/>
      <c r="E169" s="27"/>
      <c r="F169" s="28" t="str">
        <f aca="false">IF(E169&gt;D169,E169-D169,"0")</f>
        <v>0</v>
      </c>
      <c r="G169" s="27"/>
      <c r="H169" s="27"/>
      <c r="I169" s="29" t="str">
        <f aca="false">IF(H169&gt;G169,H169-G169,"0")</f>
        <v>0</v>
      </c>
      <c r="J169" s="26"/>
      <c r="K169" s="28" t="str">
        <f aca="false">IF(J169&gt;C169,J169-C169,"0")</f>
        <v>0</v>
      </c>
      <c r="L169" s="25"/>
    </row>
    <row r="170" customFormat="false" ht="16.5" hidden="false" customHeight="false" outlineLevel="0" collapsed="false">
      <c r="A170" s="25" t="n">
        <v>166</v>
      </c>
      <c r="B170" s="8" t="s">
        <v>1051</v>
      </c>
      <c r="C170" s="26"/>
      <c r="D170" s="27"/>
      <c r="E170" s="27"/>
      <c r="F170" s="28" t="str">
        <f aca="false">IF(E170&gt;D170,E170-D170,"0")</f>
        <v>0</v>
      </c>
      <c r="G170" s="27"/>
      <c r="H170" s="27"/>
      <c r="I170" s="29" t="str">
        <f aca="false">IF(H170&gt;G170,H170-G170,"0")</f>
        <v>0</v>
      </c>
      <c r="J170" s="26"/>
      <c r="K170" s="28" t="str">
        <f aca="false">IF(J170&gt;C170,J170-C170,"0")</f>
        <v>0</v>
      </c>
      <c r="L170" s="25"/>
    </row>
    <row r="171" customFormat="false" ht="16.5" hidden="false" customHeight="false" outlineLevel="0" collapsed="false">
      <c r="A171" s="25" t="n">
        <v>167</v>
      </c>
      <c r="B171" s="8" t="s">
        <v>1052</v>
      </c>
      <c r="C171" s="26"/>
      <c r="D171" s="27"/>
      <c r="E171" s="27"/>
      <c r="F171" s="28" t="str">
        <f aca="false">IF(E171&gt;D171,E171-D171,"0")</f>
        <v>0</v>
      </c>
      <c r="G171" s="27"/>
      <c r="H171" s="27"/>
      <c r="I171" s="29" t="str">
        <f aca="false">IF(H171&gt;G171,H171-G171,"0")</f>
        <v>0</v>
      </c>
      <c r="J171" s="26"/>
      <c r="K171" s="28" t="str">
        <f aca="false">IF(J171&gt;C171,J171-C171,"0")</f>
        <v>0</v>
      </c>
      <c r="L171" s="25"/>
    </row>
    <row r="172" customFormat="false" ht="16.5" hidden="false" customHeight="false" outlineLevel="0" collapsed="false">
      <c r="A172" s="25" t="n">
        <v>168</v>
      </c>
      <c r="B172" s="8" t="s">
        <v>1053</v>
      </c>
      <c r="C172" s="26"/>
      <c r="D172" s="27"/>
      <c r="E172" s="27"/>
      <c r="F172" s="28" t="str">
        <f aca="false">IF(E172&gt;D172,E172-D172,"0")</f>
        <v>0</v>
      </c>
      <c r="G172" s="27"/>
      <c r="H172" s="27"/>
      <c r="I172" s="29" t="str">
        <f aca="false">IF(H172&gt;G172,H172-G172,"0")</f>
        <v>0</v>
      </c>
      <c r="J172" s="26"/>
      <c r="K172" s="28" t="str">
        <f aca="false">IF(J172&gt;C172,J172-C172,"0")</f>
        <v>0</v>
      </c>
      <c r="L172" s="25"/>
    </row>
    <row r="173" customFormat="false" ht="16.5" hidden="false" customHeight="false" outlineLevel="0" collapsed="false">
      <c r="A173" s="25" t="n">
        <v>169</v>
      </c>
      <c r="B173" s="8" t="s">
        <v>1054</v>
      </c>
      <c r="C173" s="26"/>
      <c r="D173" s="27"/>
      <c r="E173" s="27"/>
      <c r="F173" s="28" t="str">
        <f aca="false">IF(E173&gt;D173,E173-D173,"0")</f>
        <v>0</v>
      </c>
      <c r="G173" s="27"/>
      <c r="H173" s="27"/>
      <c r="I173" s="29" t="str">
        <f aca="false">IF(H173&gt;G173,H173-G173,"0")</f>
        <v>0</v>
      </c>
      <c r="J173" s="26"/>
      <c r="K173" s="28" t="str">
        <f aca="false">IF(J173&gt;C173,J173-C173,"0")</f>
        <v>0</v>
      </c>
      <c r="L173" s="25"/>
    </row>
    <row r="174" customFormat="false" ht="16.5" hidden="false" customHeight="false" outlineLevel="0" collapsed="false">
      <c r="A174" s="25" t="n">
        <v>170</v>
      </c>
      <c r="B174" s="8" t="s">
        <v>1055</v>
      </c>
      <c r="C174" s="26"/>
      <c r="D174" s="27"/>
      <c r="E174" s="27"/>
      <c r="F174" s="28" t="str">
        <f aca="false">IF(E174&gt;D174,E174-D174,"0")</f>
        <v>0</v>
      </c>
      <c r="G174" s="27"/>
      <c r="H174" s="27"/>
      <c r="I174" s="29" t="str">
        <f aca="false">IF(H174&gt;G174,H174-G174,"0")</f>
        <v>0</v>
      </c>
      <c r="J174" s="26"/>
      <c r="K174" s="28" t="str">
        <f aca="false">IF(J174&gt;C174,J174-C174,"0")</f>
        <v>0</v>
      </c>
      <c r="L174" s="25"/>
    </row>
    <row r="175" customFormat="false" ht="16.5" hidden="false" customHeight="false" outlineLevel="0" collapsed="false">
      <c r="A175" s="25" t="n">
        <v>171</v>
      </c>
      <c r="B175" s="8" t="s">
        <v>1056</v>
      </c>
      <c r="C175" s="26"/>
      <c r="D175" s="27"/>
      <c r="E175" s="27"/>
      <c r="F175" s="28" t="str">
        <f aca="false">IF(E175&gt;D175,E175-D175,"0")</f>
        <v>0</v>
      </c>
      <c r="G175" s="27"/>
      <c r="H175" s="27"/>
      <c r="I175" s="29" t="str">
        <f aca="false">IF(H175&gt;G175,H175-G175,"0")</f>
        <v>0</v>
      </c>
      <c r="J175" s="26"/>
      <c r="K175" s="28" t="str">
        <f aca="false">IF(J175&gt;C175,J175-C175,"0")</f>
        <v>0</v>
      </c>
      <c r="L175" s="25"/>
    </row>
    <row r="176" customFormat="false" ht="16.5" hidden="false" customHeight="false" outlineLevel="0" collapsed="false">
      <c r="A176" s="25" t="n">
        <v>172</v>
      </c>
      <c r="B176" s="8" t="s">
        <v>1057</v>
      </c>
      <c r="C176" s="26"/>
      <c r="D176" s="27"/>
      <c r="E176" s="27"/>
      <c r="F176" s="28" t="str">
        <f aca="false">IF(E176&gt;D176,E176-D176,"0")</f>
        <v>0</v>
      </c>
      <c r="G176" s="27"/>
      <c r="H176" s="27"/>
      <c r="I176" s="29" t="str">
        <f aca="false">IF(H176&gt;G176,H176-G176,"0")</f>
        <v>0</v>
      </c>
      <c r="J176" s="26"/>
      <c r="K176" s="28" t="str">
        <f aca="false">IF(J176&gt;C176,J176-C176,"0")</f>
        <v>0</v>
      </c>
      <c r="L176" s="25"/>
    </row>
    <row r="177" customFormat="false" ht="16.5" hidden="false" customHeight="false" outlineLevel="0" collapsed="false">
      <c r="A177" s="25" t="n">
        <v>173</v>
      </c>
      <c r="B177" s="8" t="s">
        <v>1058</v>
      </c>
      <c r="C177" s="26"/>
      <c r="D177" s="27"/>
      <c r="E177" s="27"/>
      <c r="F177" s="28" t="str">
        <f aca="false">IF(E177&gt;D177,E177-D177,"0")</f>
        <v>0</v>
      </c>
      <c r="G177" s="27"/>
      <c r="H177" s="27"/>
      <c r="I177" s="29" t="str">
        <f aca="false">IF(H177&gt;G177,H177-G177,"0")</f>
        <v>0</v>
      </c>
      <c r="J177" s="26"/>
      <c r="K177" s="28" t="str">
        <f aca="false">IF(J177&gt;C177,J177-C177,"0")</f>
        <v>0</v>
      </c>
      <c r="L177" s="25"/>
    </row>
    <row r="178" customFormat="false" ht="16.5" hidden="false" customHeight="false" outlineLevel="0" collapsed="false">
      <c r="A178" s="25" t="n">
        <v>174</v>
      </c>
      <c r="B178" s="8" t="s">
        <v>1059</v>
      </c>
      <c r="C178" s="26"/>
      <c r="D178" s="27"/>
      <c r="E178" s="27"/>
      <c r="F178" s="28" t="str">
        <f aca="false">IF(E178&gt;D178,E178-D178,"0")</f>
        <v>0</v>
      </c>
      <c r="G178" s="27"/>
      <c r="H178" s="27"/>
      <c r="I178" s="29" t="str">
        <f aca="false">IF(H178&gt;G178,H178-G178,"0")</f>
        <v>0</v>
      </c>
      <c r="J178" s="26"/>
      <c r="K178" s="28" t="str">
        <f aca="false">IF(J178&gt;C178,J178-C178,"0")</f>
        <v>0</v>
      </c>
      <c r="L178" s="25"/>
    </row>
    <row r="179" customFormat="false" ht="16.5" hidden="false" customHeight="false" outlineLevel="0" collapsed="false">
      <c r="A179" s="25" t="n">
        <v>175</v>
      </c>
      <c r="B179" s="8" t="s">
        <v>1060</v>
      </c>
      <c r="C179" s="26"/>
      <c r="D179" s="27"/>
      <c r="E179" s="27"/>
      <c r="F179" s="28" t="str">
        <f aca="false">IF(E179&gt;D179,E179-D179,"0")</f>
        <v>0</v>
      </c>
      <c r="G179" s="27"/>
      <c r="H179" s="27"/>
      <c r="I179" s="29" t="str">
        <f aca="false">IF(H179&gt;G179,H179-G179,"0")</f>
        <v>0</v>
      </c>
      <c r="J179" s="26"/>
      <c r="K179" s="28" t="str">
        <f aca="false">IF(J179&gt;C179,J179-C179,"0")</f>
        <v>0</v>
      </c>
      <c r="L179" s="25"/>
    </row>
    <row r="180" customFormat="false" ht="16.5" hidden="false" customHeight="false" outlineLevel="0" collapsed="false">
      <c r="A180" s="25" t="n">
        <v>176</v>
      </c>
      <c r="B180" s="8" t="s">
        <v>1061</v>
      </c>
      <c r="C180" s="26"/>
      <c r="D180" s="27"/>
      <c r="E180" s="27"/>
      <c r="F180" s="28" t="str">
        <f aca="false">IF(E180&gt;D180,E180-D180,"0")</f>
        <v>0</v>
      </c>
      <c r="G180" s="27"/>
      <c r="H180" s="27"/>
      <c r="I180" s="29" t="str">
        <f aca="false">IF(H180&gt;G180,H180-G180,"0")</f>
        <v>0</v>
      </c>
      <c r="J180" s="26"/>
      <c r="K180" s="28" t="str">
        <f aca="false">IF(J180&gt;C180,J180-C180,"0")</f>
        <v>0</v>
      </c>
      <c r="L180" s="25"/>
    </row>
    <row r="181" customFormat="false" ht="16.5" hidden="false" customHeight="false" outlineLevel="0" collapsed="false">
      <c r="A181" s="25" t="n">
        <v>177</v>
      </c>
      <c r="B181" s="8" t="s">
        <v>1062</v>
      </c>
      <c r="C181" s="26"/>
      <c r="D181" s="27"/>
      <c r="E181" s="27"/>
      <c r="F181" s="28" t="str">
        <f aca="false">IF(E181&gt;D181,E181-D181,"0")</f>
        <v>0</v>
      </c>
      <c r="G181" s="27"/>
      <c r="H181" s="27"/>
      <c r="I181" s="29" t="str">
        <f aca="false">IF(H181&gt;G181,H181-G181,"0")</f>
        <v>0</v>
      </c>
      <c r="J181" s="26"/>
      <c r="K181" s="28" t="str">
        <f aca="false">IF(J181&gt;C181,J181-C181,"0")</f>
        <v>0</v>
      </c>
      <c r="L181" s="25"/>
    </row>
    <row r="182" customFormat="false" ht="16.5" hidden="false" customHeight="false" outlineLevel="0" collapsed="false">
      <c r="A182" s="25" t="n">
        <v>178</v>
      </c>
      <c r="B182" s="8" t="s">
        <v>1063</v>
      </c>
      <c r="C182" s="26"/>
      <c r="D182" s="27"/>
      <c r="E182" s="27"/>
      <c r="F182" s="28" t="str">
        <f aca="false">IF(E182&gt;D182,E182-D182,"0")</f>
        <v>0</v>
      </c>
      <c r="G182" s="27"/>
      <c r="H182" s="27"/>
      <c r="I182" s="29" t="str">
        <f aca="false">IF(H182&gt;G182,H182-G182,"0")</f>
        <v>0</v>
      </c>
      <c r="J182" s="26"/>
      <c r="K182" s="28" t="str">
        <f aca="false">IF(J182&gt;C182,J182-C182,"0")</f>
        <v>0</v>
      </c>
      <c r="L182" s="25"/>
    </row>
    <row r="183" customFormat="false" ht="16.5" hidden="false" customHeight="false" outlineLevel="0" collapsed="false">
      <c r="A183" s="25" t="n">
        <v>179</v>
      </c>
      <c r="B183" s="8" t="s">
        <v>1064</v>
      </c>
      <c r="C183" s="26"/>
      <c r="D183" s="27"/>
      <c r="E183" s="27"/>
      <c r="F183" s="28" t="str">
        <f aca="false">IF(E183&gt;D183,E183-D183,"0")</f>
        <v>0</v>
      </c>
      <c r="G183" s="27"/>
      <c r="H183" s="27"/>
      <c r="I183" s="29" t="str">
        <f aca="false">IF(H183&gt;G183,H183-G183,"0")</f>
        <v>0</v>
      </c>
      <c r="J183" s="26"/>
      <c r="K183" s="28" t="str">
        <f aca="false">IF(J183&gt;C183,J183-C183,"0")</f>
        <v>0</v>
      </c>
      <c r="L183" s="25"/>
    </row>
    <row r="184" customFormat="false" ht="16.5" hidden="false" customHeight="false" outlineLevel="0" collapsed="false">
      <c r="A184" s="25" t="n">
        <v>180</v>
      </c>
      <c r="B184" s="8" t="s">
        <v>1065</v>
      </c>
      <c r="C184" s="26"/>
      <c r="D184" s="27"/>
      <c r="E184" s="27"/>
      <c r="F184" s="28" t="str">
        <f aca="false">IF(E184&gt;D184,E184-D184,"0")</f>
        <v>0</v>
      </c>
      <c r="G184" s="27"/>
      <c r="H184" s="27"/>
      <c r="I184" s="29" t="str">
        <f aca="false">IF(H184&gt;G184,H184-G184,"0")</f>
        <v>0</v>
      </c>
      <c r="J184" s="26"/>
      <c r="K184" s="28" t="str">
        <f aca="false">IF(J184&gt;C184,J184-C184,"0")</f>
        <v>0</v>
      </c>
      <c r="L184" s="25"/>
    </row>
    <row r="185" customFormat="false" ht="16.5" hidden="false" customHeight="false" outlineLevel="0" collapsed="false">
      <c r="A185" s="25" t="n">
        <v>181</v>
      </c>
      <c r="B185" s="8" t="s">
        <v>1066</v>
      </c>
      <c r="C185" s="26"/>
      <c r="D185" s="27"/>
      <c r="E185" s="27"/>
      <c r="F185" s="28" t="str">
        <f aca="false">IF(E185&gt;D185,E185-D185,"0")</f>
        <v>0</v>
      </c>
      <c r="G185" s="27"/>
      <c r="H185" s="27"/>
      <c r="I185" s="29" t="str">
        <f aca="false">IF(H185&gt;G185,H185-G185,"0")</f>
        <v>0</v>
      </c>
      <c r="J185" s="26"/>
      <c r="K185" s="28" t="str">
        <f aca="false">IF(J185&gt;C185,J185-C185,"0")</f>
        <v>0</v>
      </c>
      <c r="L185" s="25"/>
    </row>
    <row r="186" customFormat="false" ht="16.5" hidden="false" customHeight="false" outlineLevel="0" collapsed="false">
      <c r="A186" s="25" t="n">
        <v>182</v>
      </c>
      <c r="B186" s="8" t="s">
        <v>1067</v>
      </c>
      <c r="C186" s="26"/>
      <c r="D186" s="27"/>
      <c r="E186" s="27"/>
      <c r="F186" s="28" t="str">
        <f aca="false">IF(E186&gt;D186,E186-D186,"0")</f>
        <v>0</v>
      </c>
      <c r="G186" s="27"/>
      <c r="H186" s="27"/>
      <c r="I186" s="29" t="str">
        <f aca="false">IF(H186&gt;G186,H186-G186,"0")</f>
        <v>0</v>
      </c>
      <c r="J186" s="26"/>
      <c r="K186" s="28" t="str">
        <f aca="false">IF(J186&gt;C186,J186-C186,"0")</f>
        <v>0</v>
      </c>
      <c r="L186" s="25"/>
    </row>
    <row r="187" customFormat="false" ht="16.5" hidden="false" customHeight="false" outlineLevel="0" collapsed="false">
      <c r="A187" s="25" t="n">
        <v>183</v>
      </c>
      <c r="B187" s="8" t="s">
        <v>1068</v>
      </c>
      <c r="C187" s="26"/>
      <c r="D187" s="27"/>
      <c r="E187" s="27"/>
      <c r="F187" s="28" t="str">
        <f aca="false">IF(E187&gt;D187,E187-D187,"0")</f>
        <v>0</v>
      </c>
      <c r="G187" s="27"/>
      <c r="H187" s="27"/>
      <c r="I187" s="29" t="str">
        <f aca="false">IF(H187&gt;G187,H187-G187,"0")</f>
        <v>0</v>
      </c>
      <c r="J187" s="26"/>
      <c r="K187" s="28" t="str">
        <f aca="false">IF(J187&gt;C187,J187-C187,"0")</f>
        <v>0</v>
      </c>
      <c r="L187" s="25"/>
    </row>
    <row r="188" customFormat="false" ht="16.5" hidden="false" customHeight="false" outlineLevel="0" collapsed="false">
      <c r="A188" s="25" t="n">
        <v>184</v>
      </c>
      <c r="B188" s="8" t="s">
        <v>1069</v>
      </c>
      <c r="C188" s="26"/>
      <c r="D188" s="27"/>
      <c r="E188" s="27"/>
      <c r="F188" s="28" t="str">
        <f aca="false">IF(E188&gt;D188,E188-D188,"0")</f>
        <v>0</v>
      </c>
      <c r="G188" s="27"/>
      <c r="H188" s="27"/>
      <c r="I188" s="29" t="str">
        <f aca="false">IF(H188&gt;G188,H188-G188,"0")</f>
        <v>0</v>
      </c>
      <c r="J188" s="26"/>
      <c r="K188" s="28" t="str">
        <f aca="false">IF(J188&gt;C188,J188-C188,"0")</f>
        <v>0</v>
      </c>
      <c r="L188" s="25"/>
    </row>
    <row r="189" customFormat="false" ht="16.5" hidden="false" customHeight="false" outlineLevel="0" collapsed="false">
      <c r="A189" s="25" t="n">
        <v>185</v>
      </c>
      <c r="B189" s="8" t="s">
        <v>1070</v>
      </c>
      <c r="C189" s="26"/>
      <c r="D189" s="27"/>
      <c r="E189" s="27"/>
      <c r="F189" s="28" t="str">
        <f aca="false">IF(E189&gt;D189,E189-D189,"0")</f>
        <v>0</v>
      </c>
      <c r="G189" s="27"/>
      <c r="H189" s="27"/>
      <c r="I189" s="29" t="str">
        <f aca="false">IF(H189&gt;G189,H189-G189,"0")</f>
        <v>0</v>
      </c>
      <c r="J189" s="26"/>
      <c r="K189" s="28" t="str">
        <f aca="false">IF(J189&gt;C189,J189-C189,"0")</f>
        <v>0</v>
      </c>
      <c r="L189" s="25"/>
    </row>
    <row r="190" customFormat="false" ht="16.5" hidden="false" customHeight="false" outlineLevel="0" collapsed="false">
      <c r="A190" s="25" t="n">
        <v>186</v>
      </c>
      <c r="B190" s="8" t="s">
        <v>1071</v>
      </c>
      <c r="C190" s="26"/>
      <c r="D190" s="27"/>
      <c r="E190" s="27"/>
      <c r="F190" s="28" t="str">
        <f aca="false">IF(E190&gt;D190,E190-D190,"0")</f>
        <v>0</v>
      </c>
      <c r="G190" s="27"/>
      <c r="H190" s="27"/>
      <c r="I190" s="29" t="str">
        <f aca="false">IF(H190&gt;G190,H190-G190,"0")</f>
        <v>0</v>
      </c>
      <c r="J190" s="26"/>
      <c r="K190" s="28" t="str">
        <f aca="false">IF(J190&gt;C190,J190-C190,"0")</f>
        <v>0</v>
      </c>
      <c r="L190" s="25"/>
    </row>
    <row r="191" customFormat="false" ht="16.5" hidden="false" customHeight="false" outlineLevel="0" collapsed="false">
      <c r="A191" s="25" t="n">
        <v>187</v>
      </c>
      <c r="B191" s="8" t="s">
        <v>1072</v>
      </c>
      <c r="C191" s="26"/>
      <c r="D191" s="27"/>
      <c r="E191" s="27"/>
      <c r="F191" s="28" t="str">
        <f aca="false">IF(E191&gt;D191,E191-D191,"0")</f>
        <v>0</v>
      </c>
      <c r="G191" s="27"/>
      <c r="H191" s="27"/>
      <c r="I191" s="29" t="str">
        <f aca="false">IF(H191&gt;G191,H191-G191,"0")</f>
        <v>0</v>
      </c>
      <c r="J191" s="26"/>
      <c r="K191" s="28" t="str">
        <f aca="false">IF(J191&gt;C191,J191-C191,"0")</f>
        <v>0</v>
      </c>
      <c r="L191" s="25"/>
    </row>
    <row r="192" customFormat="false" ht="16.5" hidden="false" customHeight="false" outlineLevel="0" collapsed="false">
      <c r="A192" s="25" t="n">
        <v>188</v>
      </c>
      <c r="B192" s="8" t="s">
        <v>1073</v>
      </c>
      <c r="C192" s="26"/>
      <c r="D192" s="27"/>
      <c r="E192" s="27"/>
      <c r="F192" s="28" t="str">
        <f aca="false">IF(E192&gt;D192,E192-D192,"0")</f>
        <v>0</v>
      </c>
      <c r="G192" s="27"/>
      <c r="H192" s="27"/>
      <c r="I192" s="29" t="str">
        <f aca="false">IF(H192&gt;G192,H192-G192,"0")</f>
        <v>0</v>
      </c>
      <c r="J192" s="26"/>
      <c r="K192" s="28" t="str">
        <f aca="false">IF(J192&gt;C192,J192-C192,"0")</f>
        <v>0</v>
      </c>
      <c r="L192" s="25"/>
    </row>
    <row r="193" customFormat="false" ht="16.5" hidden="false" customHeight="false" outlineLevel="0" collapsed="false">
      <c r="A193" s="25" t="n">
        <v>189</v>
      </c>
      <c r="B193" s="8" t="s">
        <v>1074</v>
      </c>
      <c r="C193" s="26"/>
      <c r="D193" s="27"/>
      <c r="E193" s="27"/>
      <c r="F193" s="28" t="str">
        <f aca="false">IF(E193&gt;D193,E193-D193,"0")</f>
        <v>0</v>
      </c>
      <c r="G193" s="27"/>
      <c r="H193" s="27"/>
      <c r="I193" s="29" t="str">
        <f aca="false">IF(H193&gt;G193,H193-G193,"0")</f>
        <v>0</v>
      </c>
      <c r="J193" s="26"/>
      <c r="K193" s="28" t="str">
        <f aca="false">IF(J193&gt;C193,J193-C193,"0")</f>
        <v>0</v>
      </c>
      <c r="L193" s="25"/>
    </row>
    <row r="194" customFormat="false" ht="16.5" hidden="false" customHeight="false" outlineLevel="0" collapsed="false">
      <c r="A194" s="25" t="n">
        <v>190</v>
      </c>
      <c r="B194" s="8" t="s">
        <v>1075</v>
      </c>
      <c r="C194" s="26"/>
      <c r="D194" s="27"/>
      <c r="E194" s="27"/>
      <c r="F194" s="28" t="str">
        <f aca="false">IF(E194&gt;D194,E194-D194,"0")</f>
        <v>0</v>
      </c>
      <c r="G194" s="27"/>
      <c r="H194" s="27"/>
      <c r="I194" s="29" t="str">
        <f aca="false">IF(H194&gt;G194,H194-G194,"0")</f>
        <v>0</v>
      </c>
      <c r="J194" s="26"/>
      <c r="K194" s="28" t="str">
        <f aca="false">IF(J194&gt;C194,J194-C194,"0")</f>
        <v>0</v>
      </c>
      <c r="L194" s="25"/>
    </row>
    <row r="195" customFormat="false" ht="16.5" hidden="false" customHeight="false" outlineLevel="0" collapsed="false">
      <c r="A195" s="25" t="n">
        <v>191</v>
      </c>
      <c r="B195" s="8" t="s">
        <v>1076</v>
      </c>
      <c r="C195" s="26"/>
      <c r="D195" s="27"/>
      <c r="E195" s="27"/>
      <c r="F195" s="28" t="str">
        <f aca="false">IF(E195&gt;D195,E195-D195,"0")</f>
        <v>0</v>
      </c>
      <c r="G195" s="27"/>
      <c r="H195" s="27"/>
      <c r="I195" s="29" t="str">
        <f aca="false">IF(H195&gt;G195,H195-G195,"0")</f>
        <v>0</v>
      </c>
      <c r="J195" s="26"/>
      <c r="K195" s="28" t="str">
        <f aca="false">IF(J195&gt;C195,J195-C195,"0")</f>
        <v>0</v>
      </c>
      <c r="L195" s="25"/>
    </row>
    <row r="196" customFormat="false" ht="16.5" hidden="false" customHeight="false" outlineLevel="0" collapsed="false">
      <c r="A196" s="25" t="n">
        <v>192</v>
      </c>
      <c r="B196" s="8" t="s">
        <v>1077</v>
      </c>
      <c r="C196" s="26"/>
      <c r="D196" s="27"/>
      <c r="E196" s="27"/>
      <c r="F196" s="28" t="str">
        <f aca="false">IF(E196&gt;D196,E196-D196,"0")</f>
        <v>0</v>
      </c>
      <c r="G196" s="27"/>
      <c r="H196" s="27"/>
      <c r="I196" s="29" t="str">
        <f aca="false">IF(H196&gt;G196,H196-G196,"0")</f>
        <v>0</v>
      </c>
      <c r="J196" s="26"/>
      <c r="K196" s="28" t="str">
        <f aca="false">IF(J196&gt;C196,J196-C196,"0")</f>
        <v>0</v>
      </c>
      <c r="L196" s="25"/>
    </row>
    <row r="197" customFormat="false" ht="16.5" hidden="false" customHeight="false" outlineLevel="0" collapsed="false">
      <c r="A197" s="25" t="n">
        <v>193</v>
      </c>
      <c r="B197" s="8" t="s">
        <v>1078</v>
      </c>
      <c r="C197" s="26"/>
      <c r="D197" s="27"/>
      <c r="E197" s="27"/>
      <c r="F197" s="28" t="str">
        <f aca="false">IF(E197&gt;D197,E197-D197,"0")</f>
        <v>0</v>
      </c>
      <c r="G197" s="27"/>
      <c r="H197" s="27"/>
      <c r="I197" s="29" t="str">
        <f aca="false">IF(H197&gt;G197,H197-G197,"0")</f>
        <v>0</v>
      </c>
      <c r="J197" s="26"/>
      <c r="K197" s="28" t="str">
        <f aca="false">IF(J197&gt;C197,J197-C197,"0")</f>
        <v>0</v>
      </c>
      <c r="L197" s="25"/>
    </row>
    <row r="198" customFormat="false" ht="16.5" hidden="false" customHeight="false" outlineLevel="0" collapsed="false">
      <c r="A198" s="25" t="n">
        <v>194</v>
      </c>
      <c r="B198" s="8" t="s">
        <v>1079</v>
      </c>
      <c r="C198" s="26"/>
      <c r="D198" s="27"/>
      <c r="E198" s="27"/>
      <c r="F198" s="28" t="str">
        <f aca="false">IF(E198&gt;D198,E198-D198,"0")</f>
        <v>0</v>
      </c>
      <c r="G198" s="27"/>
      <c r="H198" s="27"/>
      <c r="I198" s="29" t="str">
        <f aca="false">IF(H198&gt;G198,H198-G198,"0")</f>
        <v>0</v>
      </c>
      <c r="J198" s="26"/>
      <c r="K198" s="28" t="str">
        <f aca="false">IF(J198&gt;C198,J198-C198,"0")</f>
        <v>0</v>
      </c>
      <c r="L198" s="25"/>
    </row>
    <row r="199" customFormat="false" ht="16.5" hidden="false" customHeight="false" outlineLevel="0" collapsed="false">
      <c r="A199" s="25" t="n">
        <v>195</v>
      </c>
      <c r="B199" s="8" t="s">
        <v>1080</v>
      </c>
      <c r="C199" s="26"/>
      <c r="D199" s="27"/>
      <c r="E199" s="27"/>
      <c r="F199" s="28" t="str">
        <f aca="false">IF(E199&gt;D199,E199-D199,"0")</f>
        <v>0</v>
      </c>
      <c r="G199" s="27"/>
      <c r="H199" s="27"/>
      <c r="I199" s="29" t="str">
        <f aca="false">IF(H199&gt;G199,H199-G199,"0")</f>
        <v>0</v>
      </c>
      <c r="J199" s="26"/>
      <c r="K199" s="28" t="str">
        <f aca="false">IF(J199&gt;C199,J199-C199,"0")</f>
        <v>0</v>
      </c>
      <c r="L199" s="25"/>
    </row>
    <row r="200" customFormat="false" ht="16.5" hidden="false" customHeight="false" outlineLevel="0" collapsed="false">
      <c r="A200" s="25" t="n">
        <v>196</v>
      </c>
      <c r="B200" s="8" t="s">
        <v>1081</v>
      </c>
      <c r="C200" s="26"/>
      <c r="D200" s="27"/>
      <c r="E200" s="27"/>
      <c r="F200" s="28" t="str">
        <f aca="false">IF(E200&gt;D200,E200-D200,"0")</f>
        <v>0</v>
      </c>
      <c r="G200" s="27"/>
      <c r="H200" s="27"/>
      <c r="I200" s="29" t="str">
        <f aca="false">IF(H200&gt;G200,H200-G200,"0")</f>
        <v>0</v>
      </c>
      <c r="J200" s="26"/>
      <c r="K200" s="28" t="str">
        <f aca="false">IF(J200&gt;C200,J200-C200,"0")</f>
        <v>0</v>
      </c>
      <c r="L200" s="25"/>
    </row>
    <row r="201" customFormat="false" ht="16.5" hidden="false" customHeight="false" outlineLevel="0" collapsed="false">
      <c r="A201" s="25" t="n">
        <v>197</v>
      </c>
      <c r="B201" s="8" t="s">
        <v>1082</v>
      </c>
      <c r="C201" s="26"/>
      <c r="D201" s="27"/>
      <c r="E201" s="27"/>
      <c r="F201" s="28" t="str">
        <f aca="false">IF(E201&gt;D201,E201-D201,"0")</f>
        <v>0</v>
      </c>
      <c r="G201" s="27"/>
      <c r="H201" s="27"/>
      <c r="I201" s="29" t="str">
        <f aca="false">IF(H201&gt;G201,H201-G201,"0")</f>
        <v>0</v>
      </c>
      <c r="J201" s="26"/>
      <c r="K201" s="28" t="str">
        <f aca="false">IF(J201&gt;C201,J201-C201,"0")</f>
        <v>0</v>
      </c>
      <c r="L201" s="25"/>
    </row>
    <row r="202" customFormat="false" ht="16.5" hidden="false" customHeight="false" outlineLevel="0" collapsed="false">
      <c r="A202" s="25" t="n">
        <v>198</v>
      </c>
      <c r="B202" s="8" t="s">
        <v>1083</v>
      </c>
      <c r="C202" s="26"/>
      <c r="D202" s="27"/>
      <c r="E202" s="27"/>
      <c r="F202" s="28" t="str">
        <f aca="false">IF(E202&gt;D202,E202-D202,"0")</f>
        <v>0</v>
      </c>
      <c r="G202" s="27"/>
      <c r="H202" s="27"/>
      <c r="I202" s="29" t="str">
        <f aca="false">IF(H202&gt;G202,H202-G202,"0")</f>
        <v>0</v>
      </c>
      <c r="J202" s="26"/>
      <c r="K202" s="28" t="str">
        <f aca="false">IF(J202&gt;C202,J202-C202,"0")</f>
        <v>0</v>
      </c>
      <c r="L202" s="25"/>
    </row>
    <row r="203" customFormat="false" ht="16.5" hidden="false" customHeight="false" outlineLevel="0" collapsed="false">
      <c r="A203" s="25" t="n">
        <v>199</v>
      </c>
      <c r="B203" s="8" t="s">
        <v>1084</v>
      </c>
      <c r="C203" s="26"/>
      <c r="D203" s="27"/>
      <c r="E203" s="27"/>
      <c r="F203" s="28" t="str">
        <f aca="false">IF(E203&gt;D203,E203-D203,"0")</f>
        <v>0</v>
      </c>
      <c r="G203" s="27"/>
      <c r="H203" s="27"/>
      <c r="I203" s="29" t="str">
        <f aca="false">IF(H203&gt;G203,H203-G203,"0")</f>
        <v>0</v>
      </c>
      <c r="J203" s="26"/>
      <c r="K203" s="28" t="str">
        <f aca="false">IF(J203&gt;C203,J203-C203,"0")</f>
        <v>0</v>
      </c>
      <c r="L203" s="25"/>
    </row>
    <row r="204" customFormat="false" ht="16.5" hidden="false" customHeight="false" outlineLevel="0" collapsed="false">
      <c r="A204" s="25" t="n">
        <v>200</v>
      </c>
      <c r="B204" s="8" t="s">
        <v>1085</v>
      </c>
      <c r="C204" s="26"/>
      <c r="D204" s="27"/>
      <c r="E204" s="27"/>
      <c r="F204" s="28" t="str">
        <f aca="false">IF(E204&gt;D204,E204-D204,"0")</f>
        <v>0</v>
      </c>
      <c r="G204" s="27"/>
      <c r="H204" s="27"/>
      <c r="I204" s="29" t="str">
        <f aca="false">IF(H204&gt;G204,H204-G204,"0")</f>
        <v>0</v>
      </c>
      <c r="J204" s="26"/>
      <c r="K204" s="28" t="str">
        <f aca="false">IF(J204&gt;C204,J204-C204,"0")</f>
        <v>0</v>
      </c>
      <c r="L204" s="25"/>
    </row>
    <row r="205" customFormat="false" ht="16.5" hidden="false" customHeight="false" outlineLevel="0" collapsed="false">
      <c r="A205" s="25" t="n">
        <v>201</v>
      </c>
      <c r="B205" s="8" t="s">
        <v>1086</v>
      </c>
      <c r="C205" s="26"/>
      <c r="D205" s="27"/>
      <c r="E205" s="27"/>
      <c r="F205" s="28" t="str">
        <f aca="false">IF(E205&gt;D205,E205-D205,"0")</f>
        <v>0</v>
      </c>
      <c r="G205" s="27"/>
      <c r="H205" s="27"/>
      <c r="I205" s="29" t="str">
        <f aca="false">IF(H205&gt;G205,H205-G205,"0")</f>
        <v>0</v>
      </c>
      <c r="J205" s="26"/>
      <c r="K205" s="28" t="str">
        <f aca="false">IF(J205&gt;C205,J205-C205,"0")</f>
        <v>0</v>
      </c>
      <c r="L205" s="25"/>
    </row>
    <row r="206" customFormat="false" ht="16.5" hidden="false" customHeight="false" outlineLevel="0" collapsed="false">
      <c r="A206" s="25" t="n">
        <v>202</v>
      </c>
      <c r="B206" s="8" t="s">
        <v>1087</v>
      </c>
      <c r="C206" s="26"/>
      <c r="D206" s="27"/>
      <c r="E206" s="27"/>
      <c r="F206" s="28" t="str">
        <f aca="false">IF(E206&gt;D206,E206-D206,"0")</f>
        <v>0</v>
      </c>
      <c r="G206" s="27"/>
      <c r="H206" s="27"/>
      <c r="I206" s="29" t="str">
        <f aca="false">IF(H206&gt;G206,H206-G206,"0")</f>
        <v>0</v>
      </c>
      <c r="J206" s="26"/>
      <c r="K206" s="28" t="str">
        <f aca="false">IF(J206&gt;C206,J206-C206,"0")</f>
        <v>0</v>
      </c>
      <c r="L206" s="25"/>
    </row>
    <row r="207" customFormat="false" ht="16.5" hidden="false" customHeight="false" outlineLevel="0" collapsed="false">
      <c r="A207" s="25" t="n">
        <v>203</v>
      </c>
      <c r="B207" s="8" t="s">
        <v>1088</v>
      </c>
      <c r="C207" s="26"/>
      <c r="D207" s="27"/>
      <c r="E207" s="27"/>
      <c r="F207" s="28" t="str">
        <f aca="false">IF(E207&gt;D207,E207-D207,"0")</f>
        <v>0</v>
      </c>
      <c r="G207" s="27"/>
      <c r="H207" s="27"/>
      <c r="I207" s="29" t="str">
        <f aca="false">IF(H207&gt;G207,H207-G207,"0")</f>
        <v>0</v>
      </c>
      <c r="J207" s="26"/>
      <c r="K207" s="28" t="str">
        <f aca="false">IF(J207&gt;C207,J207-C207,"0")</f>
        <v>0</v>
      </c>
      <c r="L207" s="25"/>
    </row>
    <row r="208" customFormat="false" ht="16.5" hidden="false" customHeight="false" outlineLevel="0" collapsed="false">
      <c r="A208" s="25" t="n">
        <v>204</v>
      </c>
      <c r="B208" s="8" t="s">
        <v>1089</v>
      </c>
      <c r="C208" s="26"/>
      <c r="D208" s="27"/>
      <c r="E208" s="27"/>
      <c r="F208" s="28" t="str">
        <f aca="false">IF(E208&gt;D208,E208-D208,"0")</f>
        <v>0</v>
      </c>
      <c r="G208" s="27"/>
      <c r="H208" s="27"/>
      <c r="I208" s="29" t="str">
        <f aca="false">IF(H208&gt;G208,H208-G208,"0")</f>
        <v>0</v>
      </c>
      <c r="J208" s="26"/>
      <c r="K208" s="28" t="str">
        <f aca="false">IF(J208&gt;C208,J208-C208,"0")</f>
        <v>0</v>
      </c>
      <c r="L208" s="25"/>
    </row>
    <row r="209" customFormat="false" ht="16.5" hidden="false" customHeight="false" outlineLevel="0" collapsed="false">
      <c r="A209" s="25" t="n">
        <v>205</v>
      </c>
      <c r="B209" s="8" t="s">
        <v>1090</v>
      </c>
      <c r="C209" s="26"/>
      <c r="D209" s="27"/>
      <c r="E209" s="27"/>
      <c r="F209" s="28" t="str">
        <f aca="false">IF(E209&gt;D209,E209-D209,"0")</f>
        <v>0</v>
      </c>
      <c r="G209" s="27"/>
      <c r="H209" s="27"/>
      <c r="I209" s="29" t="str">
        <f aca="false">IF(H209&gt;G209,H209-G209,"0")</f>
        <v>0</v>
      </c>
      <c r="J209" s="26"/>
      <c r="K209" s="28" t="str">
        <f aca="false">IF(J209&gt;C209,J209-C209,"0")</f>
        <v>0</v>
      </c>
      <c r="L209" s="25"/>
    </row>
    <row r="210" customFormat="false" ht="16.5" hidden="false" customHeight="false" outlineLevel="0" collapsed="false">
      <c r="A210" s="25" t="n">
        <v>206</v>
      </c>
      <c r="B210" s="8" t="s">
        <v>1091</v>
      </c>
      <c r="C210" s="26"/>
      <c r="D210" s="27"/>
      <c r="E210" s="27"/>
      <c r="F210" s="28" t="str">
        <f aca="false">IF(E210&gt;D210,E210-D210,"0")</f>
        <v>0</v>
      </c>
      <c r="G210" s="27"/>
      <c r="H210" s="27"/>
      <c r="I210" s="29" t="str">
        <f aca="false">IF(H210&gt;G210,H210-G210,"0")</f>
        <v>0</v>
      </c>
      <c r="J210" s="26"/>
      <c r="K210" s="28" t="str">
        <f aca="false">IF(J210&gt;C210,J210-C210,"0")</f>
        <v>0</v>
      </c>
      <c r="L210" s="25"/>
    </row>
    <row r="211" customFormat="false" ht="16.5" hidden="false" customHeight="false" outlineLevel="0" collapsed="false">
      <c r="A211" s="25" t="n">
        <v>207</v>
      </c>
      <c r="B211" s="8" t="s">
        <v>1092</v>
      </c>
      <c r="C211" s="26"/>
      <c r="D211" s="27"/>
      <c r="E211" s="27"/>
      <c r="F211" s="28" t="str">
        <f aca="false">IF(E211&gt;D211,E211-D211,"0")</f>
        <v>0</v>
      </c>
      <c r="G211" s="27"/>
      <c r="H211" s="27"/>
      <c r="I211" s="29" t="str">
        <f aca="false">IF(H211&gt;G211,H211-G211,"0")</f>
        <v>0</v>
      </c>
      <c r="J211" s="26"/>
      <c r="K211" s="28" t="str">
        <f aca="false">IF(J211&gt;C211,J211-C211,"0")</f>
        <v>0</v>
      </c>
      <c r="L211" s="25"/>
    </row>
    <row r="212" customFormat="false" ht="16.5" hidden="false" customHeight="false" outlineLevel="0" collapsed="false">
      <c r="A212" s="25" t="n">
        <v>208</v>
      </c>
      <c r="B212" s="8" t="s">
        <v>1093</v>
      </c>
      <c r="C212" s="26"/>
      <c r="D212" s="27"/>
      <c r="E212" s="27"/>
      <c r="F212" s="28" t="str">
        <f aca="false">IF(E212&gt;D212,E212-D212,"0")</f>
        <v>0</v>
      </c>
      <c r="G212" s="27"/>
      <c r="H212" s="27"/>
      <c r="I212" s="29" t="str">
        <f aca="false">IF(H212&gt;G212,H212-G212,"0")</f>
        <v>0</v>
      </c>
      <c r="J212" s="26"/>
      <c r="K212" s="28" t="str">
        <f aca="false">IF(J212&gt;C212,J212-C212,"0")</f>
        <v>0</v>
      </c>
      <c r="L212" s="25"/>
    </row>
    <row r="213" customFormat="false" ht="16.5" hidden="false" customHeight="false" outlineLevel="0" collapsed="false">
      <c r="A213" s="25" t="n">
        <v>209</v>
      </c>
      <c r="B213" s="8" t="s">
        <v>1094</v>
      </c>
      <c r="C213" s="26"/>
      <c r="D213" s="27"/>
      <c r="E213" s="27"/>
      <c r="F213" s="28" t="str">
        <f aca="false">IF(E213&gt;D213,E213-D213,"0")</f>
        <v>0</v>
      </c>
      <c r="G213" s="27"/>
      <c r="H213" s="27"/>
      <c r="I213" s="29" t="str">
        <f aca="false">IF(H213&gt;G213,H213-G213,"0")</f>
        <v>0</v>
      </c>
      <c r="J213" s="26"/>
      <c r="K213" s="28" t="str">
        <f aca="false">IF(J213&gt;C213,J213-C213,"0")</f>
        <v>0</v>
      </c>
      <c r="L213" s="25"/>
    </row>
    <row r="214" customFormat="false" ht="16.5" hidden="false" customHeight="false" outlineLevel="0" collapsed="false">
      <c r="A214" s="25" t="n">
        <v>210</v>
      </c>
      <c r="B214" s="8" t="s">
        <v>1095</v>
      </c>
      <c r="C214" s="26"/>
      <c r="D214" s="27"/>
      <c r="E214" s="27"/>
      <c r="F214" s="28" t="str">
        <f aca="false">IF(E214&gt;D214,E214-D214,"0")</f>
        <v>0</v>
      </c>
      <c r="G214" s="27"/>
      <c r="H214" s="27"/>
      <c r="I214" s="29" t="str">
        <f aca="false">IF(H214&gt;G214,H214-G214,"0")</f>
        <v>0</v>
      </c>
      <c r="J214" s="26"/>
      <c r="K214" s="28" t="str">
        <f aca="false">IF(J214&gt;C214,J214-C214,"0")</f>
        <v>0</v>
      </c>
      <c r="L214" s="25"/>
    </row>
    <row r="215" customFormat="false" ht="16.5" hidden="false" customHeight="false" outlineLevel="0" collapsed="false">
      <c r="A215" s="25" t="n">
        <v>211</v>
      </c>
      <c r="B215" s="8" t="s">
        <v>1096</v>
      </c>
      <c r="C215" s="26"/>
      <c r="D215" s="27"/>
      <c r="E215" s="27"/>
      <c r="F215" s="28" t="str">
        <f aca="false">IF(E215&gt;D215,E215-D215,"0")</f>
        <v>0</v>
      </c>
      <c r="G215" s="27"/>
      <c r="H215" s="27"/>
      <c r="I215" s="29" t="str">
        <f aca="false">IF(H215&gt;G215,H215-G215,"0")</f>
        <v>0</v>
      </c>
      <c r="J215" s="26"/>
      <c r="K215" s="28" t="str">
        <f aca="false">IF(J215&gt;C215,J215-C215,"0")</f>
        <v>0</v>
      </c>
      <c r="L215" s="25"/>
    </row>
    <row r="216" customFormat="false" ht="16.5" hidden="false" customHeight="false" outlineLevel="0" collapsed="false">
      <c r="A216" s="25" t="n">
        <v>212</v>
      </c>
      <c r="B216" s="8" t="s">
        <v>1097</v>
      </c>
      <c r="C216" s="26"/>
      <c r="D216" s="27"/>
      <c r="E216" s="27"/>
      <c r="F216" s="28" t="str">
        <f aca="false">IF(E216&gt;D216,E216-D216,"0")</f>
        <v>0</v>
      </c>
      <c r="G216" s="27"/>
      <c r="H216" s="27"/>
      <c r="I216" s="29" t="str">
        <f aca="false">IF(H216&gt;G216,H216-G216,"0")</f>
        <v>0</v>
      </c>
      <c r="J216" s="26"/>
      <c r="K216" s="28" t="str">
        <f aca="false">IF(J216&gt;C216,J216-C216,"0")</f>
        <v>0</v>
      </c>
      <c r="L216" s="25"/>
    </row>
    <row r="217" customFormat="false" ht="16.5" hidden="false" customHeight="false" outlineLevel="0" collapsed="false">
      <c r="A217" s="25" t="n">
        <v>213</v>
      </c>
      <c r="B217" s="8" t="s">
        <v>1098</v>
      </c>
      <c r="C217" s="26"/>
      <c r="D217" s="27"/>
      <c r="E217" s="27"/>
      <c r="F217" s="28" t="str">
        <f aca="false">IF(E217&gt;D217,E217-D217,"0")</f>
        <v>0</v>
      </c>
      <c r="G217" s="27"/>
      <c r="H217" s="27"/>
      <c r="I217" s="29" t="str">
        <f aca="false">IF(H217&gt;G217,H217-G217,"0")</f>
        <v>0</v>
      </c>
      <c r="J217" s="26"/>
      <c r="K217" s="28" t="str">
        <f aca="false">IF(J217&gt;C217,J217-C217,"0")</f>
        <v>0</v>
      </c>
      <c r="L217" s="25"/>
    </row>
    <row r="218" customFormat="false" ht="16.5" hidden="false" customHeight="false" outlineLevel="0" collapsed="false">
      <c r="A218" s="25" t="n">
        <v>214</v>
      </c>
      <c r="B218" s="8" t="s">
        <v>1099</v>
      </c>
      <c r="C218" s="26"/>
      <c r="D218" s="27"/>
      <c r="E218" s="27"/>
      <c r="F218" s="28" t="str">
        <f aca="false">IF(E218&gt;D218,E218-D218,"0")</f>
        <v>0</v>
      </c>
      <c r="G218" s="27"/>
      <c r="H218" s="27"/>
      <c r="I218" s="29" t="str">
        <f aca="false">IF(H218&gt;G218,H218-G218,"0")</f>
        <v>0</v>
      </c>
      <c r="J218" s="26"/>
      <c r="K218" s="28" t="str">
        <f aca="false">IF(J218&gt;C218,J218-C218,"0")</f>
        <v>0</v>
      </c>
      <c r="L218" s="25"/>
    </row>
    <row r="219" customFormat="false" ht="16.5" hidden="false" customHeight="false" outlineLevel="0" collapsed="false">
      <c r="A219" s="25" t="n">
        <v>215</v>
      </c>
      <c r="B219" s="8" t="s">
        <v>1100</v>
      </c>
      <c r="C219" s="26"/>
      <c r="D219" s="27"/>
      <c r="E219" s="27"/>
      <c r="F219" s="28" t="str">
        <f aca="false">IF(E219&gt;D219,E219-D219,"0")</f>
        <v>0</v>
      </c>
      <c r="G219" s="27"/>
      <c r="H219" s="27"/>
      <c r="I219" s="29" t="str">
        <f aca="false">IF(H219&gt;G219,H219-G219,"0")</f>
        <v>0</v>
      </c>
      <c r="J219" s="26"/>
      <c r="K219" s="28" t="str">
        <f aca="false">IF(J219&gt;C219,J219-C219,"0")</f>
        <v>0</v>
      </c>
      <c r="L219" s="25"/>
    </row>
    <row r="220" customFormat="false" ht="16.5" hidden="false" customHeight="false" outlineLevel="0" collapsed="false">
      <c r="A220" s="25" t="n">
        <v>216</v>
      </c>
      <c r="B220" s="8" t="s">
        <v>1101</v>
      </c>
      <c r="C220" s="26"/>
      <c r="D220" s="27"/>
      <c r="E220" s="27"/>
      <c r="F220" s="28" t="str">
        <f aca="false">IF(E220&gt;D220,E220-D220,"0")</f>
        <v>0</v>
      </c>
      <c r="G220" s="27"/>
      <c r="H220" s="27"/>
      <c r="I220" s="29" t="str">
        <f aca="false">IF(H220&gt;G220,H220-G220,"0")</f>
        <v>0</v>
      </c>
      <c r="J220" s="26"/>
      <c r="K220" s="28" t="str">
        <f aca="false">IF(J220&gt;C220,J220-C220,"0")</f>
        <v>0</v>
      </c>
      <c r="L220" s="25"/>
    </row>
    <row r="221" customFormat="false" ht="16.5" hidden="false" customHeight="false" outlineLevel="0" collapsed="false">
      <c r="A221" s="25" t="n">
        <v>217</v>
      </c>
      <c r="B221" s="8" t="s">
        <v>1102</v>
      </c>
      <c r="C221" s="26"/>
      <c r="D221" s="27"/>
      <c r="E221" s="27"/>
      <c r="F221" s="28" t="str">
        <f aca="false">IF(E221&gt;D221,E221-D221,"0")</f>
        <v>0</v>
      </c>
      <c r="G221" s="27"/>
      <c r="H221" s="27"/>
      <c r="I221" s="29" t="str">
        <f aca="false">IF(H221&gt;G221,H221-G221,"0")</f>
        <v>0</v>
      </c>
      <c r="J221" s="26"/>
      <c r="K221" s="28" t="str">
        <f aca="false">IF(J221&gt;C221,J221-C221,"0")</f>
        <v>0</v>
      </c>
      <c r="L221" s="25"/>
    </row>
    <row r="222" customFormat="false" ht="15.75" hidden="false" customHeight="false" outlineLevel="0" collapsed="false">
      <c r="F222" s="20"/>
      <c r="G222" s="20"/>
      <c r="H222" s="20"/>
      <c r="I222" s="20"/>
      <c r="J222" s="20"/>
    </row>
    <row r="223" customFormat="false" ht="15.75" hidden="false" customHeight="false" outlineLevel="0" collapsed="false">
      <c r="F223" s="20"/>
      <c r="G223" s="20"/>
      <c r="H223" s="20"/>
      <c r="I223" s="20"/>
      <c r="J223" s="20"/>
    </row>
    <row r="224" customFormat="false" ht="15.75" hidden="false" customHeight="false" outlineLevel="0" collapsed="false">
      <c r="F224" s="20"/>
      <c r="G224" s="20"/>
      <c r="H224" s="20"/>
      <c r="I224" s="20"/>
      <c r="J224" s="20"/>
    </row>
    <row r="225" customFormat="false" ht="15.75" hidden="false" customHeight="false" outlineLevel="0" collapsed="false">
      <c r="F225" s="20"/>
      <c r="G225" s="20"/>
      <c r="H225" s="20"/>
      <c r="I225" s="20"/>
      <c r="J225" s="20"/>
    </row>
    <row r="226" customFormat="false" ht="15.75" hidden="false" customHeight="false" outlineLevel="0" collapsed="false">
      <c r="F226" s="20"/>
      <c r="G226" s="20"/>
      <c r="H226" s="20"/>
      <c r="I226" s="20"/>
      <c r="J226" s="20"/>
    </row>
    <row r="227" customFormat="false" ht="15.75" hidden="false" customHeight="false" outlineLevel="0" collapsed="false">
      <c r="F227" s="20"/>
      <c r="G227" s="20"/>
      <c r="H227" s="20"/>
      <c r="I227" s="20"/>
      <c r="J227" s="20"/>
    </row>
    <row r="228" customFormat="false" ht="15.75" hidden="false" customHeight="false" outlineLevel="0" collapsed="false">
      <c r="F228" s="20"/>
      <c r="G228" s="20"/>
      <c r="H228" s="20"/>
      <c r="I228" s="20"/>
      <c r="J228" s="20"/>
    </row>
    <row r="229" customFormat="false" ht="15.75" hidden="false" customHeight="false" outlineLevel="0" collapsed="false">
      <c r="F229" s="20"/>
      <c r="G229" s="20"/>
      <c r="H229" s="20"/>
      <c r="I229" s="20"/>
      <c r="J229" s="20"/>
    </row>
    <row r="230" customFormat="false" ht="15.75" hidden="false" customHeight="false" outlineLevel="0" collapsed="false">
      <c r="F230" s="20"/>
      <c r="G230" s="20"/>
      <c r="H230" s="20"/>
      <c r="I230" s="20"/>
      <c r="J230" s="20"/>
    </row>
    <row r="231" customFormat="false" ht="15.75" hidden="false" customHeight="false" outlineLevel="0" collapsed="false">
      <c r="F231" s="20"/>
      <c r="G231" s="20"/>
      <c r="H231" s="20"/>
      <c r="I231" s="20"/>
      <c r="J231" s="20"/>
    </row>
    <row r="232" customFormat="false" ht="15.75" hidden="false" customHeight="false" outlineLevel="0" collapsed="false">
      <c r="F232" s="20"/>
      <c r="G232" s="20"/>
      <c r="H232" s="20"/>
      <c r="I232" s="20"/>
      <c r="J232" s="20"/>
    </row>
    <row r="233" customFormat="false" ht="15.75" hidden="false" customHeight="false" outlineLevel="0" collapsed="false">
      <c r="F233" s="20"/>
      <c r="G233" s="20"/>
      <c r="H233" s="20"/>
      <c r="I233" s="20"/>
      <c r="J233" s="20"/>
    </row>
    <row r="234" customFormat="false" ht="15.75" hidden="false" customHeight="false" outlineLevel="0" collapsed="false">
      <c r="F234" s="20"/>
      <c r="G234" s="20"/>
      <c r="H234" s="20"/>
      <c r="I234" s="20"/>
      <c r="J234" s="20"/>
    </row>
    <row r="235" customFormat="false" ht="15.75" hidden="false" customHeight="false" outlineLevel="0" collapsed="false">
      <c r="F235" s="20"/>
      <c r="G235" s="20"/>
      <c r="H235" s="20"/>
      <c r="I235" s="20"/>
      <c r="J235" s="20"/>
    </row>
    <row r="236" customFormat="false" ht="15.75" hidden="false" customHeight="false" outlineLevel="0" collapsed="false">
      <c r="F236" s="20"/>
      <c r="G236" s="20"/>
      <c r="H236" s="20"/>
      <c r="I236" s="20"/>
      <c r="J236" s="20"/>
    </row>
    <row r="237" customFormat="false" ht="15.75" hidden="false" customHeight="false" outlineLevel="0" collapsed="false">
      <c r="F237" s="20"/>
      <c r="G237" s="20"/>
      <c r="H237" s="20"/>
      <c r="I237" s="20"/>
      <c r="J237" s="20"/>
    </row>
    <row r="238" customFormat="false" ht="15.75" hidden="false" customHeight="false" outlineLevel="0" collapsed="false">
      <c r="F238" s="20"/>
      <c r="G238" s="20"/>
      <c r="H238" s="20"/>
      <c r="I238" s="20"/>
      <c r="J238" s="20"/>
    </row>
    <row r="239" customFormat="false" ht="15.75" hidden="false" customHeight="false" outlineLevel="0" collapsed="false">
      <c r="F239" s="20"/>
      <c r="G239" s="20"/>
      <c r="H239" s="20"/>
      <c r="I239" s="20"/>
      <c r="J239" s="20"/>
    </row>
    <row r="240" customFormat="false" ht="15.75" hidden="false" customHeight="false" outlineLevel="0" collapsed="false">
      <c r="F240" s="20"/>
      <c r="G240" s="20"/>
      <c r="H240" s="20"/>
      <c r="I240" s="20"/>
      <c r="J240" s="20"/>
    </row>
    <row r="241" customFormat="false" ht="15.75" hidden="false" customHeight="false" outlineLevel="0" collapsed="false">
      <c r="F241" s="20"/>
      <c r="G241" s="20"/>
      <c r="H241" s="20"/>
      <c r="I241" s="20"/>
      <c r="J241" s="20"/>
    </row>
    <row r="242" customFormat="false" ht="15.75" hidden="false" customHeight="false" outlineLevel="0" collapsed="false">
      <c r="F242" s="20"/>
      <c r="G242" s="20"/>
      <c r="H242" s="20"/>
      <c r="I242" s="20"/>
      <c r="J242" s="20"/>
    </row>
    <row r="243" customFormat="false" ht="15.75" hidden="false" customHeight="false" outlineLevel="0" collapsed="false">
      <c r="F243" s="20"/>
      <c r="G243" s="20"/>
      <c r="H243" s="20"/>
      <c r="I243" s="20"/>
      <c r="J243" s="20"/>
    </row>
    <row r="244" customFormat="false" ht="15.75" hidden="false" customHeight="false" outlineLevel="0" collapsed="false">
      <c r="F244" s="20"/>
      <c r="G244" s="20"/>
      <c r="H244" s="20"/>
      <c r="I244" s="20"/>
      <c r="J244" s="20"/>
    </row>
    <row r="245" customFormat="false" ht="15.75" hidden="false" customHeight="false" outlineLevel="0" collapsed="false">
      <c r="F245" s="20"/>
      <c r="G245" s="20"/>
      <c r="H245" s="20"/>
      <c r="I245" s="20"/>
      <c r="J245" s="20"/>
    </row>
    <row r="246" customFormat="false" ht="15.75" hidden="false" customHeight="false" outlineLevel="0" collapsed="false">
      <c r="F246" s="20"/>
      <c r="G246" s="20"/>
      <c r="H246" s="20"/>
      <c r="I246" s="20"/>
      <c r="J246" s="20"/>
    </row>
    <row r="247" customFormat="false" ht="15.75" hidden="false" customHeight="false" outlineLevel="0" collapsed="false">
      <c r="F247" s="20"/>
      <c r="G247" s="20"/>
      <c r="H247" s="20"/>
      <c r="I247" s="20"/>
      <c r="J247" s="20"/>
    </row>
    <row r="248" customFormat="false" ht="15.75" hidden="false" customHeight="false" outlineLevel="0" collapsed="false">
      <c r="F248" s="20"/>
      <c r="G248" s="20"/>
      <c r="H248" s="20"/>
      <c r="I248" s="20"/>
      <c r="J248" s="20"/>
    </row>
    <row r="249" customFormat="false" ht="15.75" hidden="false" customHeight="false" outlineLevel="0" collapsed="false">
      <c r="F249" s="20"/>
      <c r="G249" s="20"/>
      <c r="H249" s="20"/>
      <c r="I249" s="20"/>
      <c r="J249" s="20"/>
    </row>
    <row r="250" customFormat="false" ht="15.75" hidden="false" customHeight="false" outlineLevel="0" collapsed="false">
      <c r="F250" s="20"/>
      <c r="G250" s="20"/>
      <c r="H250" s="20"/>
      <c r="I250" s="20"/>
      <c r="J250" s="20"/>
    </row>
    <row r="251" customFormat="false" ht="15.75" hidden="false" customHeight="false" outlineLevel="0" collapsed="false">
      <c r="F251" s="20"/>
      <c r="G251" s="20"/>
      <c r="H251" s="20"/>
      <c r="I251" s="20"/>
      <c r="J251" s="20"/>
    </row>
    <row r="252" customFormat="false" ht="15.75" hidden="false" customHeight="false" outlineLevel="0" collapsed="false">
      <c r="F252" s="20"/>
      <c r="G252" s="20"/>
      <c r="H252" s="20"/>
      <c r="I252" s="20"/>
      <c r="J252" s="20"/>
    </row>
    <row r="253" customFormat="false" ht="15.75" hidden="false" customHeight="false" outlineLevel="0" collapsed="false">
      <c r="F253" s="20"/>
      <c r="G253" s="20"/>
      <c r="H253" s="20"/>
      <c r="I253" s="20"/>
      <c r="J253" s="20"/>
    </row>
    <row r="254" customFormat="false" ht="15.75" hidden="false" customHeight="false" outlineLevel="0" collapsed="false">
      <c r="F254" s="20"/>
      <c r="G254" s="20"/>
      <c r="H254" s="20"/>
      <c r="I254" s="20"/>
      <c r="J254" s="20"/>
    </row>
    <row r="255" customFormat="false" ht="15.75" hidden="false" customHeight="false" outlineLevel="0" collapsed="false">
      <c r="F255" s="20"/>
      <c r="G255" s="20"/>
      <c r="H255" s="20"/>
      <c r="I255" s="20"/>
      <c r="J255" s="20"/>
    </row>
    <row r="256" customFormat="false" ht="15.75" hidden="false" customHeight="false" outlineLevel="0" collapsed="false">
      <c r="F256" s="20"/>
      <c r="G256" s="20"/>
      <c r="H256" s="20"/>
      <c r="I256" s="20"/>
      <c r="J256" s="20"/>
    </row>
    <row r="257" customFormat="false" ht="15.75" hidden="false" customHeight="false" outlineLevel="0" collapsed="false">
      <c r="F257" s="20"/>
      <c r="G257" s="20"/>
      <c r="H257" s="20"/>
      <c r="I257" s="20"/>
      <c r="J257" s="20"/>
    </row>
    <row r="258" customFormat="false" ht="15.75" hidden="false" customHeight="false" outlineLevel="0" collapsed="false">
      <c r="F258" s="20"/>
      <c r="G258" s="20"/>
      <c r="H258" s="20"/>
      <c r="I258" s="20"/>
      <c r="J258" s="20"/>
    </row>
    <row r="259" customFormat="false" ht="15.75" hidden="false" customHeight="false" outlineLevel="0" collapsed="false">
      <c r="F259" s="20"/>
      <c r="G259" s="20"/>
      <c r="H259" s="20"/>
      <c r="I259" s="20"/>
      <c r="J259" s="20"/>
    </row>
    <row r="260" customFormat="false" ht="15.75" hidden="false" customHeight="false" outlineLevel="0" collapsed="false">
      <c r="F260" s="20"/>
      <c r="G260" s="20"/>
      <c r="H260" s="20"/>
      <c r="I260" s="20"/>
      <c r="J260" s="20"/>
    </row>
    <row r="261" customFormat="false" ht="15.75" hidden="false" customHeight="false" outlineLevel="0" collapsed="false">
      <c r="F261" s="20"/>
      <c r="G261" s="20"/>
      <c r="H261" s="20"/>
      <c r="I261" s="20"/>
      <c r="J261" s="20"/>
    </row>
    <row r="262" customFormat="false" ht="15.75" hidden="false" customHeight="false" outlineLevel="0" collapsed="false">
      <c r="F262" s="20"/>
      <c r="G262" s="20"/>
      <c r="H262" s="20"/>
      <c r="I262" s="20"/>
      <c r="J262" s="20"/>
    </row>
    <row r="263" customFormat="false" ht="15.75" hidden="false" customHeight="false" outlineLevel="0" collapsed="false">
      <c r="F263" s="20"/>
      <c r="G263" s="20"/>
      <c r="H263" s="20"/>
      <c r="I263" s="20"/>
      <c r="J263" s="20"/>
    </row>
    <row r="264" customFormat="false" ht="15.75" hidden="false" customHeight="false" outlineLevel="0" collapsed="false">
      <c r="F264" s="20"/>
      <c r="G264" s="20"/>
      <c r="H264" s="20"/>
      <c r="I264" s="20"/>
      <c r="J264" s="20"/>
    </row>
    <row r="265" customFormat="false" ht="15.75" hidden="false" customHeight="false" outlineLevel="0" collapsed="false">
      <c r="F265" s="20"/>
      <c r="G265" s="20"/>
      <c r="H265" s="20"/>
      <c r="I265" s="20"/>
      <c r="J265" s="20"/>
    </row>
    <row r="266" customFormat="false" ht="15.75" hidden="false" customHeight="false" outlineLevel="0" collapsed="false">
      <c r="F266" s="20"/>
      <c r="G266" s="20"/>
      <c r="H266" s="20"/>
      <c r="I266" s="20"/>
      <c r="J266" s="20"/>
    </row>
    <row r="267" customFormat="false" ht="15.75" hidden="false" customHeight="false" outlineLevel="0" collapsed="false">
      <c r="F267" s="20"/>
      <c r="G267" s="20"/>
      <c r="H267" s="20"/>
      <c r="I267" s="20"/>
      <c r="J267" s="20"/>
    </row>
    <row r="268" customFormat="false" ht="15.75" hidden="false" customHeight="false" outlineLevel="0" collapsed="false">
      <c r="F268" s="20"/>
      <c r="G268" s="20"/>
      <c r="H268" s="20"/>
      <c r="I268" s="20"/>
      <c r="J268" s="20"/>
    </row>
    <row r="269" customFormat="false" ht="15.75" hidden="false" customHeight="false" outlineLevel="0" collapsed="false">
      <c r="F269" s="20"/>
      <c r="G269" s="20"/>
      <c r="H269" s="20"/>
      <c r="I269" s="20"/>
      <c r="J269" s="20"/>
    </row>
    <row r="270" customFormat="false" ht="15.75" hidden="false" customHeight="false" outlineLevel="0" collapsed="false">
      <c r="F270" s="20"/>
      <c r="G270" s="20"/>
      <c r="H270" s="20"/>
      <c r="I270" s="20"/>
      <c r="J270" s="20"/>
    </row>
    <row r="271" customFormat="false" ht="15.75" hidden="false" customHeight="false" outlineLevel="0" collapsed="false">
      <c r="F271" s="20"/>
      <c r="G271" s="20"/>
      <c r="H271" s="20"/>
      <c r="I271" s="20"/>
      <c r="J271" s="20"/>
    </row>
    <row r="272" customFormat="false" ht="15.75" hidden="false" customHeight="false" outlineLevel="0" collapsed="false">
      <c r="F272" s="20"/>
      <c r="G272" s="20"/>
      <c r="H272" s="20"/>
      <c r="I272" s="20"/>
      <c r="J272" s="20"/>
    </row>
    <row r="273" customFormat="false" ht="15.75" hidden="false" customHeight="false" outlineLevel="0" collapsed="false">
      <c r="F273" s="20"/>
      <c r="G273" s="20"/>
      <c r="H273" s="20"/>
      <c r="I273" s="20"/>
      <c r="J273" s="20"/>
    </row>
    <row r="274" customFormat="false" ht="15.75" hidden="false" customHeight="false" outlineLevel="0" collapsed="false">
      <c r="F274" s="20"/>
      <c r="G274" s="20"/>
      <c r="H274" s="20"/>
      <c r="I274" s="20"/>
      <c r="J274" s="20"/>
    </row>
    <row r="275" customFormat="false" ht="15.75" hidden="false" customHeight="false" outlineLevel="0" collapsed="false">
      <c r="F275" s="20"/>
      <c r="G275" s="20"/>
      <c r="H275" s="20"/>
      <c r="I275" s="20"/>
      <c r="J275" s="20"/>
    </row>
    <row r="276" customFormat="false" ht="15.75" hidden="false" customHeight="false" outlineLevel="0" collapsed="false">
      <c r="F276" s="20"/>
      <c r="G276" s="20"/>
      <c r="H276" s="20"/>
      <c r="I276" s="20"/>
      <c r="J276" s="20"/>
    </row>
    <row r="277" customFormat="false" ht="15.75" hidden="false" customHeight="false" outlineLevel="0" collapsed="false">
      <c r="F277" s="20"/>
      <c r="G277" s="20"/>
      <c r="H277" s="20"/>
      <c r="I277" s="20"/>
      <c r="J277" s="20"/>
    </row>
    <row r="278" customFormat="false" ht="15.75" hidden="false" customHeight="false" outlineLevel="0" collapsed="false">
      <c r="F278" s="20"/>
      <c r="G278" s="20"/>
      <c r="H278" s="20"/>
      <c r="I278" s="20"/>
      <c r="J278" s="20"/>
    </row>
    <row r="279" customFormat="false" ht="15.75" hidden="false" customHeight="false" outlineLevel="0" collapsed="false">
      <c r="F279" s="20"/>
      <c r="G279" s="20"/>
      <c r="H279" s="20"/>
      <c r="I279" s="20"/>
      <c r="J279" s="20"/>
    </row>
    <row r="280" customFormat="false" ht="15.75" hidden="false" customHeight="false" outlineLevel="0" collapsed="false">
      <c r="F280" s="20"/>
      <c r="G280" s="20"/>
      <c r="H280" s="20"/>
      <c r="I280" s="20"/>
      <c r="J280" s="20"/>
    </row>
    <row r="281" customFormat="false" ht="15.75" hidden="false" customHeight="false" outlineLevel="0" collapsed="false">
      <c r="F281" s="20"/>
      <c r="G281" s="20"/>
      <c r="H281" s="20"/>
      <c r="I281" s="20"/>
      <c r="J281" s="20"/>
    </row>
    <row r="282" customFormat="false" ht="15.75" hidden="false" customHeight="false" outlineLevel="0" collapsed="false">
      <c r="F282" s="20"/>
      <c r="G282" s="20"/>
      <c r="H282" s="20"/>
      <c r="I282" s="20"/>
      <c r="J282" s="20"/>
    </row>
    <row r="283" customFormat="false" ht="15.75" hidden="false" customHeight="false" outlineLevel="0" collapsed="false">
      <c r="F283" s="20"/>
      <c r="G283" s="20"/>
      <c r="H283" s="20"/>
      <c r="I283" s="20"/>
      <c r="J283" s="20"/>
    </row>
    <row r="284" customFormat="false" ht="15.75" hidden="false" customHeight="false" outlineLevel="0" collapsed="false">
      <c r="F284" s="20"/>
      <c r="G284" s="20"/>
      <c r="H284" s="20"/>
      <c r="I284" s="20"/>
      <c r="J284" s="20"/>
    </row>
    <row r="285" customFormat="false" ht="15.75" hidden="false" customHeight="false" outlineLevel="0" collapsed="false">
      <c r="F285" s="20"/>
      <c r="G285" s="20"/>
      <c r="H285" s="20"/>
      <c r="I285" s="20"/>
      <c r="J285" s="20"/>
    </row>
    <row r="286" customFormat="false" ht="15.75" hidden="false" customHeight="false" outlineLevel="0" collapsed="false">
      <c r="F286" s="20"/>
      <c r="G286" s="20"/>
      <c r="H286" s="20"/>
      <c r="I286" s="20"/>
      <c r="J286" s="20"/>
    </row>
    <row r="287" customFormat="false" ht="15.75" hidden="false" customHeight="false" outlineLevel="0" collapsed="false">
      <c r="F287" s="20"/>
      <c r="G287" s="20"/>
      <c r="H287" s="20"/>
      <c r="I287" s="20"/>
      <c r="J287" s="20"/>
    </row>
    <row r="288" customFormat="false" ht="15.75" hidden="false" customHeight="false" outlineLevel="0" collapsed="false">
      <c r="F288" s="20"/>
      <c r="G288" s="20"/>
      <c r="H288" s="20"/>
      <c r="I288" s="20"/>
      <c r="J288" s="20"/>
    </row>
    <row r="289" customFormat="false" ht="15.75" hidden="false" customHeight="false" outlineLevel="0" collapsed="false">
      <c r="F289" s="20"/>
      <c r="G289" s="20"/>
      <c r="H289" s="20"/>
      <c r="I289" s="20"/>
      <c r="J289" s="20"/>
    </row>
    <row r="290" customFormat="false" ht="15.75" hidden="false" customHeight="false" outlineLevel="0" collapsed="false">
      <c r="F290" s="20"/>
      <c r="G290" s="20"/>
      <c r="H290" s="20"/>
      <c r="I290" s="20"/>
      <c r="J290" s="20"/>
    </row>
    <row r="291" customFormat="false" ht="15.75" hidden="false" customHeight="false" outlineLevel="0" collapsed="false">
      <c r="F291" s="20"/>
      <c r="G291" s="20"/>
      <c r="H291" s="20"/>
      <c r="I291" s="20"/>
      <c r="J291" s="20"/>
    </row>
    <row r="292" customFormat="false" ht="15.75" hidden="false" customHeight="false" outlineLevel="0" collapsed="false">
      <c r="F292" s="20"/>
      <c r="G292" s="20"/>
      <c r="H292" s="20"/>
      <c r="I292" s="20"/>
      <c r="J292" s="20"/>
    </row>
    <row r="293" customFormat="false" ht="15.75" hidden="false" customHeight="false" outlineLevel="0" collapsed="false">
      <c r="F293" s="20"/>
      <c r="G293" s="20"/>
      <c r="H293" s="20"/>
      <c r="I293" s="20"/>
      <c r="J293" s="20"/>
    </row>
    <row r="294" customFormat="false" ht="15.75" hidden="false" customHeight="false" outlineLevel="0" collapsed="false">
      <c r="F294" s="20"/>
      <c r="G294" s="20"/>
      <c r="H294" s="20"/>
      <c r="I294" s="20"/>
      <c r="J294" s="20"/>
    </row>
    <row r="295" customFormat="false" ht="15.75" hidden="false" customHeight="false" outlineLevel="0" collapsed="false">
      <c r="F295" s="20"/>
      <c r="G295" s="20"/>
      <c r="H295" s="20"/>
      <c r="I295" s="20"/>
      <c r="J295" s="20"/>
    </row>
    <row r="296" customFormat="false" ht="15.75" hidden="false" customHeight="false" outlineLevel="0" collapsed="false">
      <c r="F296" s="20"/>
      <c r="G296" s="20"/>
      <c r="H296" s="20"/>
      <c r="I296" s="20"/>
      <c r="J296" s="20"/>
    </row>
    <row r="297" customFormat="false" ht="15.75" hidden="false" customHeight="false" outlineLevel="0" collapsed="false">
      <c r="F297" s="20"/>
      <c r="G297" s="20"/>
      <c r="H297" s="20"/>
      <c r="I297" s="20"/>
      <c r="J297" s="20"/>
    </row>
    <row r="298" customFormat="false" ht="15.75" hidden="false" customHeight="false" outlineLevel="0" collapsed="false">
      <c r="F298" s="20"/>
      <c r="G298" s="20"/>
      <c r="H298" s="20"/>
      <c r="I298" s="20"/>
      <c r="J298" s="20"/>
    </row>
    <row r="299" customFormat="false" ht="15.75" hidden="false" customHeight="false" outlineLevel="0" collapsed="false">
      <c r="F299" s="20"/>
      <c r="G299" s="20"/>
      <c r="H299" s="20"/>
      <c r="I299" s="20"/>
      <c r="J299" s="20"/>
    </row>
    <row r="300" customFormat="false" ht="15.75" hidden="false" customHeight="false" outlineLevel="0" collapsed="false">
      <c r="F300" s="20"/>
      <c r="G300" s="20"/>
      <c r="H300" s="20"/>
      <c r="I300" s="20"/>
      <c r="J300" s="20"/>
    </row>
    <row r="301" customFormat="false" ht="15.75" hidden="false" customHeight="false" outlineLevel="0" collapsed="false">
      <c r="F301" s="20"/>
      <c r="G301" s="20"/>
      <c r="H301" s="20"/>
      <c r="I301" s="20"/>
      <c r="J301" s="20"/>
    </row>
    <row r="302" customFormat="false" ht="15.75" hidden="false" customHeight="false" outlineLevel="0" collapsed="false">
      <c r="F302" s="20"/>
      <c r="G302" s="20"/>
      <c r="H302" s="20"/>
      <c r="I302" s="20"/>
      <c r="J302" s="20"/>
    </row>
    <row r="303" customFormat="false" ht="15.75" hidden="false" customHeight="false" outlineLevel="0" collapsed="false">
      <c r="F303" s="20"/>
      <c r="G303" s="20"/>
      <c r="H303" s="20"/>
      <c r="I303" s="20"/>
      <c r="J303" s="20"/>
    </row>
    <row r="304" customFormat="false" ht="15.75" hidden="false" customHeight="false" outlineLevel="0" collapsed="false">
      <c r="F304" s="20"/>
      <c r="G304" s="20"/>
      <c r="H304" s="20"/>
      <c r="I304" s="20"/>
      <c r="J304" s="20"/>
    </row>
    <row r="305" customFormat="false" ht="15.75" hidden="false" customHeight="false" outlineLevel="0" collapsed="false">
      <c r="F305" s="20"/>
      <c r="G305" s="20"/>
      <c r="H305" s="20"/>
      <c r="I305" s="20"/>
      <c r="J305" s="20"/>
    </row>
    <row r="306" customFormat="false" ht="15.75" hidden="false" customHeight="false" outlineLevel="0" collapsed="false">
      <c r="F306" s="20"/>
      <c r="G306" s="20"/>
      <c r="H306" s="20"/>
      <c r="I306" s="20"/>
      <c r="J306" s="20"/>
    </row>
    <row r="307" customFormat="false" ht="15.75" hidden="false" customHeight="false" outlineLevel="0" collapsed="false">
      <c r="F307" s="20"/>
      <c r="G307" s="20"/>
      <c r="H307" s="20"/>
      <c r="I307" s="20"/>
      <c r="J307" s="20"/>
    </row>
    <row r="308" customFormat="false" ht="15.75" hidden="false" customHeight="false" outlineLevel="0" collapsed="false">
      <c r="F308" s="20"/>
      <c r="G308" s="20"/>
      <c r="H308" s="20"/>
      <c r="I308" s="20"/>
      <c r="J308" s="20"/>
    </row>
    <row r="309" customFormat="false" ht="15.75" hidden="false" customHeight="false" outlineLevel="0" collapsed="false">
      <c r="F309" s="20"/>
      <c r="G309" s="20"/>
      <c r="H309" s="20"/>
      <c r="I309" s="20"/>
      <c r="J309" s="20"/>
    </row>
    <row r="310" customFormat="false" ht="15.75" hidden="false" customHeight="false" outlineLevel="0" collapsed="false">
      <c r="F310" s="20"/>
      <c r="G310" s="20"/>
      <c r="H310" s="20"/>
      <c r="I310" s="20"/>
      <c r="J310" s="20"/>
    </row>
    <row r="311" customFormat="false" ht="15.75" hidden="false" customHeight="false" outlineLevel="0" collapsed="false">
      <c r="F311" s="20"/>
      <c r="G311" s="20"/>
      <c r="H311" s="20"/>
      <c r="I311" s="20"/>
      <c r="J311" s="20"/>
    </row>
    <row r="312" customFormat="false" ht="15.75" hidden="false" customHeight="false" outlineLevel="0" collapsed="false">
      <c r="F312" s="20"/>
      <c r="G312" s="20"/>
      <c r="H312" s="20"/>
      <c r="I312" s="20"/>
      <c r="J312" s="20"/>
    </row>
    <row r="313" customFormat="false" ht="15.75" hidden="false" customHeight="false" outlineLevel="0" collapsed="false">
      <c r="F313" s="20"/>
      <c r="G313" s="20"/>
      <c r="H313" s="20"/>
      <c r="I313" s="20"/>
      <c r="J313" s="20"/>
    </row>
    <row r="314" customFormat="false" ht="15.75" hidden="false" customHeight="false" outlineLevel="0" collapsed="false">
      <c r="F314" s="20"/>
      <c r="G314" s="20"/>
      <c r="H314" s="20"/>
      <c r="I314" s="20"/>
      <c r="J314" s="20"/>
    </row>
    <row r="315" customFormat="false" ht="15.75" hidden="false" customHeight="false" outlineLevel="0" collapsed="false">
      <c r="F315" s="20"/>
      <c r="G315" s="20"/>
      <c r="H315" s="20"/>
      <c r="I315" s="20"/>
      <c r="J315" s="20"/>
    </row>
    <row r="316" customFormat="false" ht="15.75" hidden="false" customHeight="false" outlineLevel="0" collapsed="false">
      <c r="F316" s="20"/>
      <c r="G316" s="20"/>
      <c r="H316" s="20"/>
      <c r="I316" s="20"/>
      <c r="J316" s="20"/>
    </row>
    <row r="317" customFormat="false" ht="15.75" hidden="false" customHeight="false" outlineLevel="0" collapsed="false">
      <c r="F317" s="20"/>
      <c r="G317" s="20"/>
      <c r="H317" s="20"/>
      <c r="I317" s="20"/>
      <c r="J317" s="20"/>
    </row>
    <row r="318" customFormat="false" ht="15.75" hidden="false" customHeight="false" outlineLevel="0" collapsed="false">
      <c r="F318" s="20"/>
      <c r="G318" s="20"/>
      <c r="H318" s="20"/>
      <c r="I318" s="20"/>
      <c r="J318" s="20"/>
    </row>
    <row r="319" customFormat="false" ht="15.75" hidden="false" customHeight="false" outlineLevel="0" collapsed="false">
      <c r="F319" s="20"/>
      <c r="G319" s="20"/>
      <c r="H319" s="20"/>
      <c r="I319" s="20"/>
      <c r="J319" s="20"/>
    </row>
    <row r="320" customFormat="false" ht="15.75" hidden="false" customHeight="false" outlineLevel="0" collapsed="false">
      <c r="F320" s="20"/>
      <c r="G320" s="20"/>
      <c r="H320" s="20"/>
      <c r="I320" s="20"/>
      <c r="J320" s="20"/>
    </row>
    <row r="321" customFormat="false" ht="15.75" hidden="false" customHeight="false" outlineLevel="0" collapsed="false">
      <c r="F321" s="20"/>
      <c r="G321" s="20"/>
      <c r="H321" s="20"/>
      <c r="I321" s="20"/>
      <c r="J321" s="20"/>
    </row>
    <row r="322" customFormat="false" ht="15.75" hidden="false" customHeight="false" outlineLevel="0" collapsed="false">
      <c r="F322" s="20"/>
      <c r="G322" s="20"/>
      <c r="H322" s="20"/>
      <c r="I322" s="20"/>
      <c r="J322" s="20"/>
    </row>
    <row r="323" customFormat="false" ht="15.75" hidden="false" customHeight="false" outlineLevel="0" collapsed="false">
      <c r="F323" s="20"/>
      <c r="G323" s="20"/>
      <c r="H323" s="20"/>
      <c r="I323" s="20"/>
      <c r="J323" s="20"/>
    </row>
    <row r="324" customFormat="false" ht="15.75" hidden="false" customHeight="false" outlineLevel="0" collapsed="false">
      <c r="F324" s="20"/>
      <c r="G324" s="20"/>
      <c r="H324" s="20"/>
      <c r="I324" s="20"/>
      <c r="J324" s="20"/>
    </row>
    <row r="325" customFormat="false" ht="15.75" hidden="false" customHeight="false" outlineLevel="0" collapsed="false">
      <c r="F325" s="20"/>
      <c r="G325" s="20"/>
      <c r="H325" s="20"/>
      <c r="I325" s="20"/>
      <c r="J325" s="20"/>
    </row>
    <row r="326" customFormat="false" ht="15.75" hidden="false" customHeight="false" outlineLevel="0" collapsed="false">
      <c r="F326" s="20"/>
      <c r="G326" s="20"/>
      <c r="H326" s="20"/>
      <c r="I326" s="20"/>
      <c r="J326" s="20"/>
    </row>
    <row r="327" customFormat="false" ht="15.75" hidden="false" customHeight="false" outlineLevel="0" collapsed="false">
      <c r="F327" s="20"/>
      <c r="G327" s="20"/>
      <c r="H327" s="20"/>
      <c r="I327" s="20"/>
      <c r="J327" s="20"/>
    </row>
    <row r="328" customFormat="false" ht="15.75" hidden="false" customHeight="false" outlineLevel="0" collapsed="false">
      <c r="F328" s="20"/>
      <c r="G328" s="20"/>
      <c r="H328" s="20"/>
      <c r="I328" s="20"/>
      <c r="J328" s="20"/>
    </row>
    <row r="329" customFormat="false" ht="15.75" hidden="false" customHeight="false" outlineLevel="0" collapsed="false">
      <c r="F329" s="20"/>
      <c r="G329" s="20"/>
      <c r="H329" s="20"/>
      <c r="I329" s="20"/>
      <c r="J329" s="20"/>
    </row>
    <row r="330" customFormat="false" ht="15.75" hidden="false" customHeight="false" outlineLevel="0" collapsed="false">
      <c r="F330" s="20"/>
      <c r="G330" s="20"/>
      <c r="H330" s="20"/>
      <c r="I330" s="20"/>
      <c r="J330" s="20"/>
    </row>
    <row r="331" customFormat="false" ht="15.75" hidden="false" customHeight="false" outlineLevel="0" collapsed="false">
      <c r="F331" s="20"/>
      <c r="G331" s="20"/>
      <c r="H331" s="20"/>
      <c r="I331" s="20"/>
      <c r="J331" s="20"/>
    </row>
    <row r="332" customFormat="false" ht="15.75" hidden="false" customHeight="false" outlineLevel="0" collapsed="false">
      <c r="F332" s="20"/>
      <c r="G332" s="20"/>
      <c r="H332" s="20"/>
      <c r="I332" s="20"/>
      <c r="J332" s="20"/>
    </row>
    <row r="333" customFormat="false" ht="15.75" hidden="false" customHeight="false" outlineLevel="0" collapsed="false">
      <c r="F333" s="20"/>
      <c r="G333" s="20"/>
      <c r="H333" s="20"/>
      <c r="I333" s="20"/>
      <c r="J333" s="20"/>
    </row>
    <row r="334" customFormat="false" ht="15.75" hidden="false" customHeight="false" outlineLevel="0" collapsed="false">
      <c r="F334" s="20"/>
      <c r="G334" s="20"/>
      <c r="H334" s="20"/>
      <c r="I334" s="20"/>
      <c r="J334" s="20"/>
    </row>
    <row r="335" customFormat="false" ht="15.75" hidden="false" customHeight="false" outlineLevel="0" collapsed="false">
      <c r="F335" s="20"/>
      <c r="G335" s="20"/>
      <c r="H335" s="20"/>
      <c r="I335" s="20"/>
      <c r="J335" s="20"/>
    </row>
    <row r="336" customFormat="false" ht="15.75" hidden="false" customHeight="false" outlineLevel="0" collapsed="false">
      <c r="F336" s="20"/>
      <c r="G336" s="20"/>
      <c r="H336" s="20"/>
      <c r="I336" s="20"/>
      <c r="J336" s="20"/>
    </row>
    <row r="337" customFormat="false" ht="15.75" hidden="false" customHeight="false" outlineLevel="0" collapsed="false">
      <c r="F337" s="20"/>
      <c r="G337" s="20"/>
      <c r="H337" s="20"/>
      <c r="I337" s="20"/>
      <c r="J337" s="20"/>
    </row>
    <row r="338" customFormat="false" ht="15.75" hidden="false" customHeight="false" outlineLevel="0" collapsed="false">
      <c r="F338" s="20"/>
      <c r="G338" s="20"/>
      <c r="H338" s="20"/>
      <c r="I338" s="20"/>
      <c r="J338" s="20"/>
    </row>
    <row r="339" customFormat="false" ht="15.75" hidden="false" customHeight="false" outlineLevel="0" collapsed="false">
      <c r="F339" s="20"/>
      <c r="G339" s="20"/>
      <c r="H339" s="20"/>
      <c r="I339" s="20"/>
      <c r="J339" s="20"/>
    </row>
    <row r="340" customFormat="false" ht="15.75" hidden="false" customHeight="false" outlineLevel="0" collapsed="false">
      <c r="F340" s="20"/>
      <c r="G340" s="20"/>
      <c r="H340" s="20"/>
      <c r="I340" s="20"/>
      <c r="J340" s="20"/>
    </row>
    <row r="341" customFormat="false" ht="15.75" hidden="false" customHeight="false" outlineLevel="0" collapsed="false">
      <c r="F341" s="20"/>
      <c r="G341" s="20"/>
      <c r="H341" s="20"/>
      <c r="I341" s="20"/>
      <c r="J341" s="20"/>
    </row>
    <row r="342" customFormat="false" ht="15.75" hidden="false" customHeight="false" outlineLevel="0" collapsed="false">
      <c r="F342" s="20"/>
      <c r="G342" s="20"/>
      <c r="H342" s="20"/>
      <c r="I342" s="20"/>
      <c r="J342" s="20"/>
    </row>
    <row r="343" customFormat="false" ht="15.75" hidden="false" customHeight="false" outlineLevel="0" collapsed="false">
      <c r="F343" s="20"/>
      <c r="G343" s="20"/>
      <c r="H343" s="20"/>
      <c r="I343" s="20"/>
      <c r="J343" s="20"/>
    </row>
    <row r="344" customFormat="false" ht="15.75" hidden="false" customHeight="false" outlineLevel="0" collapsed="false">
      <c r="F344" s="20"/>
      <c r="G344" s="20"/>
      <c r="H344" s="20"/>
      <c r="I344" s="20"/>
      <c r="J344" s="20"/>
    </row>
    <row r="345" customFormat="false" ht="15.75" hidden="false" customHeight="false" outlineLevel="0" collapsed="false">
      <c r="F345" s="20"/>
      <c r="G345" s="20"/>
      <c r="H345" s="20"/>
      <c r="I345" s="20"/>
      <c r="J345" s="20"/>
    </row>
    <row r="346" customFormat="false" ht="15.75" hidden="false" customHeight="false" outlineLevel="0" collapsed="false">
      <c r="F346" s="20"/>
      <c r="G346" s="20"/>
      <c r="H346" s="20"/>
      <c r="I346" s="20"/>
      <c r="J346" s="20"/>
    </row>
    <row r="347" customFormat="false" ht="15.75" hidden="false" customHeight="false" outlineLevel="0" collapsed="false">
      <c r="F347" s="20"/>
      <c r="G347" s="20"/>
      <c r="H347" s="20"/>
      <c r="I347" s="20"/>
      <c r="J347" s="20"/>
    </row>
    <row r="348" customFormat="false" ht="15.75" hidden="false" customHeight="false" outlineLevel="0" collapsed="false">
      <c r="F348" s="20"/>
      <c r="G348" s="20"/>
      <c r="H348" s="20"/>
      <c r="I348" s="20"/>
      <c r="J348" s="20"/>
    </row>
    <row r="349" customFormat="false" ht="15.75" hidden="false" customHeight="false" outlineLevel="0" collapsed="false">
      <c r="F349" s="20"/>
      <c r="G349" s="20"/>
      <c r="H349" s="20"/>
      <c r="I349" s="20"/>
      <c r="J349" s="20"/>
    </row>
    <row r="350" customFormat="false" ht="15.75" hidden="false" customHeight="false" outlineLevel="0" collapsed="false">
      <c r="F350" s="20"/>
      <c r="G350" s="20"/>
      <c r="H350" s="20"/>
      <c r="I350" s="20"/>
      <c r="J350" s="20"/>
    </row>
    <row r="351" customFormat="false" ht="15.75" hidden="false" customHeight="false" outlineLevel="0" collapsed="false">
      <c r="F351" s="20"/>
      <c r="G351" s="20"/>
      <c r="H351" s="20"/>
      <c r="I351" s="20"/>
      <c r="J351" s="20"/>
    </row>
    <row r="352" customFormat="false" ht="15.75" hidden="false" customHeight="false" outlineLevel="0" collapsed="false">
      <c r="F352" s="20"/>
      <c r="G352" s="20"/>
      <c r="H352" s="20"/>
      <c r="I352" s="20"/>
      <c r="J352" s="20"/>
    </row>
    <row r="353" customFormat="false" ht="15.75" hidden="false" customHeight="false" outlineLevel="0" collapsed="false">
      <c r="F353" s="20"/>
      <c r="G353" s="20"/>
      <c r="H353" s="20"/>
      <c r="I353" s="20"/>
      <c r="J353" s="20"/>
    </row>
    <row r="354" customFormat="false" ht="15.75" hidden="false" customHeight="false" outlineLevel="0" collapsed="false">
      <c r="F354" s="20"/>
      <c r="G354" s="20"/>
      <c r="H354" s="20"/>
      <c r="I354" s="20"/>
      <c r="J354" s="20"/>
    </row>
    <row r="355" customFormat="false" ht="15.75" hidden="false" customHeight="false" outlineLevel="0" collapsed="false">
      <c r="F355" s="20"/>
      <c r="G355" s="20"/>
      <c r="H355" s="20"/>
      <c r="I355" s="20"/>
      <c r="J355" s="20"/>
    </row>
    <row r="356" customFormat="false" ht="15.75" hidden="false" customHeight="false" outlineLevel="0" collapsed="false">
      <c r="F356" s="20"/>
      <c r="G356" s="20"/>
      <c r="H356" s="20"/>
      <c r="I356" s="20"/>
      <c r="J356" s="20"/>
    </row>
    <row r="357" customFormat="false" ht="15.75" hidden="false" customHeight="false" outlineLevel="0" collapsed="false">
      <c r="F357" s="20"/>
      <c r="G357" s="20"/>
      <c r="H357" s="20"/>
      <c r="I357" s="20"/>
      <c r="J357" s="20"/>
    </row>
    <row r="358" customFormat="false" ht="15.75" hidden="false" customHeight="false" outlineLevel="0" collapsed="false">
      <c r="F358" s="20"/>
      <c r="G358" s="20"/>
      <c r="H358" s="20"/>
      <c r="I358" s="20"/>
      <c r="J358" s="20"/>
    </row>
    <row r="359" customFormat="false" ht="15.75" hidden="false" customHeight="false" outlineLevel="0" collapsed="false">
      <c r="F359" s="20"/>
      <c r="G359" s="20"/>
      <c r="H359" s="20"/>
      <c r="I359" s="20"/>
      <c r="J359" s="20"/>
    </row>
    <row r="360" customFormat="false" ht="15.75" hidden="false" customHeight="false" outlineLevel="0" collapsed="false">
      <c r="F360" s="20"/>
      <c r="G360" s="20"/>
      <c r="H360" s="20"/>
      <c r="I360" s="20"/>
      <c r="J360" s="20"/>
    </row>
    <row r="361" customFormat="false" ht="15.75" hidden="false" customHeight="false" outlineLevel="0" collapsed="false">
      <c r="F361" s="20"/>
      <c r="G361" s="20"/>
      <c r="H361" s="20"/>
      <c r="I361" s="20"/>
      <c r="J361" s="20"/>
    </row>
    <row r="362" customFormat="false" ht="15.75" hidden="false" customHeight="false" outlineLevel="0" collapsed="false">
      <c r="F362" s="20"/>
      <c r="G362" s="20"/>
      <c r="H362" s="20"/>
      <c r="I362" s="20"/>
      <c r="J362" s="20"/>
    </row>
    <row r="363" customFormat="false" ht="15.75" hidden="false" customHeight="false" outlineLevel="0" collapsed="false">
      <c r="F363" s="20"/>
      <c r="G363" s="20"/>
      <c r="H363" s="20"/>
      <c r="I363" s="20"/>
      <c r="J363" s="20"/>
    </row>
    <row r="364" customFormat="false" ht="15.75" hidden="false" customHeight="false" outlineLevel="0" collapsed="false">
      <c r="F364" s="20"/>
      <c r="G364" s="20"/>
      <c r="H364" s="20"/>
      <c r="I364" s="20"/>
      <c r="J364" s="20"/>
    </row>
    <row r="365" customFormat="false" ht="15.75" hidden="false" customHeight="false" outlineLevel="0" collapsed="false">
      <c r="F365" s="20"/>
      <c r="G365" s="20"/>
      <c r="H365" s="20"/>
      <c r="I365" s="20"/>
      <c r="J365" s="20"/>
    </row>
    <row r="366" customFormat="false" ht="15.75" hidden="false" customHeight="false" outlineLevel="0" collapsed="false">
      <c r="F366" s="20"/>
      <c r="G366" s="20"/>
      <c r="H366" s="20"/>
      <c r="I366" s="20"/>
      <c r="J366" s="20"/>
    </row>
    <row r="367" customFormat="false" ht="15.75" hidden="false" customHeight="false" outlineLevel="0" collapsed="false">
      <c r="F367" s="20"/>
      <c r="G367" s="20"/>
      <c r="H367" s="20"/>
      <c r="I367" s="20"/>
      <c r="J367" s="20"/>
    </row>
    <row r="368" customFormat="false" ht="15.75" hidden="false" customHeight="false" outlineLevel="0" collapsed="false">
      <c r="F368" s="20"/>
      <c r="G368" s="20"/>
      <c r="H368" s="20"/>
      <c r="I368" s="20"/>
      <c r="J368" s="20"/>
    </row>
    <row r="369" customFormat="false" ht="15.75" hidden="false" customHeight="false" outlineLevel="0" collapsed="false">
      <c r="F369" s="20"/>
      <c r="G369" s="20"/>
      <c r="H369" s="20"/>
      <c r="I369" s="20"/>
      <c r="J369" s="20"/>
    </row>
    <row r="370" customFormat="false" ht="15.75" hidden="false" customHeight="false" outlineLevel="0" collapsed="false">
      <c r="F370" s="20"/>
      <c r="G370" s="20"/>
      <c r="H370" s="20"/>
      <c r="I370" s="20"/>
      <c r="J370" s="20"/>
    </row>
    <row r="371" customFormat="false" ht="15.75" hidden="false" customHeight="false" outlineLevel="0" collapsed="false">
      <c r="F371" s="20"/>
      <c r="G371" s="20"/>
      <c r="H371" s="20"/>
      <c r="I371" s="20"/>
      <c r="J371" s="20"/>
    </row>
    <row r="372" customFormat="false" ht="15.75" hidden="false" customHeight="false" outlineLevel="0" collapsed="false">
      <c r="F372" s="20"/>
      <c r="G372" s="20"/>
      <c r="H372" s="20"/>
      <c r="I372" s="20"/>
      <c r="J372" s="20"/>
    </row>
    <row r="373" customFormat="false" ht="15.75" hidden="false" customHeight="false" outlineLevel="0" collapsed="false">
      <c r="F373" s="20"/>
      <c r="G373" s="20"/>
      <c r="H373" s="20"/>
      <c r="I373" s="20"/>
      <c r="J373" s="20"/>
    </row>
    <row r="374" customFormat="false" ht="15.75" hidden="false" customHeight="false" outlineLevel="0" collapsed="false">
      <c r="F374" s="20"/>
      <c r="G374" s="20"/>
      <c r="H374" s="20"/>
      <c r="I374" s="20"/>
      <c r="J374" s="20"/>
    </row>
    <row r="375" customFormat="false" ht="15.75" hidden="false" customHeight="false" outlineLevel="0" collapsed="false">
      <c r="F375" s="20"/>
      <c r="G375" s="20"/>
      <c r="H375" s="20"/>
      <c r="I375" s="20"/>
      <c r="J375" s="20"/>
    </row>
    <row r="376" customFormat="false" ht="15.75" hidden="false" customHeight="false" outlineLevel="0" collapsed="false">
      <c r="F376" s="20"/>
      <c r="G376" s="20"/>
      <c r="H376" s="20"/>
      <c r="I376" s="20"/>
      <c r="J376" s="20"/>
    </row>
    <row r="377" customFormat="false" ht="15.75" hidden="false" customHeight="false" outlineLevel="0" collapsed="false">
      <c r="F377" s="20"/>
      <c r="G377" s="20"/>
      <c r="H377" s="20"/>
      <c r="I377" s="20"/>
      <c r="J377" s="20"/>
    </row>
    <row r="378" customFormat="false" ht="15.75" hidden="false" customHeight="false" outlineLevel="0" collapsed="false">
      <c r="F378" s="20"/>
      <c r="G378" s="20"/>
      <c r="H378" s="20"/>
      <c r="I378" s="20"/>
      <c r="J378" s="20"/>
    </row>
    <row r="379" customFormat="false" ht="15.75" hidden="false" customHeight="false" outlineLevel="0" collapsed="false">
      <c r="F379" s="20"/>
      <c r="G379" s="20"/>
      <c r="H379" s="20"/>
      <c r="I379" s="20"/>
      <c r="J379" s="20"/>
    </row>
    <row r="380" customFormat="false" ht="15.75" hidden="false" customHeight="false" outlineLevel="0" collapsed="false">
      <c r="F380" s="20"/>
      <c r="G380" s="20"/>
      <c r="H380" s="20"/>
      <c r="I380" s="20"/>
      <c r="J380" s="20"/>
    </row>
    <row r="381" customFormat="false" ht="15.75" hidden="false" customHeight="false" outlineLevel="0" collapsed="false">
      <c r="F381" s="20"/>
      <c r="G381" s="20"/>
      <c r="H381" s="20"/>
      <c r="I381" s="20"/>
      <c r="J381" s="20"/>
    </row>
    <row r="382" customFormat="false" ht="15.75" hidden="false" customHeight="false" outlineLevel="0" collapsed="false">
      <c r="F382" s="20"/>
      <c r="G382" s="20"/>
      <c r="H382" s="20"/>
      <c r="I382" s="20"/>
      <c r="J382" s="20"/>
    </row>
    <row r="383" customFormat="false" ht="15.75" hidden="false" customHeight="false" outlineLevel="0" collapsed="false">
      <c r="F383" s="20"/>
      <c r="G383" s="20"/>
      <c r="H383" s="20"/>
      <c r="I383" s="20"/>
      <c r="J383" s="20"/>
    </row>
    <row r="384" customFormat="false" ht="15.75" hidden="false" customHeight="false" outlineLevel="0" collapsed="false">
      <c r="F384" s="20"/>
      <c r="G384" s="20"/>
      <c r="H384" s="20"/>
      <c r="I384" s="20"/>
      <c r="J384" s="20"/>
    </row>
    <row r="385" customFormat="false" ht="15.75" hidden="false" customHeight="false" outlineLevel="0" collapsed="false">
      <c r="F385" s="20"/>
      <c r="G385" s="20"/>
      <c r="H385" s="20"/>
      <c r="I385" s="20"/>
      <c r="J385" s="20"/>
    </row>
    <row r="386" customFormat="false" ht="15.75" hidden="false" customHeight="false" outlineLevel="0" collapsed="false">
      <c r="F386" s="20"/>
      <c r="G386" s="20"/>
      <c r="H386" s="20"/>
      <c r="I386" s="20"/>
      <c r="J386" s="20"/>
    </row>
    <row r="387" customFormat="false" ht="15.75" hidden="false" customHeight="false" outlineLevel="0" collapsed="false">
      <c r="F387" s="20"/>
      <c r="G387" s="20"/>
      <c r="H387" s="20"/>
      <c r="I387" s="20"/>
      <c r="J387" s="20"/>
    </row>
    <row r="388" customFormat="false" ht="15.75" hidden="false" customHeight="false" outlineLevel="0" collapsed="false">
      <c r="F388" s="20"/>
      <c r="G388" s="20"/>
      <c r="H388" s="20"/>
      <c r="I388" s="20"/>
      <c r="J388" s="20"/>
    </row>
    <row r="389" customFormat="false" ht="15.75" hidden="false" customHeight="false" outlineLevel="0" collapsed="false">
      <c r="F389" s="20"/>
      <c r="G389" s="20"/>
      <c r="H389" s="20"/>
      <c r="I389" s="20"/>
      <c r="J389" s="20"/>
    </row>
    <row r="390" customFormat="false" ht="15.75" hidden="false" customHeight="false" outlineLevel="0" collapsed="false">
      <c r="F390" s="20"/>
      <c r="G390" s="20"/>
      <c r="H390" s="20"/>
      <c r="I390" s="20"/>
      <c r="J390" s="20"/>
    </row>
    <row r="391" customFormat="false" ht="15.75" hidden="false" customHeight="false" outlineLevel="0" collapsed="false">
      <c r="F391" s="20"/>
      <c r="G391" s="20"/>
      <c r="H391" s="20"/>
      <c r="I391" s="20"/>
      <c r="J391" s="20"/>
    </row>
    <row r="392" customFormat="false" ht="15.75" hidden="false" customHeight="false" outlineLevel="0" collapsed="false">
      <c r="F392" s="20"/>
      <c r="G392" s="20"/>
      <c r="H392" s="20"/>
      <c r="I392" s="20"/>
      <c r="J392" s="20"/>
    </row>
    <row r="393" customFormat="false" ht="15.75" hidden="false" customHeight="false" outlineLevel="0" collapsed="false">
      <c r="F393" s="20"/>
      <c r="G393" s="20"/>
      <c r="H393" s="20"/>
      <c r="I393" s="20"/>
      <c r="J393" s="20"/>
    </row>
    <row r="394" customFormat="false" ht="15.75" hidden="false" customHeight="false" outlineLevel="0" collapsed="false">
      <c r="F394" s="20"/>
      <c r="G394" s="20"/>
      <c r="H394" s="20"/>
      <c r="I394" s="20"/>
      <c r="J394" s="20"/>
    </row>
    <row r="395" customFormat="false" ht="15.75" hidden="false" customHeight="false" outlineLevel="0" collapsed="false">
      <c r="F395" s="20"/>
      <c r="G395" s="20"/>
      <c r="H395" s="20"/>
      <c r="I395" s="20"/>
      <c r="J395" s="20"/>
    </row>
    <row r="396" customFormat="false" ht="15.75" hidden="false" customHeight="false" outlineLevel="0" collapsed="false">
      <c r="F396" s="20"/>
      <c r="G396" s="20"/>
      <c r="H396" s="20"/>
      <c r="I396" s="20"/>
      <c r="J396" s="20"/>
    </row>
    <row r="397" customFormat="false" ht="15.75" hidden="false" customHeight="false" outlineLevel="0" collapsed="false">
      <c r="F397" s="20"/>
      <c r="G397" s="20"/>
      <c r="H397" s="20"/>
      <c r="I397" s="20"/>
      <c r="J397" s="20"/>
    </row>
    <row r="398" customFormat="false" ht="15.75" hidden="false" customHeight="false" outlineLevel="0" collapsed="false">
      <c r="F398" s="20"/>
      <c r="G398" s="20"/>
      <c r="H398" s="20"/>
      <c r="I398" s="20"/>
      <c r="J398" s="20"/>
    </row>
    <row r="399" customFormat="false" ht="15.75" hidden="false" customHeight="false" outlineLevel="0" collapsed="false">
      <c r="F399" s="20"/>
      <c r="G399" s="20"/>
      <c r="H399" s="20"/>
      <c r="I399" s="20"/>
      <c r="J399" s="20"/>
    </row>
    <row r="400" customFormat="false" ht="15.75" hidden="false" customHeight="false" outlineLevel="0" collapsed="false">
      <c r="F400" s="20"/>
      <c r="G400" s="20"/>
      <c r="H400" s="20"/>
      <c r="I400" s="20"/>
      <c r="J400" s="20"/>
    </row>
    <row r="401" customFormat="false" ht="15.75" hidden="false" customHeight="false" outlineLevel="0" collapsed="false">
      <c r="F401" s="20"/>
      <c r="G401" s="20"/>
      <c r="H401" s="20"/>
      <c r="I401" s="20"/>
      <c r="J401" s="20"/>
    </row>
    <row r="402" customFormat="false" ht="15.75" hidden="false" customHeight="false" outlineLevel="0" collapsed="false">
      <c r="F402" s="20"/>
      <c r="G402" s="20"/>
      <c r="H402" s="20"/>
      <c r="I402" s="20"/>
      <c r="J402" s="20"/>
    </row>
    <row r="403" customFormat="false" ht="15.75" hidden="false" customHeight="false" outlineLevel="0" collapsed="false">
      <c r="F403" s="20"/>
      <c r="G403" s="20"/>
      <c r="H403" s="20"/>
      <c r="I403" s="20"/>
      <c r="J403" s="20"/>
    </row>
    <row r="404" customFormat="false" ht="15.75" hidden="false" customHeight="false" outlineLevel="0" collapsed="false">
      <c r="F404" s="20"/>
      <c r="G404" s="20"/>
      <c r="H404" s="20"/>
      <c r="I404" s="20"/>
      <c r="J404" s="20"/>
    </row>
    <row r="405" customFormat="false" ht="15.75" hidden="false" customHeight="false" outlineLevel="0" collapsed="false">
      <c r="F405" s="20"/>
      <c r="G405" s="20"/>
      <c r="H405" s="20"/>
      <c r="I405" s="20"/>
      <c r="J405" s="20"/>
    </row>
    <row r="406" customFormat="false" ht="15.75" hidden="false" customHeight="false" outlineLevel="0" collapsed="false">
      <c r="F406" s="20"/>
      <c r="G406" s="20"/>
      <c r="H406" s="20"/>
      <c r="I406" s="20"/>
      <c r="J406" s="20"/>
    </row>
    <row r="407" customFormat="false" ht="15.75" hidden="false" customHeight="false" outlineLevel="0" collapsed="false">
      <c r="F407" s="20"/>
      <c r="G407" s="20"/>
      <c r="H407" s="20"/>
      <c r="I407" s="20"/>
      <c r="J407" s="20"/>
    </row>
    <row r="408" customFormat="false" ht="15.75" hidden="false" customHeight="false" outlineLevel="0" collapsed="false">
      <c r="F408" s="20"/>
      <c r="G408" s="20"/>
      <c r="H408" s="20"/>
      <c r="I408" s="20"/>
      <c r="J408" s="20"/>
    </row>
    <row r="409" customFormat="false" ht="15.75" hidden="false" customHeight="false" outlineLevel="0" collapsed="false">
      <c r="F409" s="20"/>
      <c r="G409" s="20"/>
      <c r="H409" s="20"/>
      <c r="I409" s="20"/>
      <c r="J409" s="20"/>
    </row>
    <row r="410" customFormat="false" ht="15.75" hidden="false" customHeight="false" outlineLevel="0" collapsed="false">
      <c r="F410" s="20"/>
      <c r="G410" s="20"/>
      <c r="H410" s="20"/>
      <c r="I410" s="20"/>
      <c r="J410" s="20"/>
    </row>
    <row r="411" customFormat="false" ht="15.75" hidden="false" customHeight="false" outlineLevel="0" collapsed="false">
      <c r="F411" s="20"/>
      <c r="G411" s="20"/>
      <c r="H411" s="20"/>
      <c r="I411" s="20"/>
      <c r="J411" s="20"/>
    </row>
    <row r="412" customFormat="false" ht="15.75" hidden="false" customHeight="false" outlineLevel="0" collapsed="false">
      <c r="F412" s="20"/>
      <c r="G412" s="20"/>
      <c r="H412" s="20"/>
      <c r="I412" s="20"/>
      <c r="J412" s="20"/>
    </row>
    <row r="413" customFormat="false" ht="15.75" hidden="false" customHeight="false" outlineLevel="0" collapsed="false">
      <c r="F413" s="20"/>
      <c r="G413" s="20"/>
      <c r="H413" s="20"/>
      <c r="I413" s="20"/>
      <c r="J413" s="20"/>
    </row>
    <row r="414" customFormat="false" ht="15.75" hidden="false" customHeight="false" outlineLevel="0" collapsed="false">
      <c r="F414" s="20"/>
      <c r="G414" s="20"/>
      <c r="H414" s="20"/>
      <c r="I414" s="20"/>
      <c r="J414" s="20"/>
    </row>
    <row r="415" customFormat="false" ht="15.75" hidden="false" customHeight="false" outlineLevel="0" collapsed="false">
      <c r="F415" s="20"/>
      <c r="G415" s="20"/>
      <c r="H415" s="20"/>
      <c r="I415" s="20"/>
      <c r="J415" s="20"/>
    </row>
    <row r="416" customFormat="false" ht="15.75" hidden="false" customHeight="false" outlineLevel="0" collapsed="false">
      <c r="F416" s="20"/>
      <c r="G416" s="20"/>
      <c r="H416" s="20"/>
      <c r="I416" s="20"/>
      <c r="J416" s="20"/>
    </row>
    <row r="417" customFormat="false" ht="15.75" hidden="false" customHeight="false" outlineLevel="0" collapsed="false">
      <c r="F417" s="20"/>
      <c r="G417" s="20"/>
      <c r="H417" s="20"/>
      <c r="I417" s="20"/>
      <c r="J417" s="20"/>
    </row>
    <row r="418" customFormat="false" ht="15.75" hidden="false" customHeight="false" outlineLevel="0" collapsed="false">
      <c r="F418" s="20"/>
      <c r="G418" s="20"/>
      <c r="H418" s="20"/>
      <c r="I418" s="20"/>
      <c r="J418" s="20"/>
    </row>
    <row r="419" customFormat="false" ht="15.75" hidden="false" customHeight="false" outlineLevel="0" collapsed="false">
      <c r="F419" s="20"/>
      <c r="G419" s="20"/>
      <c r="H419" s="20"/>
      <c r="I419" s="20"/>
      <c r="J419" s="20"/>
    </row>
    <row r="420" customFormat="false" ht="15.75" hidden="false" customHeight="false" outlineLevel="0" collapsed="false">
      <c r="F420" s="20"/>
      <c r="G420" s="20"/>
      <c r="H420" s="20"/>
      <c r="I420" s="20"/>
      <c r="J420" s="20"/>
    </row>
    <row r="421" customFormat="false" ht="15.75" hidden="false" customHeight="false" outlineLevel="0" collapsed="false">
      <c r="F421" s="20"/>
      <c r="G421" s="20"/>
      <c r="H421" s="20"/>
      <c r="I421" s="20"/>
      <c r="J421" s="20"/>
    </row>
    <row r="422" customFormat="false" ht="15.75" hidden="false" customHeight="false" outlineLevel="0" collapsed="false">
      <c r="F422" s="20"/>
      <c r="G422" s="20"/>
      <c r="H422" s="20"/>
      <c r="I422" s="20"/>
      <c r="J422" s="20"/>
    </row>
    <row r="423" customFormat="false" ht="15.75" hidden="false" customHeight="false" outlineLevel="0" collapsed="false">
      <c r="F423" s="20"/>
      <c r="G423" s="20"/>
      <c r="H423" s="20"/>
      <c r="I423" s="20"/>
      <c r="J423" s="20"/>
    </row>
    <row r="424" customFormat="false" ht="15.75" hidden="false" customHeight="false" outlineLevel="0" collapsed="false">
      <c r="F424" s="20"/>
      <c r="G424" s="20"/>
      <c r="H424" s="20"/>
      <c r="I424" s="20"/>
      <c r="J424" s="20"/>
    </row>
    <row r="425" customFormat="false" ht="15.75" hidden="false" customHeight="false" outlineLevel="0" collapsed="false">
      <c r="F425" s="20"/>
      <c r="G425" s="20"/>
      <c r="H425" s="20"/>
      <c r="I425" s="20"/>
      <c r="J425" s="20"/>
    </row>
    <row r="426" customFormat="false" ht="15.75" hidden="false" customHeight="false" outlineLevel="0" collapsed="false">
      <c r="F426" s="20"/>
      <c r="G426" s="20"/>
      <c r="H426" s="20"/>
      <c r="I426" s="20"/>
      <c r="J426" s="20"/>
    </row>
    <row r="427" customFormat="false" ht="15.75" hidden="false" customHeight="false" outlineLevel="0" collapsed="false">
      <c r="F427" s="20"/>
      <c r="G427" s="20"/>
      <c r="H427" s="20"/>
      <c r="I427" s="20"/>
      <c r="J427" s="20"/>
    </row>
    <row r="428" customFormat="false" ht="15.75" hidden="false" customHeight="false" outlineLevel="0" collapsed="false">
      <c r="F428" s="20"/>
      <c r="G428" s="20"/>
      <c r="H428" s="20"/>
      <c r="I428" s="20"/>
      <c r="J428" s="20"/>
    </row>
    <row r="429" customFormat="false" ht="15.75" hidden="false" customHeight="false" outlineLevel="0" collapsed="false">
      <c r="F429" s="20"/>
      <c r="G429" s="20"/>
      <c r="H429" s="20"/>
      <c r="I429" s="20"/>
      <c r="J429" s="20"/>
    </row>
    <row r="430" customFormat="false" ht="15.75" hidden="false" customHeight="false" outlineLevel="0" collapsed="false">
      <c r="F430" s="20"/>
      <c r="G430" s="20"/>
      <c r="H430" s="20"/>
      <c r="I430" s="20"/>
      <c r="J430" s="20"/>
    </row>
    <row r="431" customFormat="false" ht="15.75" hidden="false" customHeight="false" outlineLevel="0" collapsed="false">
      <c r="F431" s="20"/>
      <c r="G431" s="20"/>
      <c r="H431" s="20"/>
      <c r="I431" s="20"/>
      <c r="J431" s="20"/>
    </row>
    <row r="432" customFormat="false" ht="15.75" hidden="false" customHeight="false" outlineLevel="0" collapsed="false">
      <c r="F432" s="20"/>
      <c r="G432" s="20"/>
      <c r="H432" s="20"/>
      <c r="I432" s="20"/>
      <c r="J432" s="20"/>
    </row>
    <row r="433" customFormat="false" ht="15.75" hidden="false" customHeight="false" outlineLevel="0" collapsed="false">
      <c r="F433" s="20"/>
      <c r="G433" s="20"/>
      <c r="H433" s="20"/>
      <c r="I433" s="20"/>
      <c r="J433" s="20"/>
    </row>
    <row r="434" customFormat="false" ht="15.75" hidden="false" customHeight="false" outlineLevel="0" collapsed="false">
      <c r="F434" s="20"/>
      <c r="G434" s="20"/>
      <c r="H434" s="20"/>
      <c r="I434" s="20"/>
      <c r="J434" s="20"/>
    </row>
    <row r="435" customFormat="false" ht="15.75" hidden="false" customHeight="false" outlineLevel="0" collapsed="false">
      <c r="F435" s="20"/>
      <c r="G435" s="20"/>
      <c r="H435" s="20"/>
      <c r="I435" s="20"/>
      <c r="J435" s="20"/>
    </row>
    <row r="436" customFormat="false" ht="15.75" hidden="false" customHeight="false" outlineLevel="0" collapsed="false">
      <c r="F436" s="20"/>
      <c r="G436" s="20"/>
      <c r="H436" s="20"/>
      <c r="I436" s="20"/>
      <c r="J436" s="20"/>
    </row>
    <row r="437" customFormat="false" ht="15.75" hidden="false" customHeight="false" outlineLevel="0" collapsed="false">
      <c r="F437" s="20"/>
      <c r="G437" s="20"/>
      <c r="H437" s="20"/>
      <c r="I437" s="20"/>
      <c r="J437" s="20"/>
    </row>
    <row r="438" customFormat="false" ht="15.75" hidden="false" customHeight="false" outlineLevel="0" collapsed="false">
      <c r="F438" s="20"/>
      <c r="G438" s="20"/>
      <c r="H438" s="20"/>
      <c r="I438" s="20"/>
      <c r="J438" s="20"/>
    </row>
    <row r="439" customFormat="false" ht="15.75" hidden="false" customHeight="false" outlineLevel="0" collapsed="false">
      <c r="F439" s="20"/>
      <c r="G439" s="20"/>
      <c r="H439" s="20"/>
      <c r="I439" s="20"/>
      <c r="J439" s="20"/>
    </row>
    <row r="440" customFormat="false" ht="15.75" hidden="false" customHeight="false" outlineLevel="0" collapsed="false">
      <c r="F440" s="20"/>
      <c r="G440" s="20"/>
      <c r="H440" s="20"/>
      <c r="I440" s="20"/>
      <c r="J440" s="20"/>
    </row>
    <row r="441" customFormat="false" ht="15.75" hidden="false" customHeight="false" outlineLevel="0" collapsed="false">
      <c r="F441" s="20"/>
      <c r="G441" s="20"/>
      <c r="H441" s="20"/>
      <c r="I441" s="20"/>
      <c r="J441" s="20"/>
    </row>
    <row r="442" customFormat="false" ht="15.75" hidden="false" customHeight="false" outlineLevel="0" collapsed="false">
      <c r="F442" s="20"/>
      <c r="G442" s="20"/>
      <c r="H442" s="20"/>
      <c r="I442" s="20"/>
      <c r="J442" s="20"/>
    </row>
    <row r="443" customFormat="false" ht="15.75" hidden="false" customHeight="false" outlineLevel="0" collapsed="false">
      <c r="F443" s="20"/>
      <c r="G443" s="20"/>
      <c r="H443" s="20"/>
      <c r="I443" s="20"/>
      <c r="J443" s="20"/>
    </row>
    <row r="444" customFormat="false" ht="15.75" hidden="false" customHeight="false" outlineLevel="0" collapsed="false">
      <c r="F444" s="20"/>
      <c r="G444" s="20"/>
      <c r="H444" s="20"/>
      <c r="I444" s="20"/>
      <c r="J444" s="20"/>
    </row>
    <row r="445" customFormat="false" ht="15.75" hidden="false" customHeight="false" outlineLevel="0" collapsed="false">
      <c r="F445" s="20"/>
      <c r="G445" s="20"/>
      <c r="H445" s="20"/>
      <c r="I445" s="20"/>
      <c r="J445" s="20"/>
    </row>
    <row r="446" customFormat="false" ht="15.75" hidden="false" customHeight="false" outlineLevel="0" collapsed="false">
      <c r="F446" s="20"/>
      <c r="G446" s="20"/>
      <c r="H446" s="20"/>
      <c r="I446" s="20"/>
      <c r="J446" s="20"/>
    </row>
    <row r="447" customFormat="false" ht="15.75" hidden="false" customHeight="false" outlineLevel="0" collapsed="false">
      <c r="F447" s="20"/>
      <c r="G447" s="20"/>
      <c r="H447" s="20"/>
      <c r="I447" s="20"/>
      <c r="J447" s="20"/>
    </row>
    <row r="448" customFormat="false" ht="15.75" hidden="false" customHeight="false" outlineLevel="0" collapsed="false">
      <c r="F448" s="20"/>
      <c r="G448" s="20"/>
      <c r="H448" s="20"/>
      <c r="I448" s="20"/>
      <c r="J448" s="20"/>
    </row>
    <row r="449" customFormat="false" ht="15.75" hidden="false" customHeight="false" outlineLevel="0" collapsed="false">
      <c r="F449" s="20"/>
      <c r="G449" s="20"/>
      <c r="H449" s="20"/>
      <c r="I449" s="20"/>
      <c r="J449" s="20"/>
    </row>
    <row r="450" customFormat="false" ht="15.75" hidden="false" customHeight="false" outlineLevel="0" collapsed="false">
      <c r="F450" s="20"/>
      <c r="G450" s="20"/>
      <c r="H450" s="20"/>
      <c r="I450" s="20"/>
      <c r="J450" s="20"/>
    </row>
    <row r="451" customFormat="false" ht="15.75" hidden="false" customHeight="false" outlineLevel="0" collapsed="false">
      <c r="F451" s="20"/>
      <c r="G451" s="20"/>
      <c r="H451" s="20"/>
      <c r="I451" s="20"/>
      <c r="J451" s="20"/>
    </row>
    <row r="452" customFormat="false" ht="15.75" hidden="false" customHeight="false" outlineLevel="0" collapsed="false">
      <c r="F452" s="20"/>
      <c r="G452" s="20"/>
      <c r="H452" s="20"/>
      <c r="I452" s="20"/>
      <c r="J452" s="20"/>
    </row>
    <row r="453" customFormat="false" ht="15.75" hidden="false" customHeight="false" outlineLevel="0" collapsed="false">
      <c r="F453" s="20"/>
      <c r="G453" s="20"/>
      <c r="H453" s="20"/>
      <c r="I453" s="20"/>
      <c r="J453" s="20"/>
    </row>
    <row r="454" customFormat="false" ht="15.75" hidden="false" customHeight="false" outlineLevel="0" collapsed="false">
      <c r="F454" s="20"/>
      <c r="G454" s="20"/>
      <c r="H454" s="20"/>
      <c r="I454" s="20"/>
      <c r="J454" s="20"/>
    </row>
    <row r="455" customFormat="false" ht="15.75" hidden="false" customHeight="false" outlineLevel="0" collapsed="false">
      <c r="F455" s="20"/>
      <c r="G455" s="20"/>
      <c r="H455" s="20"/>
      <c r="I455" s="20"/>
      <c r="J455" s="20"/>
    </row>
    <row r="456" customFormat="false" ht="15.75" hidden="false" customHeight="false" outlineLevel="0" collapsed="false">
      <c r="F456" s="20"/>
      <c r="G456" s="20"/>
      <c r="H456" s="20"/>
      <c r="I456" s="20"/>
      <c r="J456" s="20"/>
    </row>
    <row r="457" customFormat="false" ht="15.75" hidden="false" customHeight="false" outlineLevel="0" collapsed="false">
      <c r="F457" s="20"/>
      <c r="G457" s="20"/>
      <c r="H457" s="20"/>
      <c r="I457" s="20"/>
      <c r="J457" s="20"/>
    </row>
    <row r="458" customFormat="false" ht="15.75" hidden="false" customHeight="false" outlineLevel="0" collapsed="false">
      <c r="F458" s="20"/>
      <c r="G458" s="20"/>
      <c r="H458" s="20"/>
      <c r="I458" s="20"/>
      <c r="J458" s="20"/>
    </row>
    <row r="459" customFormat="false" ht="15.75" hidden="false" customHeight="false" outlineLevel="0" collapsed="false">
      <c r="F459" s="20"/>
      <c r="G459" s="20"/>
      <c r="H459" s="20"/>
      <c r="I459" s="20"/>
      <c r="J459" s="20"/>
    </row>
    <row r="460" customFormat="false" ht="15.75" hidden="false" customHeight="false" outlineLevel="0" collapsed="false">
      <c r="F460" s="20"/>
      <c r="G460" s="20"/>
      <c r="H460" s="20"/>
      <c r="I460" s="20"/>
      <c r="J460" s="20"/>
    </row>
    <row r="461" customFormat="false" ht="15.75" hidden="false" customHeight="false" outlineLevel="0" collapsed="false">
      <c r="F461" s="20"/>
      <c r="G461" s="20"/>
      <c r="H461" s="20"/>
      <c r="I461" s="20"/>
      <c r="J461" s="20"/>
    </row>
    <row r="462" customFormat="false" ht="15.75" hidden="false" customHeight="false" outlineLevel="0" collapsed="false">
      <c r="F462" s="20"/>
      <c r="G462" s="20"/>
      <c r="H462" s="20"/>
      <c r="I462" s="20"/>
      <c r="J462" s="20"/>
    </row>
    <row r="463" customFormat="false" ht="15.75" hidden="false" customHeight="false" outlineLevel="0" collapsed="false">
      <c r="F463" s="20"/>
      <c r="G463" s="20"/>
      <c r="H463" s="20"/>
      <c r="I463" s="20"/>
      <c r="J463" s="20"/>
    </row>
    <row r="464" customFormat="false" ht="15.75" hidden="false" customHeight="false" outlineLevel="0" collapsed="false">
      <c r="F464" s="20"/>
      <c r="G464" s="20"/>
      <c r="H464" s="20"/>
      <c r="I464" s="20"/>
      <c r="J464" s="20"/>
    </row>
    <row r="465" customFormat="false" ht="15.75" hidden="false" customHeight="false" outlineLevel="0" collapsed="false">
      <c r="F465" s="20"/>
      <c r="G465" s="20"/>
      <c r="H465" s="20"/>
      <c r="I465" s="20"/>
      <c r="J465" s="20"/>
    </row>
    <row r="466" customFormat="false" ht="15.75" hidden="false" customHeight="false" outlineLevel="0" collapsed="false">
      <c r="F466" s="20"/>
      <c r="G466" s="20"/>
      <c r="H466" s="20"/>
      <c r="I466" s="20"/>
      <c r="J466" s="20"/>
    </row>
    <row r="467" customFormat="false" ht="15.75" hidden="false" customHeight="false" outlineLevel="0" collapsed="false">
      <c r="F467" s="20"/>
      <c r="G467" s="20"/>
      <c r="H467" s="20"/>
      <c r="I467" s="20"/>
      <c r="J467" s="20"/>
    </row>
    <row r="468" customFormat="false" ht="15.75" hidden="false" customHeight="false" outlineLevel="0" collapsed="false">
      <c r="F468" s="20"/>
      <c r="G468" s="20"/>
      <c r="H468" s="20"/>
      <c r="I468" s="20"/>
      <c r="J468" s="20"/>
    </row>
    <row r="469" customFormat="false" ht="15.75" hidden="false" customHeight="false" outlineLevel="0" collapsed="false">
      <c r="F469" s="20"/>
      <c r="G469" s="20"/>
      <c r="H469" s="20"/>
      <c r="I469" s="20"/>
      <c r="J469" s="20"/>
    </row>
    <row r="470" customFormat="false" ht="15.75" hidden="false" customHeight="false" outlineLevel="0" collapsed="false">
      <c r="F470" s="20"/>
      <c r="G470" s="20"/>
      <c r="H470" s="20"/>
      <c r="I470" s="20"/>
      <c r="J470" s="20"/>
    </row>
    <row r="471" customFormat="false" ht="15.75" hidden="false" customHeight="false" outlineLevel="0" collapsed="false">
      <c r="F471" s="20"/>
      <c r="G471" s="20"/>
      <c r="H471" s="20"/>
      <c r="I471" s="20"/>
      <c r="J471" s="20"/>
    </row>
    <row r="472" customFormat="false" ht="15.75" hidden="false" customHeight="false" outlineLevel="0" collapsed="false">
      <c r="F472" s="20"/>
      <c r="G472" s="20"/>
      <c r="H472" s="20"/>
      <c r="I472" s="20"/>
      <c r="J472" s="20"/>
    </row>
    <row r="473" customFormat="false" ht="15.75" hidden="false" customHeight="false" outlineLevel="0" collapsed="false">
      <c r="F473" s="20"/>
      <c r="G473" s="20"/>
      <c r="H473" s="20"/>
      <c r="I473" s="20"/>
      <c r="J473" s="20"/>
    </row>
    <row r="474" customFormat="false" ht="15.75" hidden="false" customHeight="false" outlineLevel="0" collapsed="false">
      <c r="F474" s="20"/>
      <c r="G474" s="20"/>
      <c r="H474" s="20"/>
      <c r="I474" s="20"/>
      <c r="J474" s="20"/>
    </row>
    <row r="475" customFormat="false" ht="15.75" hidden="false" customHeight="false" outlineLevel="0" collapsed="false">
      <c r="F475" s="20"/>
      <c r="G475" s="20"/>
      <c r="H475" s="20"/>
      <c r="I475" s="20"/>
      <c r="J475" s="20"/>
    </row>
    <row r="476" customFormat="false" ht="15.75" hidden="false" customHeight="false" outlineLevel="0" collapsed="false">
      <c r="F476" s="20"/>
      <c r="G476" s="20"/>
      <c r="H476" s="20"/>
      <c r="I476" s="20"/>
      <c r="J476" s="20"/>
    </row>
    <row r="477" customFormat="false" ht="15.75" hidden="false" customHeight="false" outlineLevel="0" collapsed="false">
      <c r="F477" s="20"/>
      <c r="G477" s="20"/>
      <c r="H477" s="20"/>
      <c r="I477" s="20"/>
      <c r="J477" s="20"/>
    </row>
    <row r="478" customFormat="false" ht="15.75" hidden="false" customHeight="false" outlineLevel="0" collapsed="false">
      <c r="F478" s="20"/>
      <c r="G478" s="20"/>
      <c r="H478" s="20"/>
      <c r="I478" s="20"/>
      <c r="J478" s="20"/>
    </row>
    <row r="479" customFormat="false" ht="15.75" hidden="false" customHeight="false" outlineLevel="0" collapsed="false">
      <c r="F479" s="20"/>
      <c r="G479" s="20"/>
      <c r="H479" s="20"/>
      <c r="I479" s="20"/>
      <c r="J479" s="20"/>
    </row>
    <row r="480" customFormat="false" ht="15.75" hidden="false" customHeight="false" outlineLevel="0" collapsed="false">
      <c r="F480" s="20"/>
      <c r="G480" s="20"/>
      <c r="H480" s="20"/>
      <c r="I480" s="20"/>
      <c r="J480" s="20"/>
    </row>
    <row r="481" customFormat="false" ht="15.75" hidden="false" customHeight="false" outlineLevel="0" collapsed="false">
      <c r="F481" s="20"/>
      <c r="G481" s="20"/>
      <c r="H481" s="20"/>
      <c r="I481" s="20"/>
      <c r="J481" s="20"/>
    </row>
    <row r="482" customFormat="false" ht="15.75" hidden="false" customHeight="false" outlineLevel="0" collapsed="false">
      <c r="F482" s="20"/>
      <c r="G482" s="20"/>
      <c r="H482" s="20"/>
      <c r="I482" s="20"/>
      <c r="J482" s="20"/>
    </row>
    <row r="483" customFormat="false" ht="15.75" hidden="false" customHeight="false" outlineLevel="0" collapsed="false">
      <c r="F483" s="20"/>
      <c r="G483" s="20"/>
      <c r="H483" s="20"/>
      <c r="I483" s="20"/>
      <c r="J483" s="20"/>
    </row>
    <row r="484" customFormat="false" ht="15.75" hidden="false" customHeight="false" outlineLevel="0" collapsed="false">
      <c r="F484" s="20"/>
      <c r="G484" s="20"/>
      <c r="H484" s="20"/>
      <c r="I484" s="20"/>
      <c r="J484" s="20"/>
    </row>
    <row r="485" customFormat="false" ht="15.75" hidden="false" customHeight="false" outlineLevel="0" collapsed="false">
      <c r="F485" s="20"/>
      <c r="G485" s="20"/>
      <c r="H485" s="20"/>
      <c r="I485" s="20"/>
      <c r="J485" s="20"/>
    </row>
    <row r="486" customFormat="false" ht="15.75" hidden="false" customHeight="false" outlineLevel="0" collapsed="false">
      <c r="F486" s="20"/>
      <c r="G486" s="20"/>
      <c r="H486" s="20"/>
      <c r="I486" s="20"/>
      <c r="J486" s="20"/>
    </row>
    <row r="487" customFormat="false" ht="15.75" hidden="false" customHeight="false" outlineLevel="0" collapsed="false">
      <c r="F487" s="20"/>
      <c r="G487" s="20"/>
      <c r="H487" s="20"/>
      <c r="I487" s="20"/>
      <c r="J487" s="20"/>
    </row>
    <row r="488" customFormat="false" ht="15.75" hidden="false" customHeight="false" outlineLevel="0" collapsed="false">
      <c r="F488" s="20"/>
      <c r="G488" s="20"/>
      <c r="H488" s="20"/>
      <c r="I488" s="20"/>
      <c r="J488" s="20"/>
    </row>
    <row r="489" customFormat="false" ht="15.75" hidden="false" customHeight="false" outlineLevel="0" collapsed="false">
      <c r="F489" s="20"/>
      <c r="G489" s="20"/>
      <c r="H489" s="20"/>
      <c r="I489" s="20"/>
      <c r="J489" s="20"/>
    </row>
    <row r="490" customFormat="false" ht="15.75" hidden="false" customHeight="false" outlineLevel="0" collapsed="false">
      <c r="F490" s="20"/>
      <c r="G490" s="20"/>
      <c r="H490" s="20"/>
      <c r="I490" s="20"/>
      <c r="J490" s="20"/>
    </row>
    <row r="491" customFormat="false" ht="15.75" hidden="false" customHeight="false" outlineLevel="0" collapsed="false">
      <c r="F491" s="20"/>
      <c r="G491" s="20"/>
      <c r="H491" s="20"/>
      <c r="I491" s="20"/>
      <c r="J491" s="20"/>
    </row>
    <row r="492" customFormat="false" ht="15.75" hidden="false" customHeight="false" outlineLevel="0" collapsed="false">
      <c r="F492" s="20"/>
      <c r="G492" s="20"/>
      <c r="H492" s="20"/>
      <c r="I492" s="20"/>
      <c r="J492" s="20"/>
    </row>
    <row r="493" customFormat="false" ht="15.75" hidden="false" customHeight="false" outlineLevel="0" collapsed="false">
      <c r="F493" s="20"/>
      <c r="G493" s="20"/>
      <c r="H493" s="20"/>
      <c r="I493" s="20"/>
      <c r="J493" s="20"/>
    </row>
    <row r="494" customFormat="false" ht="15.75" hidden="false" customHeight="false" outlineLevel="0" collapsed="false">
      <c r="F494" s="20"/>
      <c r="G494" s="20"/>
      <c r="H494" s="20"/>
      <c r="I494" s="20"/>
      <c r="J494" s="20"/>
    </row>
    <row r="495" customFormat="false" ht="15.75" hidden="false" customHeight="false" outlineLevel="0" collapsed="false">
      <c r="F495" s="20"/>
      <c r="G495" s="20"/>
      <c r="H495" s="20"/>
      <c r="I495" s="20"/>
      <c r="J495" s="20"/>
    </row>
    <row r="496" customFormat="false" ht="15.75" hidden="false" customHeight="false" outlineLevel="0" collapsed="false">
      <c r="F496" s="20"/>
      <c r="G496" s="20"/>
      <c r="H496" s="20"/>
      <c r="I496" s="20"/>
      <c r="J496" s="20"/>
    </row>
    <row r="497" customFormat="false" ht="15.75" hidden="false" customHeight="false" outlineLevel="0" collapsed="false">
      <c r="F497" s="20"/>
      <c r="G497" s="20"/>
      <c r="H497" s="20"/>
      <c r="I497" s="20"/>
      <c r="J497" s="20"/>
    </row>
    <row r="498" customFormat="false" ht="15.75" hidden="false" customHeight="false" outlineLevel="0" collapsed="false">
      <c r="F498" s="20"/>
      <c r="G498" s="20"/>
      <c r="H498" s="20"/>
      <c r="I498" s="20"/>
      <c r="J498" s="20"/>
    </row>
    <row r="499" customFormat="false" ht="15.75" hidden="false" customHeight="false" outlineLevel="0" collapsed="false">
      <c r="F499" s="20"/>
      <c r="G499" s="20"/>
      <c r="H499" s="20"/>
      <c r="I499" s="20"/>
      <c r="J499" s="20"/>
    </row>
    <row r="500" customFormat="false" ht="15.75" hidden="false" customHeight="false" outlineLevel="0" collapsed="false">
      <c r="F500" s="20"/>
      <c r="G500" s="20"/>
      <c r="H500" s="20"/>
      <c r="I500" s="20"/>
      <c r="J500" s="20"/>
    </row>
    <row r="501" customFormat="false" ht="15.75" hidden="false" customHeight="false" outlineLevel="0" collapsed="false">
      <c r="F501" s="20"/>
      <c r="G501" s="20"/>
      <c r="H501" s="20"/>
      <c r="I501" s="20"/>
      <c r="J501" s="20"/>
    </row>
    <row r="502" customFormat="false" ht="15.75" hidden="false" customHeight="false" outlineLevel="0" collapsed="false">
      <c r="F502" s="20"/>
      <c r="G502" s="20"/>
      <c r="H502" s="20"/>
      <c r="I502" s="20"/>
      <c r="J502" s="20"/>
    </row>
    <row r="503" customFormat="false" ht="15.75" hidden="false" customHeight="false" outlineLevel="0" collapsed="false">
      <c r="F503" s="20"/>
      <c r="G503" s="20"/>
      <c r="H503" s="20"/>
      <c r="I503" s="20"/>
      <c r="J503" s="20"/>
    </row>
    <row r="504" customFormat="false" ht="15.75" hidden="false" customHeight="false" outlineLevel="0" collapsed="false">
      <c r="F504" s="20"/>
      <c r="G504" s="20"/>
      <c r="H504" s="20"/>
      <c r="I504" s="20"/>
      <c r="J504" s="20"/>
    </row>
    <row r="505" customFormat="false" ht="15.75" hidden="false" customHeight="false" outlineLevel="0" collapsed="false">
      <c r="F505" s="20"/>
      <c r="G505" s="20"/>
      <c r="H505" s="20"/>
      <c r="I505" s="20"/>
      <c r="J505" s="20"/>
    </row>
    <row r="506" customFormat="false" ht="15.75" hidden="false" customHeight="false" outlineLevel="0" collapsed="false">
      <c r="F506" s="20"/>
      <c r="G506" s="20"/>
      <c r="H506" s="20"/>
      <c r="I506" s="20"/>
      <c r="J506" s="20"/>
    </row>
    <row r="507" customFormat="false" ht="15.75" hidden="false" customHeight="false" outlineLevel="0" collapsed="false">
      <c r="F507" s="20"/>
      <c r="G507" s="20"/>
      <c r="H507" s="20"/>
      <c r="I507" s="20"/>
      <c r="J507" s="20"/>
    </row>
    <row r="508" customFormat="false" ht="15.75" hidden="false" customHeight="false" outlineLevel="0" collapsed="false">
      <c r="F508" s="20"/>
      <c r="G508" s="20"/>
      <c r="H508" s="20"/>
      <c r="I508" s="20"/>
      <c r="J508" s="20"/>
    </row>
    <row r="509" customFormat="false" ht="15.75" hidden="false" customHeight="false" outlineLevel="0" collapsed="false">
      <c r="F509" s="20"/>
      <c r="G509" s="20"/>
      <c r="H509" s="20"/>
      <c r="I509" s="20"/>
      <c r="J509" s="20"/>
    </row>
    <row r="510" customFormat="false" ht="15.75" hidden="false" customHeight="false" outlineLevel="0" collapsed="false">
      <c r="F510" s="20"/>
      <c r="G510" s="20"/>
      <c r="H510" s="20"/>
      <c r="I510" s="20"/>
      <c r="J510" s="20"/>
    </row>
    <row r="511" customFormat="false" ht="15.75" hidden="false" customHeight="false" outlineLevel="0" collapsed="false">
      <c r="F511" s="20"/>
      <c r="G511" s="20"/>
      <c r="H511" s="20"/>
      <c r="I511" s="20"/>
      <c r="J511" s="20"/>
    </row>
    <row r="512" customFormat="false" ht="15.75" hidden="false" customHeight="false" outlineLevel="0" collapsed="false">
      <c r="F512" s="20"/>
      <c r="G512" s="20"/>
      <c r="H512" s="20"/>
      <c r="I512" s="20"/>
      <c r="J512" s="20"/>
    </row>
    <row r="513" customFormat="false" ht="15.75" hidden="false" customHeight="false" outlineLevel="0" collapsed="false">
      <c r="F513" s="20"/>
      <c r="G513" s="20"/>
      <c r="H513" s="20"/>
      <c r="I513" s="20"/>
      <c r="J513" s="20"/>
    </row>
    <row r="514" customFormat="false" ht="15.75" hidden="false" customHeight="false" outlineLevel="0" collapsed="false">
      <c r="F514" s="20"/>
      <c r="G514" s="20"/>
      <c r="H514" s="20"/>
      <c r="I514" s="20"/>
      <c r="J514" s="20"/>
    </row>
    <row r="515" customFormat="false" ht="15.75" hidden="false" customHeight="false" outlineLevel="0" collapsed="false">
      <c r="F515" s="20"/>
      <c r="G515" s="20"/>
      <c r="H515" s="20"/>
      <c r="I515" s="20"/>
      <c r="J515" s="20"/>
    </row>
    <row r="516" customFormat="false" ht="15.75" hidden="false" customHeight="false" outlineLevel="0" collapsed="false">
      <c r="F516" s="20"/>
      <c r="G516" s="20"/>
      <c r="H516" s="20"/>
      <c r="I516" s="20"/>
      <c r="J516" s="20"/>
    </row>
    <row r="517" customFormat="false" ht="15.75" hidden="false" customHeight="false" outlineLevel="0" collapsed="false">
      <c r="F517" s="20"/>
      <c r="G517" s="20"/>
      <c r="H517" s="20"/>
      <c r="I517" s="20"/>
      <c r="J517" s="20"/>
    </row>
    <row r="518" customFormat="false" ht="15.75" hidden="false" customHeight="false" outlineLevel="0" collapsed="false">
      <c r="F518" s="20"/>
      <c r="G518" s="20"/>
      <c r="H518" s="20"/>
      <c r="I518" s="20"/>
      <c r="J518" s="20"/>
    </row>
    <row r="519" customFormat="false" ht="15.75" hidden="false" customHeight="false" outlineLevel="0" collapsed="false">
      <c r="F519" s="20"/>
      <c r="G519" s="20"/>
      <c r="H519" s="20"/>
      <c r="I519" s="20"/>
      <c r="J519" s="20"/>
    </row>
    <row r="520" customFormat="false" ht="15.75" hidden="false" customHeight="false" outlineLevel="0" collapsed="false">
      <c r="F520" s="20"/>
      <c r="G520" s="20"/>
      <c r="H520" s="20"/>
      <c r="I520" s="20"/>
      <c r="J520" s="20"/>
    </row>
    <row r="521" customFormat="false" ht="15.75" hidden="false" customHeight="false" outlineLevel="0" collapsed="false">
      <c r="F521" s="20"/>
      <c r="G521" s="20"/>
      <c r="H521" s="20"/>
      <c r="I521" s="20"/>
      <c r="J521" s="20"/>
    </row>
    <row r="522" customFormat="false" ht="15.75" hidden="false" customHeight="false" outlineLevel="0" collapsed="false">
      <c r="F522" s="20"/>
      <c r="G522" s="20"/>
      <c r="H522" s="20"/>
      <c r="I522" s="20"/>
      <c r="J522" s="20"/>
    </row>
    <row r="523" customFormat="false" ht="15.75" hidden="false" customHeight="false" outlineLevel="0" collapsed="false">
      <c r="F523" s="20"/>
      <c r="G523" s="20"/>
      <c r="H523" s="20"/>
      <c r="I523" s="20"/>
      <c r="J523" s="20"/>
    </row>
    <row r="524" customFormat="false" ht="15.75" hidden="false" customHeight="false" outlineLevel="0" collapsed="false">
      <c r="F524" s="20"/>
      <c r="G524" s="20"/>
      <c r="H524" s="20"/>
      <c r="I524" s="20"/>
      <c r="J524" s="20"/>
    </row>
    <row r="525" customFormat="false" ht="15.75" hidden="false" customHeight="false" outlineLevel="0" collapsed="false">
      <c r="F525" s="20"/>
      <c r="G525" s="20"/>
      <c r="H525" s="20"/>
      <c r="I525" s="20"/>
      <c r="J525" s="20"/>
    </row>
    <row r="526" customFormat="false" ht="15.75" hidden="false" customHeight="false" outlineLevel="0" collapsed="false">
      <c r="F526" s="20"/>
      <c r="G526" s="20"/>
      <c r="H526" s="20"/>
      <c r="I526" s="20"/>
      <c r="J526" s="20"/>
    </row>
    <row r="527" customFormat="false" ht="15.75" hidden="false" customHeight="false" outlineLevel="0" collapsed="false">
      <c r="F527" s="20"/>
      <c r="G527" s="20"/>
      <c r="H527" s="20"/>
      <c r="I527" s="20"/>
      <c r="J527" s="20"/>
    </row>
    <row r="528" customFormat="false" ht="15.75" hidden="false" customHeight="false" outlineLevel="0" collapsed="false">
      <c r="F528" s="20"/>
      <c r="G528" s="20"/>
      <c r="H528" s="20"/>
      <c r="I528" s="20"/>
      <c r="J528" s="20"/>
    </row>
    <row r="529" customFormat="false" ht="15.75" hidden="false" customHeight="false" outlineLevel="0" collapsed="false">
      <c r="F529" s="20"/>
      <c r="G529" s="20"/>
      <c r="H529" s="20"/>
      <c r="I529" s="20"/>
      <c r="J529" s="20"/>
    </row>
    <row r="530" customFormat="false" ht="15.75" hidden="false" customHeight="false" outlineLevel="0" collapsed="false">
      <c r="F530" s="20"/>
      <c r="G530" s="20"/>
      <c r="H530" s="20"/>
      <c r="I530" s="20"/>
      <c r="J530" s="20"/>
    </row>
    <row r="531" customFormat="false" ht="15.75" hidden="false" customHeight="false" outlineLevel="0" collapsed="false">
      <c r="F531" s="20"/>
      <c r="G531" s="20"/>
      <c r="H531" s="20"/>
      <c r="I531" s="20"/>
      <c r="J531" s="20"/>
    </row>
    <row r="532" customFormat="false" ht="15.75" hidden="false" customHeight="false" outlineLevel="0" collapsed="false">
      <c r="F532" s="20"/>
      <c r="G532" s="20"/>
      <c r="H532" s="20"/>
      <c r="I532" s="20"/>
      <c r="J532" s="20"/>
    </row>
    <row r="533" customFormat="false" ht="15.75" hidden="false" customHeight="false" outlineLevel="0" collapsed="false">
      <c r="F533" s="20"/>
      <c r="G533" s="20"/>
      <c r="H533" s="20"/>
      <c r="I533" s="20"/>
      <c r="J533" s="20"/>
    </row>
    <row r="534" customFormat="false" ht="15.75" hidden="false" customHeight="false" outlineLevel="0" collapsed="false">
      <c r="F534" s="20"/>
      <c r="G534" s="20"/>
      <c r="H534" s="20"/>
      <c r="I534" s="20"/>
      <c r="J534" s="20"/>
    </row>
    <row r="535" customFormat="false" ht="15.75" hidden="false" customHeight="false" outlineLevel="0" collapsed="false">
      <c r="F535" s="20"/>
      <c r="G535" s="20"/>
      <c r="H535" s="20"/>
      <c r="I535" s="20"/>
      <c r="J535" s="20"/>
    </row>
    <row r="536" customFormat="false" ht="15.75" hidden="false" customHeight="false" outlineLevel="0" collapsed="false">
      <c r="F536" s="20"/>
      <c r="G536" s="20"/>
      <c r="H536" s="20"/>
      <c r="I536" s="20"/>
      <c r="J536" s="20"/>
    </row>
    <row r="537" customFormat="false" ht="15.75" hidden="false" customHeight="false" outlineLevel="0" collapsed="false">
      <c r="F537" s="20"/>
      <c r="G537" s="20"/>
      <c r="H537" s="20"/>
      <c r="I537" s="20"/>
      <c r="J537" s="20"/>
    </row>
    <row r="538" customFormat="false" ht="15.75" hidden="false" customHeight="false" outlineLevel="0" collapsed="false">
      <c r="F538" s="20"/>
      <c r="G538" s="20"/>
      <c r="H538" s="20"/>
      <c r="I538" s="20"/>
      <c r="J538" s="20"/>
    </row>
    <row r="539" customFormat="false" ht="15.75" hidden="false" customHeight="false" outlineLevel="0" collapsed="false">
      <c r="F539" s="20"/>
      <c r="G539" s="20"/>
      <c r="H539" s="20"/>
      <c r="I539" s="20"/>
      <c r="J539" s="20"/>
    </row>
    <row r="540" customFormat="false" ht="15.75" hidden="false" customHeight="false" outlineLevel="0" collapsed="false">
      <c r="F540" s="20"/>
      <c r="G540" s="20"/>
      <c r="H540" s="20"/>
      <c r="I540" s="20"/>
      <c r="J540" s="20"/>
    </row>
    <row r="541" customFormat="false" ht="15.75" hidden="false" customHeight="false" outlineLevel="0" collapsed="false">
      <c r="F541" s="20"/>
      <c r="G541" s="20"/>
      <c r="H541" s="20"/>
      <c r="I541" s="20"/>
      <c r="J541" s="20"/>
    </row>
    <row r="542" customFormat="false" ht="15.75" hidden="false" customHeight="false" outlineLevel="0" collapsed="false">
      <c r="F542" s="20"/>
      <c r="G542" s="20"/>
      <c r="H542" s="20"/>
      <c r="I542" s="20"/>
      <c r="J542" s="20"/>
    </row>
    <row r="543" customFormat="false" ht="15.75" hidden="false" customHeight="false" outlineLevel="0" collapsed="false">
      <c r="F543" s="20"/>
      <c r="G543" s="20"/>
      <c r="H543" s="20"/>
      <c r="I543" s="20"/>
      <c r="J543" s="20"/>
    </row>
    <row r="544" customFormat="false" ht="15.75" hidden="false" customHeight="false" outlineLevel="0" collapsed="false">
      <c r="F544" s="20"/>
      <c r="G544" s="20"/>
      <c r="H544" s="20"/>
      <c r="I544" s="20"/>
      <c r="J544" s="20"/>
    </row>
    <row r="545" customFormat="false" ht="15.75" hidden="false" customHeight="false" outlineLevel="0" collapsed="false">
      <c r="F545" s="20"/>
      <c r="G545" s="20"/>
      <c r="H545" s="20"/>
      <c r="I545" s="20"/>
      <c r="J545" s="20"/>
    </row>
    <row r="546" customFormat="false" ht="15.75" hidden="false" customHeight="false" outlineLevel="0" collapsed="false">
      <c r="F546" s="20"/>
      <c r="G546" s="20"/>
      <c r="H546" s="20"/>
      <c r="I546" s="20"/>
      <c r="J546" s="20"/>
    </row>
    <row r="547" customFormat="false" ht="15.75" hidden="false" customHeight="false" outlineLevel="0" collapsed="false">
      <c r="F547" s="20"/>
      <c r="G547" s="20"/>
      <c r="H547" s="20"/>
      <c r="I547" s="20"/>
      <c r="J547" s="20"/>
    </row>
    <row r="548" customFormat="false" ht="15.75" hidden="false" customHeight="false" outlineLevel="0" collapsed="false">
      <c r="F548" s="20"/>
      <c r="G548" s="20"/>
      <c r="H548" s="20"/>
      <c r="I548" s="20"/>
      <c r="J548" s="20"/>
    </row>
    <row r="549" customFormat="false" ht="15.75" hidden="false" customHeight="false" outlineLevel="0" collapsed="false">
      <c r="F549" s="20"/>
      <c r="G549" s="20"/>
      <c r="H549" s="20"/>
      <c r="I549" s="20"/>
      <c r="J549" s="20"/>
    </row>
    <row r="550" customFormat="false" ht="15.75" hidden="false" customHeight="false" outlineLevel="0" collapsed="false">
      <c r="F550" s="20"/>
      <c r="G550" s="20"/>
      <c r="H550" s="20"/>
      <c r="I550" s="20"/>
      <c r="J550" s="20"/>
    </row>
    <row r="551" customFormat="false" ht="15.75" hidden="false" customHeight="false" outlineLevel="0" collapsed="false">
      <c r="F551" s="20"/>
      <c r="G551" s="20"/>
      <c r="H551" s="20"/>
      <c r="I551" s="20"/>
      <c r="J551" s="20"/>
    </row>
    <row r="552" customFormat="false" ht="15.75" hidden="false" customHeight="false" outlineLevel="0" collapsed="false">
      <c r="F552" s="20"/>
      <c r="G552" s="20"/>
      <c r="H552" s="20"/>
      <c r="I552" s="20"/>
      <c r="J552" s="20"/>
    </row>
    <row r="553" customFormat="false" ht="15.75" hidden="false" customHeight="false" outlineLevel="0" collapsed="false">
      <c r="F553" s="20"/>
      <c r="G553" s="20"/>
      <c r="H553" s="20"/>
      <c r="I553" s="20"/>
      <c r="J553" s="20"/>
    </row>
    <row r="554" customFormat="false" ht="15.75" hidden="false" customHeight="false" outlineLevel="0" collapsed="false">
      <c r="F554" s="20"/>
      <c r="G554" s="20"/>
      <c r="H554" s="20"/>
      <c r="I554" s="20"/>
      <c r="J554" s="20"/>
    </row>
    <row r="555" customFormat="false" ht="15.75" hidden="false" customHeight="false" outlineLevel="0" collapsed="false">
      <c r="F555" s="20"/>
      <c r="G555" s="20"/>
      <c r="H555" s="20"/>
      <c r="I555" s="20"/>
      <c r="J555" s="20"/>
    </row>
    <row r="556" customFormat="false" ht="15.75" hidden="false" customHeight="false" outlineLevel="0" collapsed="false">
      <c r="F556" s="20"/>
      <c r="G556" s="20"/>
      <c r="H556" s="20"/>
      <c r="I556" s="20"/>
      <c r="J556" s="20"/>
    </row>
    <row r="557" customFormat="false" ht="15.75" hidden="false" customHeight="false" outlineLevel="0" collapsed="false">
      <c r="F557" s="20"/>
      <c r="G557" s="20"/>
      <c r="H557" s="20"/>
      <c r="I557" s="20"/>
      <c r="J557" s="20"/>
    </row>
    <row r="558" customFormat="false" ht="15.75" hidden="false" customHeight="false" outlineLevel="0" collapsed="false">
      <c r="F558" s="20"/>
      <c r="G558" s="20"/>
      <c r="H558" s="20"/>
      <c r="I558" s="20"/>
      <c r="J558" s="20"/>
    </row>
    <row r="559" customFormat="false" ht="15.75" hidden="false" customHeight="false" outlineLevel="0" collapsed="false">
      <c r="F559" s="20"/>
      <c r="G559" s="20"/>
      <c r="H559" s="20"/>
      <c r="I559" s="20"/>
      <c r="J559" s="20"/>
    </row>
    <row r="560" customFormat="false" ht="15.75" hidden="false" customHeight="false" outlineLevel="0" collapsed="false">
      <c r="F560" s="20"/>
      <c r="G560" s="20"/>
      <c r="H560" s="20"/>
      <c r="I560" s="20"/>
      <c r="J560" s="20"/>
    </row>
    <row r="561" customFormat="false" ht="15.75" hidden="false" customHeight="false" outlineLevel="0" collapsed="false">
      <c r="F561" s="20"/>
      <c r="G561" s="20"/>
      <c r="H561" s="20"/>
      <c r="I561" s="20"/>
      <c r="J561" s="20"/>
    </row>
    <row r="562" customFormat="false" ht="15.75" hidden="false" customHeight="false" outlineLevel="0" collapsed="false">
      <c r="F562" s="20"/>
      <c r="G562" s="20"/>
      <c r="H562" s="20"/>
      <c r="I562" s="20"/>
      <c r="J562" s="20"/>
    </row>
    <row r="563" customFormat="false" ht="15.75" hidden="false" customHeight="false" outlineLevel="0" collapsed="false">
      <c r="F563" s="20"/>
      <c r="G563" s="20"/>
      <c r="H563" s="20"/>
      <c r="I563" s="20"/>
      <c r="J563" s="20"/>
    </row>
    <row r="564" customFormat="false" ht="15.75" hidden="false" customHeight="false" outlineLevel="0" collapsed="false">
      <c r="F564" s="20"/>
      <c r="G564" s="20"/>
      <c r="H564" s="20"/>
      <c r="I564" s="20"/>
      <c r="J564" s="20"/>
    </row>
    <row r="565" customFormat="false" ht="15.75" hidden="false" customHeight="false" outlineLevel="0" collapsed="false">
      <c r="F565" s="20"/>
      <c r="G565" s="20"/>
      <c r="H565" s="20"/>
      <c r="I565" s="20"/>
      <c r="J565" s="20"/>
    </row>
  </sheetData>
  <autoFilter ref="A4:Q4"/>
  <mergeCells count="14">
    <mergeCell ref="A1:L1"/>
    <mergeCell ref="A3:A4"/>
    <mergeCell ref="B3:B4"/>
    <mergeCell ref="C3:C4"/>
    <mergeCell ref="D3:F3"/>
    <mergeCell ref="G3:I3"/>
    <mergeCell ref="J3:J4"/>
    <mergeCell ref="K3:K4"/>
    <mergeCell ref="L3:L4"/>
    <mergeCell ref="N5:Q5"/>
    <mergeCell ref="N6:N7"/>
    <mergeCell ref="O6:O7"/>
    <mergeCell ref="P6:P7"/>
    <mergeCell ref="Q6: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2" width="7.87"/>
    <col collapsed="false" customWidth="true" hidden="false" outlineLevel="0" max="3" min="3" style="1" width="12.24"/>
    <col collapsed="false" customWidth="true" hidden="false" outlineLevel="0" max="5" min="4" style="1" width="10.12"/>
    <col collapsed="false" customWidth="true" hidden="false" outlineLevel="0" max="6" min="6" style="1" width="9.37"/>
    <col collapsed="false" customWidth="true" hidden="false" outlineLevel="0" max="8" min="7" style="1" width="10.12"/>
    <col collapsed="false" customWidth="true" hidden="false" outlineLevel="0" max="9" min="9" style="1" width="9.37"/>
    <col collapsed="false" customWidth="true" hidden="false" outlineLevel="0" max="10" min="10" style="1" width="10.12"/>
    <col collapsed="false" customWidth="true" hidden="false" outlineLevel="0" max="11" min="11" style="1" width="9.11"/>
    <col collapsed="false" customWidth="true" hidden="false" outlineLevel="0" max="12" min="12" style="1" width="27.75"/>
    <col collapsed="false" customWidth="false" hidden="false" outlineLevel="0" max="257" min="13" style="1" width="8.99"/>
  </cols>
  <sheetData>
    <row r="1" customFormat="false" ht="20.25" hidden="false" customHeight="true" outlineLevel="0" collapsed="false">
      <c r="A1" s="3" t="s">
        <v>0</v>
      </c>
      <c r="B1" s="3"/>
      <c r="C1" s="3"/>
      <c r="D1" s="3"/>
      <c r="E1" s="3"/>
      <c r="F1" s="3"/>
      <c r="G1" s="3"/>
      <c r="H1" s="3"/>
      <c r="I1" s="3"/>
      <c r="J1" s="3"/>
      <c r="K1" s="3"/>
      <c r="L1" s="3"/>
    </row>
    <row r="2" customFormat="false" ht="16.5" hidden="false" customHeight="false" outlineLevel="0" collapsed="false"/>
    <row r="3" customFormat="false" ht="16.5" hidden="false" customHeight="true" outlineLevel="0" collapsed="false">
      <c r="A3" s="4" t="s">
        <v>1</v>
      </c>
      <c r="B3" s="5" t="s">
        <v>2</v>
      </c>
      <c r="C3" s="4" t="s">
        <v>3</v>
      </c>
      <c r="D3" s="4" t="s">
        <v>4</v>
      </c>
      <c r="E3" s="4"/>
      <c r="F3" s="4"/>
      <c r="G3" s="4" t="s">
        <v>5</v>
      </c>
      <c r="H3" s="4"/>
      <c r="I3" s="4"/>
      <c r="J3" s="4" t="s">
        <v>6</v>
      </c>
      <c r="K3" s="6" t="s">
        <v>7</v>
      </c>
      <c r="L3" s="4" t="s">
        <v>8</v>
      </c>
    </row>
    <row r="4" customFormat="false" ht="33" hidden="false" customHeight="true" outlineLevel="0" collapsed="false">
      <c r="A4" s="4"/>
      <c r="B4" s="5"/>
      <c r="C4" s="4"/>
      <c r="D4" s="4" t="s">
        <v>9</v>
      </c>
      <c r="E4" s="4" t="s">
        <v>10</v>
      </c>
      <c r="F4" s="25"/>
      <c r="G4" s="4" t="s">
        <v>9</v>
      </c>
      <c r="H4" s="4" t="s">
        <v>10</v>
      </c>
      <c r="I4" s="25"/>
      <c r="J4" s="4"/>
      <c r="K4" s="6"/>
      <c r="L4" s="4"/>
    </row>
    <row r="5" customFormat="false" ht="16.5" hidden="false" customHeight="true" outlineLevel="0" collapsed="false">
      <c r="A5" s="25" t="n">
        <v>1</v>
      </c>
      <c r="B5" s="8" t="s">
        <v>886</v>
      </c>
      <c r="C5" s="26"/>
      <c r="D5" s="26"/>
      <c r="E5" s="27"/>
      <c r="F5" s="28" t="str">
        <f aca="false">IF(E5&gt;D5,E5-D5,"0")</f>
        <v>0</v>
      </c>
      <c r="G5" s="26"/>
      <c r="H5" s="27"/>
      <c r="I5" s="29" t="str">
        <f aca="false">IF(H5&gt;G5,H5-G5,"0")</f>
        <v>0</v>
      </c>
      <c r="J5" s="26"/>
      <c r="K5" s="28" t="str">
        <f aca="false">IF(J5&gt;C5,J5-C5,"0")</f>
        <v>0</v>
      </c>
      <c r="L5" s="25"/>
      <c r="N5" s="13" t="s">
        <v>13</v>
      </c>
      <c r="O5" s="13"/>
      <c r="P5" s="13"/>
      <c r="Q5" s="13"/>
    </row>
    <row r="6" customFormat="false" ht="16.5" hidden="false" customHeight="true" outlineLevel="0" collapsed="false">
      <c r="A6" s="25" t="n">
        <v>2</v>
      </c>
      <c r="B6" s="8" t="s">
        <v>887</v>
      </c>
      <c r="C6" s="26"/>
      <c r="D6" s="26"/>
      <c r="E6" s="27"/>
      <c r="F6" s="28" t="str">
        <f aca="false">IF(E6&gt;D6,E6-D6,"0")</f>
        <v>0</v>
      </c>
      <c r="G6" s="26"/>
      <c r="H6" s="27"/>
      <c r="I6" s="29" t="str">
        <f aca="false">IF(H6&gt;G6,H6-G6,"0")</f>
        <v>0</v>
      </c>
      <c r="J6" s="26"/>
      <c r="K6" s="28" t="str">
        <f aca="false">IF(J6&gt;C6,J6-C6,"0")</f>
        <v>0</v>
      </c>
      <c r="L6" s="25"/>
      <c r="N6" s="15" t="s">
        <v>16</v>
      </c>
      <c r="O6" s="15" t="s">
        <v>17</v>
      </c>
      <c r="P6" s="15" t="s">
        <v>18</v>
      </c>
      <c r="Q6" s="15" t="s">
        <v>19</v>
      </c>
    </row>
    <row r="7" customFormat="false" ht="16.5" hidden="false" customHeight="true" outlineLevel="0" collapsed="false">
      <c r="A7" s="25" t="n">
        <v>3</v>
      </c>
      <c r="B7" s="8" t="s">
        <v>888</v>
      </c>
      <c r="C7" s="26"/>
      <c r="D7" s="26"/>
      <c r="E7" s="27"/>
      <c r="F7" s="28" t="str">
        <f aca="false">IF(E7&gt;D7,E7-D7,"0")</f>
        <v>0</v>
      </c>
      <c r="G7" s="26"/>
      <c r="H7" s="27"/>
      <c r="I7" s="29" t="str">
        <f aca="false">IF(H7&gt;G7,H7-G7,"0")</f>
        <v>0</v>
      </c>
      <c r="J7" s="26"/>
      <c r="K7" s="28" t="str">
        <f aca="false">IF(J7&gt;C7,J7-C7,"0")</f>
        <v>0</v>
      </c>
      <c r="L7" s="25"/>
      <c r="N7" s="15"/>
      <c r="O7" s="15"/>
      <c r="P7" s="15"/>
      <c r="Q7" s="15"/>
    </row>
    <row r="8" customFormat="false" ht="16.5" hidden="false" customHeight="true" outlineLevel="0" collapsed="false">
      <c r="A8" s="25" t="n">
        <v>4</v>
      </c>
      <c r="B8" s="8" t="s">
        <v>889</v>
      </c>
      <c r="C8" s="26"/>
      <c r="D8" s="26"/>
      <c r="E8" s="27"/>
      <c r="F8" s="28" t="str">
        <f aca="false">IF(E8&gt;D8,E8-D8,"0")</f>
        <v>0</v>
      </c>
      <c r="G8" s="26"/>
      <c r="H8" s="27"/>
      <c r="I8" s="29" t="str">
        <f aca="false">IF(H8&gt;G8,H8-G8,"0")</f>
        <v>0</v>
      </c>
      <c r="J8" s="26"/>
      <c r="K8" s="28" t="str">
        <f aca="false">IF(J8&gt;C8,J8-C8,"0")</f>
        <v>0</v>
      </c>
      <c r="L8" s="25"/>
      <c r="N8" s="16" t="s">
        <v>22</v>
      </c>
      <c r="O8" s="17" t="n">
        <f aca="false">COUNTIF($K$5:$K$59,"&gt;0")</f>
        <v>0</v>
      </c>
      <c r="P8" s="17" t="n">
        <f aca="false">COUNTIFS($K$5:$K$59,"&lt;=365",$K$5:$K$59,"&gt;0")</f>
        <v>0</v>
      </c>
      <c r="Q8" s="18" t="e">
        <f aca="false">P8/O8</f>
        <v>#DIV/0!</v>
      </c>
    </row>
    <row r="9" customFormat="false" ht="16.5" hidden="false" customHeight="true" outlineLevel="0" collapsed="false">
      <c r="A9" s="25" t="n">
        <v>5</v>
      </c>
      <c r="B9" s="8" t="s">
        <v>890</v>
      </c>
      <c r="C9" s="26"/>
      <c r="D9" s="26"/>
      <c r="E9" s="27"/>
      <c r="F9" s="28" t="str">
        <f aca="false">IF(E9&gt;D9,E9-D9,"0")</f>
        <v>0</v>
      </c>
      <c r="G9" s="26"/>
      <c r="H9" s="27"/>
      <c r="I9" s="29" t="str">
        <f aca="false">IF(H9&gt;G9,H9-G9,"0")</f>
        <v>0</v>
      </c>
      <c r="J9" s="26"/>
      <c r="K9" s="28" t="str">
        <f aca="false">IF(J9&gt;C9,J9-C9,"0")</f>
        <v>0</v>
      </c>
      <c r="L9" s="25"/>
    </row>
    <row r="10" customFormat="false" ht="16.5" hidden="false" customHeight="true" outlineLevel="0" collapsed="false">
      <c r="A10" s="25" t="n">
        <v>6</v>
      </c>
      <c r="B10" s="8" t="s">
        <v>891</v>
      </c>
      <c r="C10" s="26"/>
      <c r="D10" s="26"/>
      <c r="E10" s="27"/>
      <c r="F10" s="28" t="str">
        <f aca="false">IF(E10&gt;D10,E10-D10,"0")</f>
        <v>0</v>
      </c>
      <c r="G10" s="26"/>
      <c r="H10" s="27"/>
      <c r="I10" s="29" t="str">
        <f aca="false">IF(H10&gt;G10,H10-G10,"0")</f>
        <v>0</v>
      </c>
      <c r="J10" s="26"/>
      <c r="K10" s="28" t="str">
        <f aca="false">IF(J10&gt;C10,J10-C10,"0")</f>
        <v>0</v>
      </c>
      <c r="L10" s="25"/>
    </row>
    <row r="11" customFormat="false" ht="16.5" hidden="false" customHeight="true" outlineLevel="0" collapsed="false">
      <c r="A11" s="25" t="n">
        <v>7</v>
      </c>
      <c r="B11" s="8" t="s">
        <v>892</v>
      </c>
      <c r="C11" s="26"/>
      <c r="D11" s="26"/>
      <c r="E11" s="27"/>
      <c r="F11" s="28" t="str">
        <f aca="false">IF(E11&gt;D11,E11-D11,"0")</f>
        <v>0</v>
      </c>
      <c r="G11" s="26"/>
      <c r="H11" s="27"/>
      <c r="I11" s="29" t="str">
        <f aca="false">IF(H11&gt;G11,H11-G11,"0")</f>
        <v>0</v>
      </c>
      <c r="J11" s="26"/>
      <c r="K11" s="28" t="str">
        <f aca="false">IF(J11&gt;C11,J11-C11,"0")</f>
        <v>0</v>
      </c>
      <c r="L11" s="25"/>
    </row>
    <row r="12" customFormat="false" ht="16.5" hidden="false" customHeight="true" outlineLevel="0" collapsed="false">
      <c r="A12" s="25" t="n">
        <v>8</v>
      </c>
      <c r="B12" s="8" t="s">
        <v>893</v>
      </c>
      <c r="C12" s="26"/>
      <c r="D12" s="26"/>
      <c r="E12" s="27"/>
      <c r="F12" s="28" t="str">
        <f aca="false">IF(E12&gt;D12,E12-D12,"0")</f>
        <v>0</v>
      </c>
      <c r="G12" s="26"/>
      <c r="H12" s="27"/>
      <c r="I12" s="29" t="str">
        <f aca="false">IF(H12&gt;G12,H12-G12,"0")</f>
        <v>0</v>
      </c>
      <c r="J12" s="26"/>
      <c r="K12" s="28" t="str">
        <f aca="false">IF(J12&gt;C12,J12-C12,"0")</f>
        <v>0</v>
      </c>
      <c r="L12" s="25"/>
      <c r="N12" s="19" t="s">
        <v>28</v>
      </c>
      <c r="O12" s="1" t="s">
        <v>29</v>
      </c>
    </row>
    <row r="13" customFormat="false" ht="16.5" hidden="false" customHeight="true" outlineLevel="0" collapsed="false">
      <c r="A13" s="25" t="n">
        <v>9</v>
      </c>
      <c r="B13" s="8" t="s">
        <v>894</v>
      </c>
      <c r="C13" s="26"/>
      <c r="D13" s="26"/>
      <c r="E13" s="27"/>
      <c r="F13" s="28" t="str">
        <f aca="false">IF(E13&gt;D13,E13-D13,"0")</f>
        <v>0</v>
      </c>
      <c r="G13" s="26"/>
      <c r="H13" s="27"/>
      <c r="I13" s="29" t="str">
        <f aca="false">IF(H13&gt;G13,H13-G13,"0")</f>
        <v>0</v>
      </c>
      <c r="J13" s="26"/>
      <c r="K13" s="28" t="str">
        <f aca="false">IF(J13&gt;C13,J13-C13,"0")</f>
        <v>0</v>
      </c>
      <c r="L13" s="25"/>
      <c r="N13" s="1" t="n">
        <v>1</v>
      </c>
    </row>
    <row r="14" customFormat="false" ht="16.5" hidden="false" customHeight="false" outlineLevel="0" collapsed="false">
      <c r="A14" s="25" t="n">
        <v>10</v>
      </c>
      <c r="B14" s="8" t="s">
        <v>895</v>
      </c>
      <c r="C14" s="26"/>
      <c r="D14" s="26"/>
      <c r="E14" s="27"/>
      <c r="F14" s="28" t="str">
        <f aca="false">IF(E14&gt;D14,E14-D14,"0")</f>
        <v>0</v>
      </c>
      <c r="G14" s="26"/>
      <c r="H14" s="27"/>
      <c r="I14" s="29" t="str">
        <f aca="false">IF(H14&gt;G14,H14-G14,"0")</f>
        <v>0</v>
      </c>
      <c r="J14" s="26"/>
      <c r="K14" s="28" t="str">
        <f aca="false">IF(J14&gt;C14,J14-C14,"0")</f>
        <v>0</v>
      </c>
      <c r="L14" s="25"/>
      <c r="N14" s="1" t="n">
        <v>2</v>
      </c>
    </row>
    <row r="15" customFormat="false" ht="16.5" hidden="false" customHeight="false" outlineLevel="0" collapsed="false">
      <c r="A15" s="25" t="n">
        <v>11</v>
      </c>
      <c r="B15" s="8" t="s">
        <v>896</v>
      </c>
      <c r="C15" s="26"/>
      <c r="D15" s="26"/>
      <c r="E15" s="27"/>
      <c r="F15" s="28" t="str">
        <f aca="false">IF(E15&gt;D15,E15-D15,"0")</f>
        <v>0</v>
      </c>
      <c r="G15" s="26"/>
      <c r="H15" s="27"/>
      <c r="I15" s="29" t="str">
        <f aca="false">IF(H15&gt;G15,H15-G15,"0")</f>
        <v>0</v>
      </c>
      <c r="J15" s="26"/>
      <c r="K15" s="28" t="str">
        <f aca="false">IF(J15&gt;C15,J15-C15,"0")</f>
        <v>0</v>
      </c>
      <c r="L15" s="25"/>
      <c r="N15" s="1" t="n">
        <v>3</v>
      </c>
    </row>
    <row r="16" customFormat="false" ht="16.5" hidden="false" customHeight="false" outlineLevel="0" collapsed="false">
      <c r="A16" s="25" t="n">
        <v>12</v>
      </c>
      <c r="B16" s="8" t="s">
        <v>897</v>
      </c>
      <c r="C16" s="26"/>
      <c r="D16" s="26"/>
      <c r="E16" s="27"/>
      <c r="F16" s="28" t="str">
        <f aca="false">IF(E16&gt;D16,E16-D16,"0")</f>
        <v>0</v>
      </c>
      <c r="G16" s="26"/>
      <c r="H16" s="27"/>
      <c r="I16" s="29" t="str">
        <f aca="false">IF(H16&gt;G16,H16-G16,"0")</f>
        <v>0</v>
      </c>
      <c r="J16" s="26"/>
      <c r="K16" s="28" t="str">
        <f aca="false">IF(J16&gt;C16,J16-C16,"0")</f>
        <v>0</v>
      </c>
      <c r="L16" s="25"/>
      <c r="N16" s="1" t="n">
        <v>4</v>
      </c>
    </row>
    <row r="17" customFormat="false" ht="16.5" hidden="false" customHeight="false" outlineLevel="0" collapsed="false">
      <c r="A17" s="25" t="n">
        <v>13</v>
      </c>
      <c r="B17" s="8" t="s">
        <v>898</v>
      </c>
      <c r="C17" s="26"/>
      <c r="D17" s="26"/>
      <c r="E17" s="27"/>
      <c r="F17" s="28" t="str">
        <f aca="false">IF(E17&gt;D17,E17-D17,"0")</f>
        <v>0</v>
      </c>
      <c r="G17" s="26"/>
      <c r="H17" s="27"/>
      <c r="I17" s="29" t="str">
        <f aca="false">IF(H17&gt;G17,H17-G17,"0")</f>
        <v>0</v>
      </c>
      <c r="J17" s="26"/>
      <c r="K17" s="28" t="str">
        <f aca="false">IF(J17&gt;C17,J17-C17,"0")</f>
        <v>0</v>
      </c>
      <c r="L17" s="25"/>
      <c r="N17" s="1" t="n">
        <v>5</v>
      </c>
    </row>
    <row r="18" customFormat="false" ht="16.5" hidden="false" customHeight="false" outlineLevel="0" collapsed="false">
      <c r="A18" s="25" t="n">
        <v>14</v>
      </c>
      <c r="B18" s="8" t="s">
        <v>899</v>
      </c>
      <c r="C18" s="26"/>
      <c r="D18" s="26"/>
      <c r="E18" s="27"/>
      <c r="F18" s="28" t="str">
        <f aca="false">IF(E18&gt;D18,E18-D18,"0")</f>
        <v>0</v>
      </c>
      <c r="G18" s="26"/>
      <c r="H18" s="27"/>
      <c r="I18" s="29" t="str">
        <f aca="false">IF(H18&gt;G18,H18-G18,"0")</f>
        <v>0</v>
      </c>
      <c r="J18" s="26"/>
      <c r="K18" s="28" t="str">
        <f aca="false">IF(J18&gt;C18,J18-C18,"0")</f>
        <v>0</v>
      </c>
      <c r="L18" s="25"/>
      <c r="N18" s="1" t="n">
        <v>6</v>
      </c>
    </row>
    <row r="19" customFormat="false" ht="16.5" hidden="false" customHeight="false" outlineLevel="0" collapsed="false">
      <c r="A19" s="25" t="n">
        <v>15</v>
      </c>
      <c r="B19" s="8" t="s">
        <v>900</v>
      </c>
      <c r="C19" s="26"/>
      <c r="D19" s="26"/>
      <c r="E19" s="27"/>
      <c r="F19" s="28" t="str">
        <f aca="false">IF(E19&gt;D19,E19-D19,"0")</f>
        <v>0</v>
      </c>
      <c r="G19" s="26"/>
      <c r="H19" s="27"/>
      <c r="I19" s="29" t="str">
        <f aca="false">IF(H19&gt;G19,H19-G19,"0")</f>
        <v>0</v>
      </c>
      <c r="J19" s="26"/>
      <c r="K19" s="28" t="str">
        <f aca="false">IF(J19&gt;C19,J19-C19,"0")</f>
        <v>0</v>
      </c>
      <c r="L19" s="25"/>
      <c r="N19" s="1" t="n">
        <v>7</v>
      </c>
    </row>
    <row r="20" customFormat="false" ht="16.5" hidden="false" customHeight="false" outlineLevel="0" collapsed="false">
      <c r="A20" s="25" t="n">
        <v>16</v>
      </c>
      <c r="B20" s="8" t="s">
        <v>901</v>
      </c>
      <c r="C20" s="26"/>
      <c r="D20" s="26"/>
      <c r="E20" s="27"/>
      <c r="F20" s="28" t="str">
        <f aca="false">IF(E20&gt;D20,E20-D20,"0")</f>
        <v>0</v>
      </c>
      <c r="G20" s="26"/>
      <c r="H20" s="27"/>
      <c r="I20" s="29" t="str">
        <f aca="false">IF(H20&gt;G20,H20-G20,"0")</f>
        <v>0</v>
      </c>
      <c r="J20" s="26"/>
      <c r="K20" s="28" t="str">
        <f aca="false">IF(J20&gt;C20,J20-C20,"0")</f>
        <v>0</v>
      </c>
      <c r="L20" s="25"/>
      <c r="N20" s="1" t="n">
        <v>8</v>
      </c>
    </row>
    <row r="21" customFormat="false" ht="16.5" hidden="false" customHeight="false" outlineLevel="0" collapsed="false">
      <c r="A21" s="25" t="n">
        <v>17</v>
      </c>
      <c r="B21" s="8" t="s">
        <v>902</v>
      </c>
      <c r="C21" s="26"/>
      <c r="D21" s="26"/>
      <c r="E21" s="27"/>
      <c r="F21" s="28" t="str">
        <f aca="false">IF(E21&gt;D21,E21-D21,"0")</f>
        <v>0</v>
      </c>
      <c r="G21" s="26"/>
      <c r="H21" s="27"/>
      <c r="I21" s="29" t="str">
        <f aca="false">IF(H21&gt;G21,H21-G21,"0")</f>
        <v>0</v>
      </c>
      <c r="J21" s="26"/>
      <c r="K21" s="28" t="str">
        <f aca="false">IF(J21&gt;C21,J21-C21,"0")</f>
        <v>0</v>
      </c>
      <c r="L21" s="25"/>
      <c r="N21" s="1" t="n">
        <v>9</v>
      </c>
    </row>
    <row r="22" customFormat="false" ht="16.5" hidden="false" customHeight="false" outlineLevel="0" collapsed="false">
      <c r="A22" s="25" t="n">
        <v>18</v>
      </c>
      <c r="B22" s="8" t="s">
        <v>903</v>
      </c>
      <c r="C22" s="26"/>
      <c r="D22" s="26"/>
      <c r="E22" s="27"/>
      <c r="F22" s="28" t="str">
        <f aca="false">IF(E22&gt;D22,E22-D22,"0")</f>
        <v>0</v>
      </c>
      <c r="G22" s="26"/>
      <c r="H22" s="27"/>
      <c r="I22" s="29" t="str">
        <f aca="false">IF(H22&gt;G22,H22-G22,"0")</f>
        <v>0</v>
      </c>
      <c r="J22" s="26"/>
      <c r="K22" s="28" t="str">
        <f aca="false">IF(J22&gt;C22,J22-C22,"0")</f>
        <v>0</v>
      </c>
      <c r="L22" s="25"/>
      <c r="N22" s="1" t="n">
        <v>10</v>
      </c>
    </row>
    <row r="23" customFormat="false" ht="16.5" hidden="false" customHeight="false" outlineLevel="0" collapsed="false">
      <c r="A23" s="25" t="n">
        <v>19</v>
      </c>
      <c r="B23" s="8" t="s">
        <v>904</v>
      </c>
      <c r="C23" s="26"/>
      <c r="D23" s="26"/>
      <c r="E23" s="27"/>
      <c r="F23" s="28" t="str">
        <f aca="false">IF(E23&gt;D23,E23-D23,"0")</f>
        <v>0</v>
      </c>
      <c r="G23" s="26"/>
      <c r="H23" s="27"/>
      <c r="I23" s="29" t="str">
        <f aca="false">IF(H23&gt;G23,H23-G23,"0")</f>
        <v>0</v>
      </c>
      <c r="J23" s="26"/>
      <c r="K23" s="28" t="str">
        <f aca="false">IF(J23&gt;C23,J23-C23,"0")</f>
        <v>0</v>
      </c>
      <c r="L23" s="25"/>
      <c r="N23" s="1" t="n">
        <v>11</v>
      </c>
    </row>
    <row r="24" customFormat="false" ht="16.5" hidden="false" customHeight="false" outlineLevel="0" collapsed="false">
      <c r="A24" s="25" t="n">
        <v>20</v>
      </c>
      <c r="B24" s="8" t="s">
        <v>905</v>
      </c>
      <c r="C24" s="26"/>
      <c r="D24" s="26"/>
      <c r="E24" s="27"/>
      <c r="F24" s="28" t="str">
        <f aca="false">IF(E24&gt;D24,E24-D24,"0")</f>
        <v>0</v>
      </c>
      <c r="G24" s="26"/>
      <c r="H24" s="27"/>
      <c r="I24" s="29" t="str">
        <f aca="false">IF(H24&gt;G24,H24-G24,"0")</f>
        <v>0</v>
      </c>
      <c r="J24" s="26"/>
      <c r="K24" s="28" t="str">
        <f aca="false">IF(J24&gt;C24,J24-C24,"0")</f>
        <v>0</v>
      </c>
      <c r="L24" s="25"/>
      <c r="N24" s="1" t="n">
        <v>12</v>
      </c>
    </row>
    <row r="25" customFormat="false" ht="16.5" hidden="false" customHeight="false" outlineLevel="0" collapsed="false">
      <c r="A25" s="25" t="n">
        <v>21</v>
      </c>
      <c r="B25" s="8" t="s">
        <v>906</v>
      </c>
      <c r="C25" s="26"/>
      <c r="D25" s="26"/>
      <c r="E25" s="27"/>
      <c r="F25" s="28" t="str">
        <f aca="false">IF(E25&gt;D25,E25-D25,"0")</f>
        <v>0</v>
      </c>
      <c r="G25" s="26"/>
      <c r="H25" s="27"/>
      <c r="I25" s="29" t="str">
        <f aca="false">IF(H25&gt;G25,H25-G25,"0")</f>
        <v>0</v>
      </c>
      <c r="J25" s="26"/>
      <c r="K25" s="28" t="str">
        <f aca="false">IF(J25&gt;C25,J25-C25,"0")</f>
        <v>0</v>
      </c>
      <c r="L25" s="25"/>
    </row>
    <row r="26" customFormat="false" ht="16.5" hidden="false" customHeight="false" outlineLevel="0" collapsed="false">
      <c r="A26" s="25" t="n">
        <v>22</v>
      </c>
      <c r="B26" s="8" t="s">
        <v>907</v>
      </c>
      <c r="C26" s="26"/>
      <c r="D26" s="26"/>
      <c r="E26" s="27"/>
      <c r="F26" s="28" t="str">
        <f aca="false">IF(E26&gt;D26,E26-D26,"0")</f>
        <v>0</v>
      </c>
      <c r="G26" s="26"/>
      <c r="H26" s="27"/>
      <c r="I26" s="29" t="str">
        <f aca="false">IF(H26&gt;G26,H26-G26,"0")</f>
        <v>0</v>
      </c>
      <c r="J26" s="26"/>
      <c r="K26" s="28" t="str">
        <f aca="false">IF(J26&gt;C26,J26-C26,"0")</f>
        <v>0</v>
      </c>
      <c r="L26" s="25"/>
    </row>
    <row r="27" customFormat="false" ht="16.5" hidden="false" customHeight="false" outlineLevel="0" collapsed="false">
      <c r="A27" s="25" t="n">
        <v>23</v>
      </c>
      <c r="B27" s="8" t="s">
        <v>908</v>
      </c>
      <c r="C27" s="26"/>
      <c r="D27" s="26"/>
      <c r="E27" s="27"/>
      <c r="F27" s="28" t="str">
        <f aca="false">IF(E27&gt;D27,E27-D27,"0")</f>
        <v>0</v>
      </c>
      <c r="G27" s="26"/>
      <c r="H27" s="27"/>
      <c r="I27" s="29" t="str">
        <f aca="false">IF(H27&gt;G27,H27-G27,"0")</f>
        <v>0</v>
      </c>
      <c r="J27" s="26"/>
      <c r="K27" s="28" t="str">
        <f aca="false">IF(J27&gt;C27,J27-C27,"0")</f>
        <v>0</v>
      </c>
      <c r="L27" s="25"/>
    </row>
    <row r="28" customFormat="false" ht="16.5" hidden="false" customHeight="false" outlineLevel="0" collapsed="false">
      <c r="A28" s="25" t="n">
        <v>24</v>
      </c>
      <c r="B28" s="8" t="s">
        <v>909</v>
      </c>
      <c r="C28" s="26"/>
      <c r="D28" s="26"/>
      <c r="E28" s="27"/>
      <c r="F28" s="28" t="str">
        <f aca="false">IF(E28&gt;D28,E28-D28,"0")</f>
        <v>0</v>
      </c>
      <c r="G28" s="26"/>
      <c r="H28" s="27"/>
      <c r="I28" s="29" t="str">
        <f aca="false">IF(H28&gt;G28,H28-G28,"0")</f>
        <v>0</v>
      </c>
      <c r="J28" s="26"/>
      <c r="K28" s="28" t="str">
        <f aca="false">IF(J28&gt;C28,J28-C28,"0")</f>
        <v>0</v>
      </c>
      <c r="L28" s="25"/>
    </row>
    <row r="29" customFormat="false" ht="16.5" hidden="false" customHeight="false" outlineLevel="0" collapsed="false">
      <c r="A29" s="25" t="n">
        <v>25</v>
      </c>
      <c r="B29" s="8" t="s">
        <v>910</v>
      </c>
      <c r="C29" s="26"/>
      <c r="D29" s="26"/>
      <c r="E29" s="27"/>
      <c r="F29" s="28" t="str">
        <f aca="false">IF(E29&gt;D29,E29-D29,"0")</f>
        <v>0</v>
      </c>
      <c r="G29" s="26"/>
      <c r="H29" s="27"/>
      <c r="I29" s="29" t="str">
        <f aca="false">IF(H29&gt;G29,H29-G29,"0")</f>
        <v>0</v>
      </c>
      <c r="J29" s="26"/>
      <c r="K29" s="28" t="str">
        <f aca="false">IF(J29&gt;C29,J29-C29,"0")</f>
        <v>0</v>
      </c>
      <c r="L29" s="25"/>
    </row>
    <row r="30" customFormat="false" ht="16.5" hidden="false" customHeight="false" outlineLevel="0" collapsed="false">
      <c r="A30" s="25" t="n">
        <v>26</v>
      </c>
      <c r="B30" s="8" t="s">
        <v>911</v>
      </c>
      <c r="C30" s="26"/>
      <c r="D30" s="26"/>
      <c r="E30" s="27"/>
      <c r="F30" s="28" t="str">
        <f aca="false">IF(E30&gt;D30,E30-D30,"0")</f>
        <v>0</v>
      </c>
      <c r="G30" s="26"/>
      <c r="H30" s="27"/>
      <c r="I30" s="29" t="str">
        <f aca="false">IF(H30&gt;G30,H30-G30,"0")</f>
        <v>0</v>
      </c>
      <c r="J30" s="26"/>
      <c r="K30" s="28" t="str">
        <f aca="false">IF(J30&gt;C30,J30-C30,"0")</f>
        <v>0</v>
      </c>
      <c r="L30" s="25"/>
    </row>
    <row r="31" customFormat="false" ht="16.5" hidden="false" customHeight="false" outlineLevel="0" collapsed="false">
      <c r="A31" s="25" t="n">
        <v>27</v>
      </c>
      <c r="B31" s="8" t="s">
        <v>912</v>
      </c>
      <c r="C31" s="26"/>
      <c r="D31" s="26"/>
      <c r="E31" s="27"/>
      <c r="F31" s="28" t="str">
        <f aca="false">IF(E31&gt;D31,E31-D31,"0")</f>
        <v>0</v>
      </c>
      <c r="G31" s="26"/>
      <c r="H31" s="27"/>
      <c r="I31" s="29" t="str">
        <f aca="false">IF(H31&gt;G31,H31-G31,"0")</f>
        <v>0</v>
      </c>
      <c r="J31" s="26"/>
      <c r="K31" s="28" t="str">
        <f aca="false">IF(J31&gt;C31,J31-C31,"0")</f>
        <v>0</v>
      </c>
      <c r="L31" s="25"/>
    </row>
    <row r="32" customFormat="false" ht="16.5" hidden="false" customHeight="false" outlineLevel="0" collapsed="false">
      <c r="A32" s="25" t="n">
        <v>28</v>
      </c>
      <c r="B32" s="8" t="s">
        <v>913</v>
      </c>
      <c r="C32" s="26"/>
      <c r="D32" s="26"/>
      <c r="E32" s="27"/>
      <c r="F32" s="28" t="str">
        <f aca="false">IF(E32&gt;D32,E32-D32,"0")</f>
        <v>0</v>
      </c>
      <c r="G32" s="26"/>
      <c r="H32" s="27"/>
      <c r="I32" s="29" t="str">
        <f aca="false">IF(H32&gt;G32,H32-G32,"0")</f>
        <v>0</v>
      </c>
      <c r="J32" s="26"/>
      <c r="K32" s="28" t="str">
        <f aca="false">IF(J32&gt;C32,J32-C32,"0")</f>
        <v>0</v>
      </c>
      <c r="L32" s="25"/>
    </row>
    <row r="33" customFormat="false" ht="16.5" hidden="false" customHeight="false" outlineLevel="0" collapsed="false">
      <c r="A33" s="25" t="n">
        <v>29</v>
      </c>
      <c r="B33" s="8" t="s">
        <v>914</v>
      </c>
      <c r="C33" s="26"/>
      <c r="D33" s="26"/>
      <c r="E33" s="27"/>
      <c r="F33" s="28" t="str">
        <f aca="false">IF(E33&gt;D33,E33-D33,"0")</f>
        <v>0</v>
      </c>
      <c r="G33" s="26"/>
      <c r="H33" s="27"/>
      <c r="I33" s="29" t="str">
        <f aca="false">IF(H33&gt;G33,H33-G33,"0")</f>
        <v>0</v>
      </c>
      <c r="J33" s="26"/>
      <c r="K33" s="28" t="str">
        <f aca="false">IF(J33&gt;C33,J33-C33,"0")</f>
        <v>0</v>
      </c>
      <c r="L33" s="25"/>
    </row>
    <row r="34" customFormat="false" ht="16.5" hidden="false" customHeight="false" outlineLevel="0" collapsed="false">
      <c r="A34" s="25" t="n">
        <v>30</v>
      </c>
      <c r="B34" s="8" t="s">
        <v>915</v>
      </c>
      <c r="C34" s="26"/>
      <c r="D34" s="26"/>
      <c r="E34" s="27"/>
      <c r="F34" s="28" t="str">
        <f aca="false">IF(E34&gt;D34,E34-D34,"0")</f>
        <v>0</v>
      </c>
      <c r="G34" s="26"/>
      <c r="H34" s="27"/>
      <c r="I34" s="29" t="str">
        <f aca="false">IF(H34&gt;G34,H34-G34,"0")</f>
        <v>0</v>
      </c>
      <c r="J34" s="26"/>
      <c r="K34" s="28" t="str">
        <f aca="false">IF(J34&gt;C34,J34-C34,"0")</f>
        <v>0</v>
      </c>
      <c r="L34" s="25"/>
    </row>
    <row r="35" customFormat="false" ht="16.5" hidden="false" customHeight="false" outlineLevel="0" collapsed="false">
      <c r="A35" s="25" t="n">
        <v>31</v>
      </c>
      <c r="B35" s="8" t="s">
        <v>916</v>
      </c>
      <c r="C35" s="26"/>
      <c r="D35" s="26"/>
      <c r="E35" s="27"/>
      <c r="F35" s="28" t="str">
        <f aca="false">IF(E35&gt;D35,E35-D35,"0")</f>
        <v>0</v>
      </c>
      <c r="G35" s="26"/>
      <c r="H35" s="27"/>
      <c r="I35" s="29" t="str">
        <f aca="false">IF(H35&gt;G35,H35-G35,"0")</f>
        <v>0</v>
      </c>
      <c r="J35" s="26"/>
      <c r="K35" s="28" t="str">
        <f aca="false">IF(J35&gt;C35,J35-C35,"0")</f>
        <v>0</v>
      </c>
      <c r="L35" s="25"/>
    </row>
    <row r="36" customFormat="false" ht="16.5" hidden="false" customHeight="false" outlineLevel="0" collapsed="false">
      <c r="A36" s="25" t="n">
        <v>32</v>
      </c>
      <c r="B36" s="8" t="s">
        <v>917</v>
      </c>
      <c r="C36" s="26"/>
      <c r="D36" s="26"/>
      <c r="E36" s="27"/>
      <c r="F36" s="28" t="str">
        <f aca="false">IF(E36&gt;D36,E36-D36,"0")</f>
        <v>0</v>
      </c>
      <c r="G36" s="26"/>
      <c r="H36" s="27"/>
      <c r="I36" s="29" t="str">
        <f aca="false">IF(H36&gt;G36,H36-G36,"0")</f>
        <v>0</v>
      </c>
      <c r="J36" s="26"/>
      <c r="K36" s="28" t="str">
        <f aca="false">IF(J36&gt;C36,J36-C36,"0")</f>
        <v>0</v>
      </c>
      <c r="L36" s="25"/>
    </row>
    <row r="37" customFormat="false" ht="16.5" hidden="false" customHeight="false" outlineLevel="0" collapsed="false">
      <c r="A37" s="25" t="n">
        <v>33</v>
      </c>
      <c r="B37" s="8" t="s">
        <v>918</v>
      </c>
      <c r="C37" s="26"/>
      <c r="D37" s="26"/>
      <c r="E37" s="27"/>
      <c r="F37" s="28" t="str">
        <f aca="false">IF(E37&gt;D37,E37-D37,"0")</f>
        <v>0</v>
      </c>
      <c r="G37" s="26"/>
      <c r="H37" s="27"/>
      <c r="I37" s="29" t="str">
        <f aca="false">IF(H37&gt;G37,H37-G37,"0")</f>
        <v>0</v>
      </c>
      <c r="J37" s="26"/>
      <c r="K37" s="28" t="str">
        <f aca="false">IF(J37&gt;C37,J37-C37,"0")</f>
        <v>0</v>
      </c>
      <c r="L37" s="25"/>
    </row>
    <row r="38" customFormat="false" ht="16.5" hidden="false" customHeight="false" outlineLevel="0" collapsed="false">
      <c r="A38" s="25" t="n">
        <v>34</v>
      </c>
      <c r="B38" s="8" t="s">
        <v>919</v>
      </c>
      <c r="C38" s="26"/>
      <c r="D38" s="26"/>
      <c r="E38" s="27"/>
      <c r="F38" s="28" t="str">
        <f aca="false">IF(E38&gt;D38,E38-D38,"0")</f>
        <v>0</v>
      </c>
      <c r="G38" s="26"/>
      <c r="H38" s="27"/>
      <c r="I38" s="29" t="str">
        <f aca="false">IF(H38&gt;G38,H38-G38,"0")</f>
        <v>0</v>
      </c>
      <c r="J38" s="26"/>
      <c r="K38" s="28" t="str">
        <f aca="false">IF(J38&gt;C38,J38-C38,"0")</f>
        <v>0</v>
      </c>
      <c r="L38" s="25"/>
    </row>
    <row r="39" customFormat="false" ht="16.5" hidden="false" customHeight="false" outlineLevel="0" collapsed="false">
      <c r="A39" s="25" t="n">
        <v>35</v>
      </c>
      <c r="B39" s="8" t="s">
        <v>920</v>
      </c>
      <c r="C39" s="26"/>
      <c r="D39" s="26"/>
      <c r="E39" s="27"/>
      <c r="F39" s="28" t="str">
        <f aca="false">IF(E39&gt;D39,E39-D39,"0")</f>
        <v>0</v>
      </c>
      <c r="G39" s="26"/>
      <c r="H39" s="27"/>
      <c r="I39" s="29" t="str">
        <f aca="false">IF(H39&gt;G39,H39-G39,"0")</f>
        <v>0</v>
      </c>
      <c r="J39" s="26"/>
      <c r="K39" s="28" t="str">
        <f aca="false">IF(J39&gt;C39,J39-C39,"0")</f>
        <v>0</v>
      </c>
      <c r="L39" s="25"/>
    </row>
    <row r="40" customFormat="false" ht="16.5" hidden="false" customHeight="false" outlineLevel="0" collapsed="false">
      <c r="A40" s="25" t="n">
        <v>36</v>
      </c>
      <c r="B40" s="8" t="s">
        <v>921</v>
      </c>
      <c r="C40" s="26"/>
      <c r="D40" s="26"/>
      <c r="E40" s="27"/>
      <c r="F40" s="28" t="str">
        <f aca="false">IF(E40&gt;D40,E40-D40,"0")</f>
        <v>0</v>
      </c>
      <c r="G40" s="26"/>
      <c r="H40" s="27"/>
      <c r="I40" s="29" t="str">
        <f aca="false">IF(H40&gt;G40,H40-G40,"0")</f>
        <v>0</v>
      </c>
      <c r="J40" s="26"/>
      <c r="K40" s="28" t="str">
        <f aca="false">IF(J40&gt;C40,J40-C40,"0")</f>
        <v>0</v>
      </c>
      <c r="L40" s="25"/>
    </row>
    <row r="41" customFormat="false" ht="16.5" hidden="false" customHeight="false" outlineLevel="0" collapsed="false">
      <c r="A41" s="25" t="n">
        <v>37</v>
      </c>
      <c r="B41" s="8" t="s">
        <v>922</v>
      </c>
      <c r="C41" s="26"/>
      <c r="D41" s="26"/>
      <c r="E41" s="27"/>
      <c r="F41" s="28" t="str">
        <f aca="false">IF(E41&gt;D41,E41-D41,"0")</f>
        <v>0</v>
      </c>
      <c r="G41" s="26"/>
      <c r="H41" s="27"/>
      <c r="I41" s="29" t="str">
        <f aca="false">IF(H41&gt;G41,H41-G41,"0")</f>
        <v>0</v>
      </c>
      <c r="J41" s="26"/>
      <c r="K41" s="28" t="str">
        <f aca="false">IF(J41&gt;C41,J41-C41,"0")</f>
        <v>0</v>
      </c>
      <c r="L41" s="25"/>
    </row>
    <row r="42" customFormat="false" ht="16.5" hidden="false" customHeight="false" outlineLevel="0" collapsed="false">
      <c r="A42" s="25" t="n">
        <v>38</v>
      </c>
      <c r="B42" s="8" t="s">
        <v>923</v>
      </c>
      <c r="C42" s="26"/>
      <c r="D42" s="26"/>
      <c r="E42" s="27"/>
      <c r="F42" s="28" t="str">
        <f aca="false">IF(E42&gt;D42,E42-D42,"0")</f>
        <v>0</v>
      </c>
      <c r="G42" s="26"/>
      <c r="H42" s="27"/>
      <c r="I42" s="29" t="str">
        <f aca="false">IF(H42&gt;G42,H42-G42,"0")</f>
        <v>0</v>
      </c>
      <c r="J42" s="26"/>
      <c r="K42" s="28" t="str">
        <f aca="false">IF(J42&gt;C42,J42-C42,"0")</f>
        <v>0</v>
      </c>
      <c r="L42" s="25"/>
    </row>
    <row r="43" customFormat="false" ht="16.5" hidden="false" customHeight="false" outlineLevel="0" collapsed="false">
      <c r="A43" s="25" t="n">
        <v>39</v>
      </c>
      <c r="B43" s="8" t="s">
        <v>924</v>
      </c>
      <c r="C43" s="26"/>
      <c r="D43" s="26"/>
      <c r="E43" s="27"/>
      <c r="F43" s="28" t="str">
        <f aca="false">IF(E43&gt;D43,E43-D43,"0")</f>
        <v>0</v>
      </c>
      <c r="G43" s="26"/>
      <c r="H43" s="27"/>
      <c r="I43" s="29" t="str">
        <f aca="false">IF(H43&gt;G43,H43-G43,"0")</f>
        <v>0</v>
      </c>
      <c r="J43" s="26"/>
      <c r="K43" s="28" t="str">
        <f aca="false">IF(J43&gt;C43,J43-C43,"0")</f>
        <v>0</v>
      </c>
      <c r="L43" s="25"/>
    </row>
    <row r="44" customFormat="false" ht="16.5" hidden="false" customHeight="false" outlineLevel="0" collapsed="false">
      <c r="A44" s="25" t="n">
        <v>40</v>
      </c>
      <c r="B44" s="8" t="s">
        <v>925</v>
      </c>
      <c r="C44" s="26"/>
      <c r="D44" s="26"/>
      <c r="E44" s="26"/>
      <c r="F44" s="28" t="str">
        <f aca="false">IF(E44&gt;D44,E44-D44,"0")</f>
        <v>0</v>
      </c>
      <c r="G44" s="26"/>
      <c r="H44" s="27"/>
      <c r="I44" s="29" t="str">
        <f aca="false">IF(H44&gt;G44,H44-G44,"0")</f>
        <v>0</v>
      </c>
      <c r="J44" s="26"/>
      <c r="K44" s="28" t="str">
        <f aca="false">IF(J44&gt;C44,J44-C44,"0")</f>
        <v>0</v>
      </c>
      <c r="L44" s="25"/>
    </row>
    <row r="45" customFormat="false" ht="16.5" hidden="false" customHeight="false" outlineLevel="0" collapsed="false">
      <c r="A45" s="25" t="n">
        <v>41</v>
      </c>
      <c r="B45" s="8" t="s">
        <v>926</v>
      </c>
      <c r="C45" s="26"/>
      <c r="D45" s="26"/>
      <c r="E45" s="26"/>
      <c r="F45" s="28" t="str">
        <f aca="false">IF(E45&gt;D45,E45-D45,"0")</f>
        <v>0</v>
      </c>
      <c r="G45" s="26"/>
      <c r="H45" s="27"/>
      <c r="I45" s="29" t="str">
        <f aca="false">IF(H45&gt;G45,H45-G45,"0")</f>
        <v>0</v>
      </c>
      <c r="J45" s="26"/>
      <c r="K45" s="28" t="str">
        <f aca="false">IF(J45&gt;C45,J45-C45,"0")</f>
        <v>0</v>
      </c>
      <c r="L45" s="25"/>
    </row>
    <row r="46" customFormat="false" ht="16.5" hidden="false" customHeight="false" outlineLevel="0" collapsed="false">
      <c r="A46" s="25" t="n">
        <v>42</v>
      </c>
      <c r="B46" s="8" t="s">
        <v>927</v>
      </c>
      <c r="C46" s="26"/>
      <c r="D46" s="26"/>
      <c r="E46" s="26"/>
      <c r="F46" s="28" t="str">
        <f aca="false">IF(E46&gt;D46,E46-D46,"0")</f>
        <v>0</v>
      </c>
      <c r="G46" s="26"/>
      <c r="H46" s="27"/>
      <c r="I46" s="29" t="str">
        <f aca="false">IF(H46&gt;G46,H46-G46,"0")</f>
        <v>0</v>
      </c>
      <c r="J46" s="26"/>
      <c r="K46" s="28" t="str">
        <f aca="false">IF(J46&gt;C46,J46-C46,"0")</f>
        <v>0</v>
      </c>
      <c r="L46" s="25"/>
    </row>
    <row r="47" customFormat="false" ht="16.5" hidden="false" customHeight="false" outlineLevel="0" collapsed="false">
      <c r="A47" s="25" t="n">
        <v>43</v>
      </c>
      <c r="B47" s="8" t="s">
        <v>928</v>
      </c>
      <c r="C47" s="26"/>
      <c r="D47" s="26"/>
      <c r="E47" s="26"/>
      <c r="F47" s="28" t="str">
        <f aca="false">IF(E47&gt;D47,E47-D47,"0")</f>
        <v>0</v>
      </c>
      <c r="G47" s="26"/>
      <c r="H47" s="27"/>
      <c r="I47" s="29" t="str">
        <f aca="false">IF(H47&gt;G47,H47-G47,"0")</f>
        <v>0</v>
      </c>
      <c r="J47" s="26"/>
      <c r="K47" s="28" t="str">
        <f aca="false">IF(J47&gt;C47,J47-C47,"0")</f>
        <v>0</v>
      </c>
      <c r="L47" s="25"/>
    </row>
    <row r="48" customFormat="false" ht="16.5" hidden="false" customHeight="false" outlineLevel="0" collapsed="false">
      <c r="A48" s="25" t="n">
        <v>44</v>
      </c>
      <c r="B48" s="8" t="s">
        <v>929</v>
      </c>
      <c r="C48" s="26"/>
      <c r="D48" s="26"/>
      <c r="E48" s="26"/>
      <c r="F48" s="28" t="str">
        <f aca="false">IF(E48&gt;D48,E48-D48,"0")</f>
        <v>0</v>
      </c>
      <c r="G48" s="26"/>
      <c r="H48" s="27"/>
      <c r="I48" s="29" t="str">
        <f aca="false">IF(H48&gt;G48,H48-G48,"0")</f>
        <v>0</v>
      </c>
      <c r="J48" s="26"/>
      <c r="K48" s="28" t="str">
        <f aca="false">IF(J48&gt;C48,J48-C48,"0")</f>
        <v>0</v>
      </c>
      <c r="L48" s="25"/>
    </row>
    <row r="49" customFormat="false" ht="16.5" hidden="false" customHeight="false" outlineLevel="0" collapsed="false">
      <c r="A49" s="25" t="n">
        <v>45</v>
      </c>
      <c r="B49" s="8" t="s">
        <v>930</v>
      </c>
      <c r="C49" s="26"/>
      <c r="D49" s="26"/>
      <c r="E49" s="26"/>
      <c r="F49" s="28" t="str">
        <f aca="false">IF(E49&gt;D49,E49-D49,"0")</f>
        <v>0</v>
      </c>
      <c r="G49" s="26"/>
      <c r="H49" s="27"/>
      <c r="I49" s="29" t="str">
        <f aca="false">IF(H49&gt;G49,H49-G49,"0")</f>
        <v>0</v>
      </c>
      <c r="J49" s="26"/>
      <c r="K49" s="28" t="str">
        <f aca="false">IF(J49&gt;C49,J49-C49,"0")</f>
        <v>0</v>
      </c>
      <c r="L49" s="25"/>
    </row>
    <row r="50" customFormat="false" ht="16.5" hidden="false" customHeight="false" outlineLevel="0" collapsed="false">
      <c r="A50" s="25" t="n">
        <v>46</v>
      </c>
      <c r="B50" s="8" t="s">
        <v>931</v>
      </c>
      <c r="C50" s="26"/>
      <c r="D50" s="26"/>
      <c r="E50" s="26"/>
      <c r="F50" s="28" t="str">
        <f aca="false">IF(E50&gt;D50,E50-D50,"0")</f>
        <v>0</v>
      </c>
      <c r="G50" s="26"/>
      <c r="H50" s="27"/>
      <c r="I50" s="29" t="str">
        <f aca="false">IF(H50&gt;G50,H50-G50,"0")</f>
        <v>0</v>
      </c>
      <c r="J50" s="26"/>
      <c r="K50" s="28" t="str">
        <f aca="false">IF(J50&gt;C50,J50-C50,"0")</f>
        <v>0</v>
      </c>
      <c r="L50" s="25"/>
    </row>
    <row r="51" customFormat="false" ht="16.5" hidden="false" customHeight="false" outlineLevel="0" collapsed="false">
      <c r="A51" s="25" t="n">
        <v>47</v>
      </c>
      <c r="B51" s="8" t="s">
        <v>932</v>
      </c>
      <c r="C51" s="26"/>
      <c r="D51" s="26"/>
      <c r="E51" s="26"/>
      <c r="F51" s="28" t="str">
        <f aca="false">IF(E51&gt;D51,E51-D51,"0")</f>
        <v>0</v>
      </c>
      <c r="G51" s="26"/>
      <c r="H51" s="27"/>
      <c r="I51" s="29" t="str">
        <f aca="false">IF(H51&gt;G51,H51-G51,"0")</f>
        <v>0</v>
      </c>
      <c r="J51" s="26"/>
      <c r="K51" s="28" t="str">
        <f aca="false">IF(J51&gt;C51,J51-C51,"0")</f>
        <v>0</v>
      </c>
      <c r="L51" s="25"/>
    </row>
    <row r="52" customFormat="false" ht="16.5" hidden="false" customHeight="false" outlineLevel="0" collapsed="false">
      <c r="A52" s="25" t="n">
        <v>48</v>
      </c>
      <c r="B52" s="8" t="s">
        <v>933</v>
      </c>
      <c r="C52" s="26"/>
      <c r="D52" s="26"/>
      <c r="E52" s="26"/>
      <c r="F52" s="28" t="str">
        <f aca="false">IF(E52&gt;D52,E52-D52,"0")</f>
        <v>0</v>
      </c>
      <c r="G52" s="26"/>
      <c r="H52" s="27"/>
      <c r="I52" s="29" t="str">
        <f aca="false">IF(H52&gt;G52,H52-G52,"0")</f>
        <v>0</v>
      </c>
      <c r="J52" s="26"/>
      <c r="K52" s="28" t="str">
        <f aca="false">IF(J52&gt;C52,J52-C52,"0")</f>
        <v>0</v>
      </c>
      <c r="L52" s="25"/>
    </row>
    <row r="53" customFormat="false" ht="16.5" hidden="false" customHeight="false" outlineLevel="0" collapsed="false">
      <c r="A53" s="25" t="n">
        <v>49</v>
      </c>
      <c r="B53" s="8" t="s">
        <v>934</v>
      </c>
      <c r="C53" s="26"/>
      <c r="D53" s="26"/>
      <c r="E53" s="26"/>
      <c r="F53" s="28" t="str">
        <f aca="false">IF(E53&gt;D53,E53-D53,"0")</f>
        <v>0</v>
      </c>
      <c r="G53" s="26"/>
      <c r="H53" s="27"/>
      <c r="I53" s="29" t="str">
        <f aca="false">IF(H53&gt;G53,H53-G53,"0")</f>
        <v>0</v>
      </c>
      <c r="J53" s="26"/>
      <c r="K53" s="28" t="str">
        <f aca="false">IF(J53&gt;C53,J53-C53,"0")</f>
        <v>0</v>
      </c>
      <c r="L53" s="25"/>
    </row>
    <row r="54" customFormat="false" ht="16.5" hidden="false" customHeight="false" outlineLevel="0" collapsed="false">
      <c r="A54" s="25" t="n">
        <v>50</v>
      </c>
      <c r="B54" s="8" t="s">
        <v>935</v>
      </c>
      <c r="C54" s="26"/>
      <c r="D54" s="26"/>
      <c r="E54" s="26"/>
      <c r="F54" s="28" t="str">
        <f aca="false">IF(E54&gt;D54,E54-D54,"0")</f>
        <v>0</v>
      </c>
      <c r="G54" s="26"/>
      <c r="H54" s="27"/>
      <c r="I54" s="29" t="str">
        <f aca="false">IF(H54&gt;G54,H54-G54,"0")</f>
        <v>0</v>
      </c>
      <c r="J54" s="26"/>
      <c r="K54" s="28" t="str">
        <f aca="false">IF(J54&gt;C54,J54-C54,"0")</f>
        <v>0</v>
      </c>
      <c r="L54" s="25"/>
    </row>
    <row r="55" customFormat="false" ht="16.5" hidden="false" customHeight="false" outlineLevel="0" collapsed="false">
      <c r="A55" s="25" t="n">
        <v>51</v>
      </c>
      <c r="B55" s="8" t="s">
        <v>936</v>
      </c>
      <c r="C55" s="26"/>
      <c r="D55" s="26"/>
      <c r="E55" s="26"/>
      <c r="F55" s="28" t="str">
        <f aca="false">IF(E55&gt;D55,E55-D55,"0")</f>
        <v>0</v>
      </c>
      <c r="G55" s="26"/>
      <c r="H55" s="27"/>
      <c r="I55" s="29" t="str">
        <f aca="false">IF(H55&gt;G55,H55-G55,"0")</f>
        <v>0</v>
      </c>
      <c r="J55" s="26"/>
      <c r="K55" s="28" t="str">
        <f aca="false">IF(J55&gt;C55,J55-C55,"0")</f>
        <v>0</v>
      </c>
      <c r="L55" s="25"/>
    </row>
    <row r="56" customFormat="false" ht="16.5" hidden="false" customHeight="false" outlineLevel="0" collapsed="false">
      <c r="A56" s="25" t="n">
        <v>52</v>
      </c>
      <c r="B56" s="8" t="s">
        <v>937</v>
      </c>
      <c r="C56" s="26"/>
      <c r="D56" s="26"/>
      <c r="E56" s="26"/>
      <c r="F56" s="28" t="str">
        <f aca="false">IF(E56&gt;D56,E56-D56,"0")</f>
        <v>0</v>
      </c>
      <c r="G56" s="26"/>
      <c r="H56" s="27"/>
      <c r="I56" s="29" t="str">
        <f aca="false">IF(H56&gt;G56,H56-G56,"0")</f>
        <v>0</v>
      </c>
      <c r="J56" s="26"/>
      <c r="K56" s="28" t="str">
        <f aca="false">IF(J56&gt;C56,J56-C56,"0")</f>
        <v>0</v>
      </c>
      <c r="L56" s="25"/>
    </row>
    <row r="57" customFormat="false" ht="16.5" hidden="false" customHeight="false" outlineLevel="0" collapsed="false">
      <c r="A57" s="25" t="n">
        <v>53</v>
      </c>
      <c r="B57" s="8" t="s">
        <v>938</v>
      </c>
      <c r="C57" s="26"/>
      <c r="D57" s="26"/>
      <c r="E57" s="26"/>
      <c r="F57" s="28" t="str">
        <f aca="false">IF(E57&gt;D57,E57-D57,"0")</f>
        <v>0</v>
      </c>
      <c r="G57" s="26"/>
      <c r="H57" s="27"/>
      <c r="I57" s="29" t="str">
        <f aca="false">IF(H57&gt;G57,H57-G57,"0")</f>
        <v>0</v>
      </c>
      <c r="J57" s="26"/>
      <c r="K57" s="28" t="str">
        <f aca="false">IF(J57&gt;C57,J57-C57,"0")</f>
        <v>0</v>
      </c>
      <c r="L57" s="25"/>
    </row>
    <row r="58" customFormat="false" ht="16.5" hidden="false" customHeight="false" outlineLevel="0" collapsed="false">
      <c r="A58" s="25" t="n">
        <v>54</v>
      </c>
      <c r="B58" s="8" t="s">
        <v>939</v>
      </c>
      <c r="C58" s="26"/>
      <c r="D58" s="26"/>
      <c r="E58" s="26"/>
      <c r="F58" s="28" t="str">
        <f aca="false">IF(E58&gt;D58,E58-D58,"0")</f>
        <v>0</v>
      </c>
      <c r="G58" s="26"/>
      <c r="H58" s="27"/>
      <c r="I58" s="29" t="str">
        <f aca="false">IF(H58&gt;G58,H58-G58,"0")</f>
        <v>0</v>
      </c>
      <c r="J58" s="26"/>
      <c r="K58" s="28" t="str">
        <f aca="false">IF(J58&gt;C58,J58-C58,"0")</f>
        <v>0</v>
      </c>
      <c r="L58" s="25"/>
    </row>
    <row r="59" customFormat="false" ht="16.5" hidden="false" customHeight="false" outlineLevel="0" collapsed="false">
      <c r="A59" s="25" t="n">
        <v>55</v>
      </c>
      <c r="B59" s="8" t="s">
        <v>940</v>
      </c>
      <c r="C59" s="26"/>
      <c r="D59" s="26"/>
      <c r="E59" s="26"/>
      <c r="F59" s="28" t="str">
        <f aca="false">IF(E59&gt;D59,E59-D59,"0")</f>
        <v>0</v>
      </c>
      <c r="G59" s="26"/>
      <c r="H59" s="27"/>
      <c r="I59" s="29" t="str">
        <f aca="false">IF(H59&gt;G59,H59-G59,"0")</f>
        <v>0</v>
      </c>
      <c r="J59" s="26"/>
      <c r="K59" s="28" t="str">
        <f aca="false">IF(J59&gt;C59,J59-C59,"0")</f>
        <v>0</v>
      </c>
      <c r="L59" s="25"/>
    </row>
    <row r="60" customFormat="false" ht="16.5" hidden="false" customHeight="false" outlineLevel="0" collapsed="false">
      <c r="A60" s="25" t="n">
        <v>56</v>
      </c>
      <c r="B60" s="8" t="s">
        <v>941</v>
      </c>
      <c r="C60" s="26"/>
      <c r="D60" s="26"/>
      <c r="E60" s="26"/>
      <c r="F60" s="28" t="str">
        <f aca="false">IF(E60&gt;D60,E60-D60,"0")</f>
        <v>0</v>
      </c>
      <c r="G60" s="26"/>
      <c r="H60" s="27"/>
      <c r="I60" s="29" t="str">
        <f aca="false">IF(H60&gt;G60,H60-G60,"0")</f>
        <v>0</v>
      </c>
      <c r="J60" s="26"/>
      <c r="K60" s="28" t="str">
        <f aca="false">IF(J60&gt;C60,J60-C60,"0")</f>
        <v>0</v>
      </c>
      <c r="L60" s="25"/>
    </row>
    <row r="61" customFormat="false" ht="16.5" hidden="false" customHeight="false" outlineLevel="0" collapsed="false">
      <c r="A61" s="25" t="n">
        <v>57</v>
      </c>
      <c r="B61" s="8" t="s">
        <v>942</v>
      </c>
      <c r="C61" s="26"/>
      <c r="D61" s="26"/>
      <c r="E61" s="26"/>
      <c r="F61" s="28" t="str">
        <f aca="false">IF(E61&gt;D61,E61-D61,"0")</f>
        <v>0</v>
      </c>
      <c r="G61" s="26"/>
      <c r="H61" s="26"/>
      <c r="I61" s="29" t="str">
        <f aca="false">IF(H61&gt;G61,H61-G61,"0")</f>
        <v>0</v>
      </c>
      <c r="J61" s="26"/>
      <c r="K61" s="28" t="str">
        <f aca="false">IF(J61&gt;C61,J61-C61,"0")</f>
        <v>0</v>
      </c>
      <c r="L61" s="25"/>
    </row>
    <row r="62" customFormat="false" ht="16.5" hidden="false" customHeight="false" outlineLevel="0" collapsed="false">
      <c r="A62" s="25" t="n">
        <v>58</v>
      </c>
      <c r="B62" s="8" t="s">
        <v>943</v>
      </c>
      <c r="C62" s="26"/>
      <c r="D62" s="26"/>
      <c r="E62" s="26"/>
      <c r="F62" s="28" t="str">
        <f aca="false">IF(E62&gt;D62,E62-D62,"0")</f>
        <v>0</v>
      </c>
      <c r="G62" s="26"/>
      <c r="H62" s="26"/>
      <c r="I62" s="29" t="str">
        <f aca="false">IF(H62&gt;G62,H62-G62,"0")</f>
        <v>0</v>
      </c>
      <c r="J62" s="26"/>
      <c r="K62" s="28" t="str">
        <f aca="false">IF(J62&gt;C62,J62-C62,"0")</f>
        <v>0</v>
      </c>
      <c r="L62" s="25"/>
    </row>
    <row r="63" customFormat="false" ht="16.5" hidden="false" customHeight="false" outlineLevel="0" collapsed="false">
      <c r="A63" s="25" t="n">
        <v>59</v>
      </c>
      <c r="B63" s="8" t="s">
        <v>944</v>
      </c>
      <c r="C63" s="26"/>
      <c r="D63" s="26"/>
      <c r="E63" s="26"/>
      <c r="F63" s="28" t="str">
        <f aca="false">IF(E63&gt;D63,E63-D63,"0")</f>
        <v>0</v>
      </c>
      <c r="G63" s="26"/>
      <c r="H63" s="26"/>
      <c r="I63" s="29" t="str">
        <f aca="false">IF(H63&gt;G63,H63-G63,"0")</f>
        <v>0</v>
      </c>
      <c r="J63" s="26"/>
      <c r="K63" s="28" t="str">
        <f aca="false">IF(J63&gt;C63,J63-C63,"0")</f>
        <v>0</v>
      </c>
      <c r="L63" s="25"/>
    </row>
    <row r="64" customFormat="false" ht="16.5" hidden="false" customHeight="false" outlineLevel="0" collapsed="false">
      <c r="A64" s="25" t="n">
        <v>60</v>
      </c>
      <c r="B64" s="8" t="s">
        <v>945</v>
      </c>
      <c r="C64" s="26"/>
      <c r="D64" s="26"/>
      <c r="E64" s="26"/>
      <c r="F64" s="28" t="str">
        <f aca="false">IF(E64&gt;D64,E64-D64,"0")</f>
        <v>0</v>
      </c>
      <c r="G64" s="26"/>
      <c r="H64" s="26"/>
      <c r="I64" s="29" t="str">
        <f aca="false">IF(H64&gt;G64,H64-G64,"0")</f>
        <v>0</v>
      </c>
      <c r="J64" s="26"/>
      <c r="K64" s="28" t="str">
        <f aca="false">IF(J64&gt;C64,J64-C64,"0")</f>
        <v>0</v>
      </c>
      <c r="L64" s="25"/>
    </row>
    <row r="65" customFormat="false" ht="16.5" hidden="false" customHeight="false" outlineLevel="0" collapsed="false">
      <c r="A65" s="25" t="n">
        <v>61</v>
      </c>
      <c r="B65" s="8" t="s">
        <v>946</v>
      </c>
      <c r="C65" s="26"/>
      <c r="D65" s="26"/>
      <c r="E65" s="26"/>
      <c r="F65" s="28" t="str">
        <f aca="false">IF(E65&gt;D65,E65-D65,"0")</f>
        <v>0</v>
      </c>
      <c r="G65" s="26"/>
      <c r="H65" s="26"/>
      <c r="I65" s="29" t="str">
        <f aca="false">IF(H65&gt;G65,H65-G65,"0")</f>
        <v>0</v>
      </c>
      <c r="J65" s="26"/>
      <c r="K65" s="28" t="str">
        <f aca="false">IF(J65&gt;C65,J65-C65,"0")</f>
        <v>0</v>
      </c>
      <c r="L65" s="25"/>
    </row>
    <row r="66" customFormat="false" ht="16.5" hidden="false" customHeight="false" outlineLevel="0" collapsed="false">
      <c r="A66" s="25" t="n">
        <v>62</v>
      </c>
      <c r="B66" s="8" t="s">
        <v>947</v>
      </c>
      <c r="C66" s="26"/>
      <c r="D66" s="26"/>
      <c r="E66" s="26"/>
      <c r="F66" s="28" t="str">
        <f aca="false">IF(E66&gt;D66,E66-D66,"0")</f>
        <v>0</v>
      </c>
      <c r="G66" s="26"/>
      <c r="H66" s="26"/>
      <c r="I66" s="29" t="str">
        <f aca="false">IF(H66&gt;G66,H66-G66,"0")</f>
        <v>0</v>
      </c>
      <c r="J66" s="26"/>
      <c r="K66" s="28" t="str">
        <f aca="false">IF(J66&gt;C66,J66-C66,"0")</f>
        <v>0</v>
      </c>
      <c r="L66" s="25"/>
    </row>
    <row r="67" customFormat="false" ht="16.5" hidden="false" customHeight="false" outlineLevel="0" collapsed="false">
      <c r="A67" s="25" t="n">
        <v>63</v>
      </c>
      <c r="B67" s="8" t="s">
        <v>948</v>
      </c>
      <c r="C67" s="26"/>
      <c r="D67" s="26"/>
      <c r="E67" s="26"/>
      <c r="F67" s="28" t="str">
        <f aca="false">IF(E67&gt;D67,E67-D67,"0")</f>
        <v>0</v>
      </c>
      <c r="G67" s="26"/>
      <c r="H67" s="26"/>
      <c r="I67" s="29" t="str">
        <f aca="false">IF(H67&gt;G67,H67-G67,"0")</f>
        <v>0</v>
      </c>
      <c r="J67" s="26"/>
      <c r="K67" s="28" t="str">
        <f aca="false">IF(J67&gt;C67,J67-C67,"0")</f>
        <v>0</v>
      </c>
      <c r="L67" s="25"/>
    </row>
    <row r="68" customFormat="false" ht="16.5" hidden="false" customHeight="false" outlineLevel="0" collapsed="false">
      <c r="A68" s="25" t="n">
        <v>64</v>
      </c>
      <c r="B68" s="8" t="s">
        <v>949</v>
      </c>
      <c r="C68" s="26"/>
      <c r="D68" s="26"/>
      <c r="E68" s="26"/>
      <c r="F68" s="28" t="str">
        <f aca="false">IF(E68&gt;D68,E68-D68,"0")</f>
        <v>0</v>
      </c>
      <c r="G68" s="26"/>
      <c r="H68" s="26"/>
      <c r="I68" s="29" t="str">
        <f aca="false">IF(H68&gt;G68,H68-G68,"0")</f>
        <v>0</v>
      </c>
      <c r="J68" s="26"/>
      <c r="K68" s="28" t="str">
        <f aca="false">IF(J68&gt;C68,J68-C68,"0")</f>
        <v>0</v>
      </c>
      <c r="L68" s="25"/>
    </row>
    <row r="69" customFormat="false" ht="16.5" hidden="false" customHeight="false" outlineLevel="0" collapsed="false">
      <c r="A69" s="25" t="n">
        <v>65</v>
      </c>
      <c r="B69" s="8" t="s">
        <v>950</v>
      </c>
      <c r="C69" s="26"/>
      <c r="D69" s="26"/>
      <c r="E69" s="26"/>
      <c r="F69" s="28" t="str">
        <f aca="false">IF(E69&gt;D69,E69-D69,"0")</f>
        <v>0</v>
      </c>
      <c r="G69" s="26"/>
      <c r="H69" s="26"/>
      <c r="I69" s="29" t="str">
        <f aca="false">IF(H69&gt;G69,H69-G69,"0")</f>
        <v>0</v>
      </c>
      <c r="J69" s="26"/>
      <c r="K69" s="28" t="str">
        <f aca="false">IF(J69&gt;C69,J69-C69,"0")</f>
        <v>0</v>
      </c>
      <c r="L69" s="25"/>
    </row>
    <row r="70" customFormat="false" ht="16.5" hidden="false" customHeight="false" outlineLevel="0" collapsed="false">
      <c r="A70" s="25" t="n">
        <v>66</v>
      </c>
      <c r="B70" s="8" t="s">
        <v>951</v>
      </c>
      <c r="C70" s="26"/>
      <c r="D70" s="26"/>
      <c r="E70" s="26"/>
      <c r="F70" s="28" t="str">
        <f aca="false">IF(E70&gt;D70,E70-D70,"0")</f>
        <v>0</v>
      </c>
      <c r="G70" s="26"/>
      <c r="H70" s="26"/>
      <c r="I70" s="29" t="n">
        <v>0</v>
      </c>
      <c r="J70" s="26"/>
      <c r="K70" s="28" t="str">
        <f aca="false">IF(J70&gt;C70,J70-C70,"0")</f>
        <v>0</v>
      </c>
      <c r="L70" s="25"/>
    </row>
    <row r="71" customFormat="false" ht="16.5" hidden="false" customHeight="false" outlineLevel="0" collapsed="false">
      <c r="A71" s="25" t="n">
        <v>67</v>
      </c>
      <c r="B71" s="8" t="s">
        <v>952</v>
      </c>
      <c r="C71" s="26"/>
      <c r="D71" s="26"/>
      <c r="E71" s="26"/>
      <c r="F71" s="28" t="str">
        <f aca="false">IF(E71&gt;D71,E71-D71,"0")</f>
        <v>0</v>
      </c>
      <c r="G71" s="26"/>
      <c r="H71" s="26"/>
      <c r="I71" s="29" t="n">
        <v>0</v>
      </c>
      <c r="J71" s="26"/>
      <c r="K71" s="28" t="str">
        <f aca="false">IF(J71&gt;C71,J71-C71,"0")</f>
        <v>0</v>
      </c>
      <c r="L71" s="25"/>
    </row>
    <row r="72" customFormat="false" ht="16.5" hidden="false" customHeight="false" outlineLevel="0" collapsed="false">
      <c r="A72" s="25" t="n">
        <v>68</v>
      </c>
      <c r="B72" s="8" t="s">
        <v>953</v>
      </c>
      <c r="C72" s="26"/>
      <c r="D72" s="26"/>
      <c r="E72" s="26"/>
      <c r="F72" s="28" t="str">
        <f aca="false">IF(E72&gt;D72,E72-D72,"0")</f>
        <v>0</v>
      </c>
      <c r="G72" s="26"/>
      <c r="H72" s="26"/>
      <c r="I72" s="29" t="n">
        <v>0</v>
      </c>
      <c r="J72" s="26"/>
      <c r="K72" s="28" t="str">
        <f aca="false">IF(J72&gt;C72,J72-C72,"0")</f>
        <v>0</v>
      </c>
      <c r="L72" s="25"/>
    </row>
    <row r="73" customFormat="false" ht="16.5" hidden="false" customHeight="false" outlineLevel="0" collapsed="false">
      <c r="A73" s="25" t="n">
        <v>69</v>
      </c>
      <c r="B73" s="8" t="s">
        <v>954</v>
      </c>
      <c r="C73" s="26"/>
      <c r="D73" s="26"/>
      <c r="E73" s="26"/>
      <c r="F73" s="28" t="str">
        <f aca="false">IF(E73&gt;D73,E73-D73,"0")</f>
        <v>0</v>
      </c>
      <c r="G73" s="26"/>
      <c r="H73" s="26"/>
      <c r="I73" s="29" t="n">
        <v>0</v>
      </c>
      <c r="J73" s="26"/>
      <c r="K73" s="28" t="str">
        <f aca="false">IF(J73&gt;C73,J73-C73,"0")</f>
        <v>0</v>
      </c>
      <c r="L73" s="25"/>
    </row>
    <row r="74" customFormat="false" ht="16.5" hidden="false" customHeight="false" outlineLevel="0" collapsed="false">
      <c r="A74" s="25" t="n">
        <v>70</v>
      </c>
      <c r="B74" s="8" t="s">
        <v>955</v>
      </c>
      <c r="C74" s="26"/>
      <c r="D74" s="26"/>
      <c r="E74" s="26"/>
      <c r="F74" s="28" t="str">
        <f aca="false">IF(E74&gt;D74,E74-D74,"0")</f>
        <v>0</v>
      </c>
      <c r="G74" s="26"/>
      <c r="H74" s="26"/>
      <c r="I74" s="29" t="n">
        <v>0</v>
      </c>
      <c r="J74" s="26"/>
      <c r="K74" s="28" t="str">
        <f aca="false">IF(J74&gt;C74,J74-C74,"0")</f>
        <v>0</v>
      </c>
      <c r="L74" s="25"/>
    </row>
    <row r="75" customFormat="false" ht="16.5" hidden="false" customHeight="false" outlineLevel="0" collapsed="false">
      <c r="A75" s="25" t="n">
        <v>71</v>
      </c>
      <c r="B75" s="8" t="s">
        <v>956</v>
      </c>
      <c r="C75" s="26"/>
      <c r="D75" s="26"/>
      <c r="E75" s="27"/>
      <c r="F75" s="28" t="str">
        <f aca="false">IF(E75&gt;D75,E75-D75,"0")</f>
        <v>0</v>
      </c>
      <c r="G75" s="26"/>
      <c r="H75" s="27"/>
      <c r="I75" s="29" t="str">
        <f aca="false">IF(H75&gt;G75,H75-G75,"0")</f>
        <v>0</v>
      </c>
      <c r="J75" s="26"/>
      <c r="K75" s="28" t="str">
        <f aca="false">IF(J75&gt;C75,J75-C75,"0")</f>
        <v>0</v>
      </c>
      <c r="L75" s="25"/>
    </row>
    <row r="76" customFormat="false" ht="16.5" hidden="false" customHeight="false" outlineLevel="0" collapsed="false">
      <c r="A76" s="25" t="n">
        <v>72</v>
      </c>
      <c r="B76" s="8" t="s">
        <v>957</v>
      </c>
      <c r="C76" s="26"/>
      <c r="D76" s="26"/>
      <c r="E76" s="27"/>
      <c r="F76" s="28" t="str">
        <f aca="false">IF(E76&gt;D76,E76-D76,"0")</f>
        <v>0</v>
      </c>
      <c r="G76" s="26"/>
      <c r="H76" s="27"/>
      <c r="I76" s="29" t="str">
        <f aca="false">IF(H76&gt;G76,H76-G76,"0")</f>
        <v>0</v>
      </c>
      <c r="J76" s="26"/>
      <c r="K76" s="28" t="str">
        <f aca="false">IF(J76&gt;C76,J76-C76,"0")</f>
        <v>0</v>
      </c>
      <c r="L76" s="25"/>
    </row>
    <row r="77" customFormat="false" ht="16.5" hidden="false" customHeight="false" outlineLevel="0" collapsed="false">
      <c r="A77" s="25" t="n">
        <v>73</v>
      </c>
      <c r="B77" s="8" t="s">
        <v>958</v>
      </c>
      <c r="C77" s="26"/>
      <c r="D77" s="26"/>
      <c r="E77" s="27"/>
      <c r="F77" s="28" t="str">
        <f aca="false">IF(E77&gt;D77,E77-D77,"0")</f>
        <v>0</v>
      </c>
      <c r="G77" s="26"/>
      <c r="H77" s="27"/>
      <c r="I77" s="29" t="str">
        <f aca="false">IF(H77&gt;G77,H77-G77,"0")</f>
        <v>0</v>
      </c>
      <c r="J77" s="26"/>
      <c r="K77" s="28" t="str">
        <f aca="false">IF(J77&gt;C77,J77-C77,"0")</f>
        <v>0</v>
      </c>
      <c r="L77" s="25"/>
    </row>
    <row r="78" customFormat="false" ht="16.5" hidden="false" customHeight="false" outlineLevel="0" collapsed="false">
      <c r="A78" s="25" t="n">
        <v>74</v>
      </c>
      <c r="B78" s="8" t="s">
        <v>959</v>
      </c>
      <c r="C78" s="26"/>
      <c r="D78" s="26"/>
      <c r="E78" s="27"/>
      <c r="F78" s="28" t="str">
        <f aca="false">IF(E78&gt;D78,E78-D78,"0")</f>
        <v>0</v>
      </c>
      <c r="G78" s="26"/>
      <c r="H78" s="27"/>
      <c r="I78" s="29" t="str">
        <f aca="false">IF(H78&gt;G78,H78-G78,"0")</f>
        <v>0</v>
      </c>
      <c r="J78" s="26"/>
      <c r="K78" s="28" t="str">
        <f aca="false">IF(J78&gt;C78,J78-C78,"0")</f>
        <v>0</v>
      </c>
      <c r="L78" s="25"/>
    </row>
    <row r="79" customFormat="false" ht="16.5" hidden="false" customHeight="false" outlineLevel="0" collapsed="false">
      <c r="A79" s="25" t="n">
        <v>75</v>
      </c>
      <c r="B79" s="8" t="s">
        <v>960</v>
      </c>
      <c r="C79" s="26"/>
      <c r="D79" s="27"/>
      <c r="E79" s="27"/>
      <c r="F79" s="28" t="str">
        <f aca="false">IF(E79&gt;D79,E79-D79,"0")</f>
        <v>0</v>
      </c>
      <c r="G79" s="27"/>
      <c r="H79" s="27"/>
      <c r="I79" s="29" t="str">
        <f aca="false">IF(H79&gt;G79,H79-G79,"0")</f>
        <v>0</v>
      </c>
      <c r="J79" s="26"/>
      <c r="K79" s="28" t="str">
        <f aca="false">IF(J79&gt;C79,J79-C79,"0")</f>
        <v>0</v>
      </c>
      <c r="L79" s="25"/>
    </row>
    <row r="80" customFormat="false" ht="16.5" hidden="false" customHeight="false" outlineLevel="0" collapsed="false">
      <c r="A80" s="25" t="n">
        <v>76</v>
      </c>
      <c r="B80" s="8" t="s">
        <v>961</v>
      </c>
      <c r="C80" s="26"/>
      <c r="D80" s="27"/>
      <c r="E80" s="27"/>
      <c r="F80" s="28" t="str">
        <f aca="false">IF(E80&gt;D80,E80-D80,"0")</f>
        <v>0</v>
      </c>
      <c r="G80" s="27"/>
      <c r="H80" s="27"/>
      <c r="I80" s="29" t="str">
        <f aca="false">IF(H80&gt;G80,H80-G80,"0")</f>
        <v>0</v>
      </c>
      <c r="J80" s="26"/>
      <c r="K80" s="28" t="str">
        <f aca="false">IF(J80&gt;C80,J80-C80,"0")</f>
        <v>0</v>
      </c>
      <c r="L80" s="25"/>
    </row>
    <row r="81" customFormat="false" ht="16.5" hidden="false" customHeight="false" outlineLevel="0" collapsed="false">
      <c r="A81" s="25" t="n">
        <v>77</v>
      </c>
      <c r="B81" s="8" t="s">
        <v>962</v>
      </c>
      <c r="C81" s="26"/>
      <c r="D81" s="27"/>
      <c r="E81" s="27"/>
      <c r="F81" s="28" t="str">
        <f aca="false">IF(E81&gt;D81,E81-D81,"0")</f>
        <v>0</v>
      </c>
      <c r="G81" s="27"/>
      <c r="H81" s="27"/>
      <c r="I81" s="29" t="str">
        <f aca="false">IF(H81&gt;G81,H81-G81,"0")</f>
        <v>0</v>
      </c>
      <c r="J81" s="26"/>
      <c r="K81" s="28" t="str">
        <f aca="false">IF(J81&gt;C81,J81-C81,"0")</f>
        <v>0</v>
      </c>
      <c r="L81" s="25"/>
    </row>
    <row r="82" customFormat="false" ht="16.5" hidden="false" customHeight="false" outlineLevel="0" collapsed="false">
      <c r="A82" s="25" t="n">
        <v>78</v>
      </c>
      <c r="B82" s="8" t="s">
        <v>963</v>
      </c>
      <c r="C82" s="26"/>
      <c r="D82" s="27"/>
      <c r="E82" s="27"/>
      <c r="F82" s="28" t="str">
        <f aca="false">IF(E82&gt;D82,E82-D82,"0")</f>
        <v>0</v>
      </c>
      <c r="G82" s="27"/>
      <c r="H82" s="27"/>
      <c r="I82" s="29" t="str">
        <f aca="false">IF(H82&gt;G82,H82-G82,"0")</f>
        <v>0</v>
      </c>
      <c r="J82" s="26"/>
      <c r="K82" s="28" t="str">
        <f aca="false">IF(J82&gt;C82,J82-C82,"0")</f>
        <v>0</v>
      </c>
      <c r="L82" s="25"/>
    </row>
    <row r="83" customFormat="false" ht="16.5" hidden="false" customHeight="false" outlineLevel="0" collapsed="false">
      <c r="A83" s="25" t="n">
        <v>79</v>
      </c>
      <c r="B83" s="8" t="s">
        <v>964</v>
      </c>
      <c r="C83" s="26"/>
      <c r="D83" s="27"/>
      <c r="E83" s="27"/>
      <c r="F83" s="28" t="str">
        <f aca="false">IF(E83&gt;D83,E83-D83,"0")</f>
        <v>0</v>
      </c>
      <c r="G83" s="27"/>
      <c r="H83" s="27"/>
      <c r="I83" s="29" t="str">
        <f aca="false">IF(H83&gt;G83,H83-G83,"0")</f>
        <v>0</v>
      </c>
      <c r="J83" s="26"/>
      <c r="K83" s="28" t="str">
        <f aca="false">IF(J83&gt;C83,J83-C83,"0")</f>
        <v>0</v>
      </c>
      <c r="L83" s="25"/>
    </row>
    <row r="84" customFormat="false" ht="16.5" hidden="false" customHeight="false" outlineLevel="0" collapsed="false">
      <c r="A84" s="25" t="n">
        <v>80</v>
      </c>
      <c r="B84" s="8" t="s">
        <v>965</v>
      </c>
      <c r="C84" s="26"/>
      <c r="D84" s="27"/>
      <c r="E84" s="27"/>
      <c r="F84" s="28" t="str">
        <f aca="false">IF(E84&gt;D84,E84-D84,"0")</f>
        <v>0</v>
      </c>
      <c r="G84" s="27"/>
      <c r="H84" s="27"/>
      <c r="I84" s="29" t="str">
        <f aca="false">IF(H84&gt;G84,H84-G84,"0")</f>
        <v>0</v>
      </c>
      <c r="J84" s="26"/>
      <c r="K84" s="28" t="str">
        <f aca="false">IF(J84&gt;C84,J84-C84,"0")</f>
        <v>0</v>
      </c>
      <c r="L84" s="25"/>
    </row>
    <row r="85" customFormat="false" ht="16.5" hidden="false" customHeight="false" outlineLevel="0" collapsed="false">
      <c r="A85" s="25" t="n">
        <v>81</v>
      </c>
      <c r="B85" s="8" t="s">
        <v>966</v>
      </c>
      <c r="C85" s="26"/>
      <c r="D85" s="27"/>
      <c r="E85" s="27"/>
      <c r="F85" s="28" t="str">
        <f aca="false">IF(E85&gt;D85,E85-D85,"0")</f>
        <v>0</v>
      </c>
      <c r="G85" s="27"/>
      <c r="H85" s="27"/>
      <c r="I85" s="29" t="str">
        <f aca="false">IF(H85&gt;G85,H85-G85,"0")</f>
        <v>0</v>
      </c>
      <c r="J85" s="26"/>
      <c r="K85" s="28" t="str">
        <f aca="false">IF(J85&gt;C85,J85-C85,"0")</f>
        <v>0</v>
      </c>
      <c r="L85" s="25"/>
    </row>
    <row r="86" customFormat="false" ht="16.5" hidden="false" customHeight="false" outlineLevel="0" collapsed="false">
      <c r="A86" s="25" t="n">
        <v>82</v>
      </c>
      <c r="B86" s="8" t="s">
        <v>967</v>
      </c>
      <c r="C86" s="26"/>
      <c r="D86" s="27"/>
      <c r="E86" s="27"/>
      <c r="F86" s="28" t="str">
        <f aca="false">IF(E86&gt;D86,E86-D86,"0")</f>
        <v>0</v>
      </c>
      <c r="G86" s="27"/>
      <c r="H86" s="27"/>
      <c r="I86" s="29" t="str">
        <f aca="false">IF(H86&gt;G86,H86-G86,"0")</f>
        <v>0</v>
      </c>
      <c r="J86" s="26"/>
      <c r="K86" s="28" t="str">
        <f aca="false">IF(J86&gt;C86,J86-C86,"0")</f>
        <v>0</v>
      </c>
      <c r="L86" s="25"/>
    </row>
    <row r="87" customFormat="false" ht="16.5" hidden="false" customHeight="false" outlineLevel="0" collapsed="false">
      <c r="A87" s="25" t="n">
        <v>83</v>
      </c>
      <c r="B87" s="8" t="s">
        <v>968</v>
      </c>
      <c r="C87" s="26"/>
      <c r="D87" s="27"/>
      <c r="E87" s="27"/>
      <c r="F87" s="28" t="str">
        <f aca="false">IF(E87&gt;D87,E87-D87,"0")</f>
        <v>0</v>
      </c>
      <c r="G87" s="27"/>
      <c r="H87" s="27"/>
      <c r="I87" s="29" t="str">
        <f aca="false">IF(H87&gt;G87,H87-G87,"0")</f>
        <v>0</v>
      </c>
      <c r="J87" s="26"/>
      <c r="K87" s="28" t="str">
        <f aca="false">IF(J87&gt;C87,J87-C87,"0")</f>
        <v>0</v>
      </c>
      <c r="L87" s="25"/>
    </row>
    <row r="88" customFormat="false" ht="16.5" hidden="false" customHeight="false" outlineLevel="0" collapsed="false">
      <c r="A88" s="25" t="n">
        <v>84</v>
      </c>
      <c r="B88" s="8" t="s">
        <v>969</v>
      </c>
      <c r="C88" s="26"/>
      <c r="D88" s="27"/>
      <c r="E88" s="27"/>
      <c r="F88" s="28" t="str">
        <f aca="false">IF(E88&gt;D88,E88-D88,"0")</f>
        <v>0</v>
      </c>
      <c r="G88" s="27"/>
      <c r="H88" s="27"/>
      <c r="I88" s="29" t="str">
        <f aca="false">IF(H88&gt;G88,H88-G88,"0")</f>
        <v>0</v>
      </c>
      <c r="J88" s="26"/>
      <c r="K88" s="28" t="str">
        <f aca="false">IF(J88&gt;C88,J88-C88,"0")</f>
        <v>0</v>
      </c>
      <c r="L88" s="25"/>
    </row>
    <row r="89" customFormat="false" ht="16.5" hidden="false" customHeight="false" outlineLevel="0" collapsed="false">
      <c r="A89" s="25" t="n">
        <v>85</v>
      </c>
      <c r="B89" s="8" t="s">
        <v>970</v>
      </c>
      <c r="C89" s="26"/>
      <c r="D89" s="27"/>
      <c r="E89" s="27"/>
      <c r="F89" s="28" t="str">
        <f aca="false">IF(E89&gt;D89,E89-D89,"0")</f>
        <v>0</v>
      </c>
      <c r="G89" s="27"/>
      <c r="H89" s="27"/>
      <c r="I89" s="29" t="str">
        <f aca="false">IF(H89&gt;G89,H89-G89,"0")</f>
        <v>0</v>
      </c>
      <c r="J89" s="26"/>
      <c r="K89" s="28" t="str">
        <f aca="false">IF(J89&gt;C89,J89-C89,"0")</f>
        <v>0</v>
      </c>
      <c r="L89" s="25"/>
    </row>
    <row r="90" customFormat="false" ht="16.5" hidden="false" customHeight="false" outlineLevel="0" collapsed="false">
      <c r="A90" s="25" t="n">
        <v>86</v>
      </c>
      <c r="B90" s="8" t="s">
        <v>971</v>
      </c>
      <c r="C90" s="26"/>
      <c r="D90" s="27"/>
      <c r="E90" s="27"/>
      <c r="F90" s="28" t="str">
        <f aca="false">IF(E90&gt;D90,E90-D90,"0")</f>
        <v>0</v>
      </c>
      <c r="G90" s="27"/>
      <c r="H90" s="27"/>
      <c r="I90" s="29" t="str">
        <f aca="false">IF(H90&gt;G90,H90-G90,"0")</f>
        <v>0</v>
      </c>
      <c r="J90" s="26"/>
      <c r="K90" s="28" t="str">
        <f aca="false">IF(J90&gt;C90,J90-C90,"0")</f>
        <v>0</v>
      </c>
      <c r="L90" s="25"/>
    </row>
    <row r="91" customFormat="false" ht="16.5" hidden="false" customHeight="false" outlineLevel="0" collapsed="false">
      <c r="A91" s="25" t="n">
        <v>87</v>
      </c>
      <c r="B91" s="8" t="s">
        <v>972</v>
      </c>
      <c r="C91" s="26"/>
      <c r="D91" s="27"/>
      <c r="E91" s="27"/>
      <c r="F91" s="28" t="str">
        <f aca="false">IF(E91&gt;D91,E91-D91,"0")</f>
        <v>0</v>
      </c>
      <c r="G91" s="27"/>
      <c r="H91" s="27"/>
      <c r="I91" s="29" t="str">
        <f aca="false">IF(H91&gt;G91,H91-G91,"0")</f>
        <v>0</v>
      </c>
      <c r="J91" s="26"/>
      <c r="K91" s="28" t="str">
        <f aca="false">IF(J91&gt;C91,J91-C91,"0")</f>
        <v>0</v>
      </c>
      <c r="L91" s="25"/>
    </row>
    <row r="92" customFormat="false" ht="16.5" hidden="false" customHeight="false" outlineLevel="0" collapsed="false">
      <c r="A92" s="25" t="n">
        <v>88</v>
      </c>
      <c r="B92" s="8" t="s">
        <v>973</v>
      </c>
      <c r="C92" s="26"/>
      <c r="D92" s="27"/>
      <c r="E92" s="27"/>
      <c r="F92" s="28" t="str">
        <f aca="false">IF(E92&gt;D92,E92-D92,"0")</f>
        <v>0</v>
      </c>
      <c r="G92" s="27"/>
      <c r="H92" s="27"/>
      <c r="I92" s="29" t="str">
        <f aca="false">IF(H92&gt;G92,H92-G92,"0")</f>
        <v>0</v>
      </c>
      <c r="J92" s="26"/>
      <c r="K92" s="28" t="str">
        <f aca="false">IF(J92&gt;C92,J92-C92,"0")</f>
        <v>0</v>
      </c>
      <c r="L92" s="25"/>
    </row>
    <row r="93" customFormat="false" ht="16.5" hidden="false" customHeight="false" outlineLevel="0" collapsed="false">
      <c r="A93" s="25" t="n">
        <v>89</v>
      </c>
      <c r="B93" s="8" t="s">
        <v>974</v>
      </c>
      <c r="C93" s="26"/>
      <c r="D93" s="27"/>
      <c r="E93" s="27"/>
      <c r="F93" s="28" t="str">
        <f aca="false">IF(E93&gt;D93,E93-D93,"0")</f>
        <v>0</v>
      </c>
      <c r="G93" s="27"/>
      <c r="H93" s="27"/>
      <c r="I93" s="29" t="str">
        <f aca="false">IF(H93&gt;G93,H93-G93,"0")</f>
        <v>0</v>
      </c>
      <c r="J93" s="26"/>
      <c r="K93" s="28" t="str">
        <f aca="false">IF(J93&gt;C93,J93-C93,"0")</f>
        <v>0</v>
      </c>
      <c r="L93" s="25"/>
    </row>
    <row r="94" customFormat="false" ht="16.5" hidden="false" customHeight="false" outlineLevel="0" collapsed="false">
      <c r="A94" s="25" t="n">
        <v>90</v>
      </c>
      <c r="B94" s="8" t="s">
        <v>975</v>
      </c>
      <c r="C94" s="26"/>
      <c r="D94" s="27"/>
      <c r="E94" s="27"/>
      <c r="F94" s="28" t="str">
        <f aca="false">IF(E94&gt;D94,E94-D94,"0")</f>
        <v>0</v>
      </c>
      <c r="G94" s="27"/>
      <c r="H94" s="27"/>
      <c r="I94" s="29" t="str">
        <f aca="false">IF(H94&gt;G94,H94-G94,"0")</f>
        <v>0</v>
      </c>
      <c r="J94" s="26"/>
      <c r="K94" s="28" t="str">
        <f aca="false">IF(J94&gt;C94,J94-C94,"0")</f>
        <v>0</v>
      </c>
      <c r="L94" s="25"/>
    </row>
    <row r="95" customFormat="false" ht="16.5" hidden="false" customHeight="false" outlineLevel="0" collapsed="false">
      <c r="A95" s="25" t="n">
        <v>91</v>
      </c>
      <c r="B95" s="8" t="s">
        <v>976</v>
      </c>
      <c r="C95" s="26"/>
      <c r="D95" s="27"/>
      <c r="E95" s="27"/>
      <c r="F95" s="28" t="str">
        <f aca="false">IF(E95&gt;D95,E95-D95,"0")</f>
        <v>0</v>
      </c>
      <c r="G95" s="27"/>
      <c r="H95" s="27"/>
      <c r="I95" s="29" t="str">
        <f aca="false">IF(H95&gt;G95,H95-G95,"0")</f>
        <v>0</v>
      </c>
      <c r="J95" s="26"/>
      <c r="K95" s="28" t="str">
        <f aca="false">IF(J95&gt;C95,J95-C95,"0")</f>
        <v>0</v>
      </c>
      <c r="L95" s="25"/>
    </row>
    <row r="96" customFormat="false" ht="16.5" hidden="false" customHeight="false" outlineLevel="0" collapsed="false">
      <c r="A96" s="25" t="n">
        <v>92</v>
      </c>
      <c r="B96" s="8" t="s">
        <v>977</v>
      </c>
      <c r="C96" s="26"/>
      <c r="D96" s="27"/>
      <c r="E96" s="27"/>
      <c r="F96" s="28" t="str">
        <f aca="false">IF(E96&gt;D96,E96-D96,"0")</f>
        <v>0</v>
      </c>
      <c r="G96" s="27"/>
      <c r="H96" s="27"/>
      <c r="I96" s="29" t="str">
        <f aca="false">IF(H96&gt;G96,H96-G96,"0")</f>
        <v>0</v>
      </c>
      <c r="J96" s="26"/>
      <c r="K96" s="28" t="str">
        <f aca="false">IF(J96&gt;C96,J96-C96,"0")</f>
        <v>0</v>
      </c>
      <c r="L96" s="25"/>
    </row>
    <row r="97" customFormat="false" ht="16.5" hidden="false" customHeight="false" outlineLevel="0" collapsed="false">
      <c r="A97" s="25" t="n">
        <v>93</v>
      </c>
      <c r="B97" s="8" t="s">
        <v>978</v>
      </c>
      <c r="C97" s="26"/>
      <c r="D97" s="27"/>
      <c r="E97" s="27"/>
      <c r="F97" s="28" t="str">
        <f aca="false">IF(E97&gt;D97,E97-D97,"0")</f>
        <v>0</v>
      </c>
      <c r="G97" s="27"/>
      <c r="H97" s="27"/>
      <c r="I97" s="29" t="str">
        <f aca="false">IF(H97&gt;G97,H97-G97,"0")</f>
        <v>0</v>
      </c>
      <c r="J97" s="26"/>
      <c r="K97" s="28" t="str">
        <f aca="false">IF(J97&gt;C97,J97-C97,"0")</f>
        <v>0</v>
      </c>
      <c r="L97" s="25"/>
    </row>
    <row r="98" customFormat="false" ht="16.5" hidden="false" customHeight="false" outlineLevel="0" collapsed="false">
      <c r="A98" s="25" t="n">
        <v>94</v>
      </c>
      <c r="B98" s="8" t="s">
        <v>979</v>
      </c>
      <c r="C98" s="26"/>
      <c r="D98" s="27"/>
      <c r="E98" s="27"/>
      <c r="F98" s="28" t="str">
        <f aca="false">IF(E98&gt;D98,E98-D98,"0")</f>
        <v>0</v>
      </c>
      <c r="G98" s="27"/>
      <c r="H98" s="27"/>
      <c r="I98" s="29" t="str">
        <f aca="false">IF(H98&gt;G98,H98-G98,"0")</f>
        <v>0</v>
      </c>
      <c r="J98" s="26"/>
      <c r="K98" s="28" t="str">
        <f aca="false">IF(J98&gt;C98,J98-C98,"0")</f>
        <v>0</v>
      </c>
      <c r="L98" s="25"/>
    </row>
    <row r="99" customFormat="false" ht="16.5" hidden="false" customHeight="false" outlineLevel="0" collapsed="false">
      <c r="A99" s="25" t="n">
        <v>95</v>
      </c>
      <c r="B99" s="8" t="s">
        <v>980</v>
      </c>
      <c r="C99" s="26"/>
      <c r="D99" s="27"/>
      <c r="E99" s="27"/>
      <c r="F99" s="28" t="str">
        <f aca="false">IF(E99&gt;D99,E99-D99,"0")</f>
        <v>0</v>
      </c>
      <c r="G99" s="27"/>
      <c r="H99" s="27"/>
      <c r="I99" s="29" t="str">
        <f aca="false">IF(H99&gt;G99,H99-G99,"0")</f>
        <v>0</v>
      </c>
      <c r="J99" s="26"/>
      <c r="K99" s="28" t="str">
        <f aca="false">IF(J99&gt;C99,J99-C99,"0")</f>
        <v>0</v>
      </c>
      <c r="L99" s="25"/>
    </row>
    <row r="100" customFormat="false" ht="16.5" hidden="false" customHeight="false" outlineLevel="0" collapsed="false">
      <c r="A100" s="25" t="n">
        <v>96</v>
      </c>
      <c r="B100" s="8" t="s">
        <v>981</v>
      </c>
      <c r="C100" s="26"/>
      <c r="D100" s="27"/>
      <c r="E100" s="27"/>
      <c r="F100" s="28" t="str">
        <f aca="false">IF(E100&gt;D100,E100-D100,"0")</f>
        <v>0</v>
      </c>
      <c r="G100" s="27"/>
      <c r="H100" s="27"/>
      <c r="I100" s="29" t="str">
        <f aca="false">IF(H100&gt;G100,H100-G100,"0")</f>
        <v>0</v>
      </c>
      <c r="J100" s="26"/>
      <c r="K100" s="28" t="str">
        <f aca="false">IF(J100&gt;C100,J100-C100,"0")</f>
        <v>0</v>
      </c>
      <c r="L100" s="25"/>
    </row>
    <row r="101" customFormat="false" ht="16.5" hidden="false" customHeight="false" outlineLevel="0" collapsed="false">
      <c r="A101" s="25" t="n">
        <v>97</v>
      </c>
      <c r="B101" s="8" t="s">
        <v>982</v>
      </c>
      <c r="C101" s="26"/>
      <c r="D101" s="27"/>
      <c r="E101" s="27"/>
      <c r="F101" s="28" t="str">
        <f aca="false">IF(E101&gt;D101,E101-D101,"0")</f>
        <v>0</v>
      </c>
      <c r="G101" s="27"/>
      <c r="H101" s="27"/>
      <c r="I101" s="29" t="str">
        <f aca="false">IF(H101&gt;G101,H101-G101,"0")</f>
        <v>0</v>
      </c>
      <c r="J101" s="26"/>
      <c r="K101" s="28" t="str">
        <f aca="false">IF(J101&gt;C101,J101-C101,"0")</f>
        <v>0</v>
      </c>
      <c r="L101" s="25"/>
    </row>
    <row r="102" customFormat="false" ht="16.5" hidden="false" customHeight="false" outlineLevel="0" collapsed="false">
      <c r="A102" s="25" t="n">
        <v>98</v>
      </c>
      <c r="B102" s="8" t="s">
        <v>983</v>
      </c>
      <c r="C102" s="26"/>
      <c r="D102" s="27"/>
      <c r="E102" s="27"/>
      <c r="F102" s="28" t="str">
        <f aca="false">IF(E102&gt;D102,E102-D102,"0")</f>
        <v>0</v>
      </c>
      <c r="G102" s="27"/>
      <c r="H102" s="27"/>
      <c r="I102" s="29" t="str">
        <f aca="false">IF(H102&gt;G102,H102-G102,"0")</f>
        <v>0</v>
      </c>
      <c r="J102" s="26"/>
      <c r="K102" s="28" t="str">
        <f aca="false">IF(J102&gt;C102,J102-C102,"0")</f>
        <v>0</v>
      </c>
      <c r="L102" s="25"/>
    </row>
    <row r="103" customFormat="false" ht="16.5" hidden="false" customHeight="false" outlineLevel="0" collapsed="false">
      <c r="A103" s="25" t="n">
        <v>99</v>
      </c>
      <c r="B103" s="8" t="s">
        <v>984</v>
      </c>
      <c r="C103" s="26"/>
      <c r="D103" s="27"/>
      <c r="E103" s="27"/>
      <c r="F103" s="28" t="str">
        <f aca="false">IF(E103&gt;D103,E103-D103,"0")</f>
        <v>0</v>
      </c>
      <c r="G103" s="27"/>
      <c r="H103" s="27"/>
      <c r="I103" s="29" t="str">
        <f aca="false">IF(H103&gt;G103,H103-G103,"0")</f>
        <v>0</v>
      </c>
      <c r="J103" s="26"/>
      <c r="K103" s="28" t="str">
        <f aca="false">IF(J103&gt;C103,J103-C103,"0")</f>
        <v>0</v>
      </c>
      <c r="L103" s="25"/>
    </row>
    <row r="104" customFormat="false" ht="16.5" hidden="false" customHeight="false" outlineLevel="0" collapsed="false">
      <c r="A104" s="25" t="n">
        <v>100</v>
      </c>
      <c r="B104" s="8" t="s">
        <v>985</v>
      </c>
      <c r="C104" s="26"/>
      <c r="D104" s="27"/>
      <c r="E104" s="27"/>
      <c r="F104" s="28" t="str">
        <f aca="false">IF(E104&gt;D104,E104-D104,"0")</f>
        <v>0</v>
      </c>
      <c r="G104" s="27"/>
      <c r="H104" s="27"/>
      <c r="I104" s="29" t="str">
        <f aca="false">IF(H104&gt;G104,H104-G104,"0")</f>
        <v>0</v>
      </c>
      <c r="J104" s="26"/>
      <c r="K104" s="28" t="str">
        <f aca="false">IF(J104&gt;C104,J104-C104,"0")</f>
        <v>0</v>
      </c>
      <c r="L104" s="25"/>
    </row>
    <row r="105" customFormat="false" ht="16.5" hidden="false" customHeight="false" outlineLevel="0" collapsed="false">
      <c r="A105" s="25" t="n">
        <v>101</v>
      </c>
      <c r="B105" s="8" t="s">
        <v>986</v>
      </c>
      <c r="C105" s="26"/>
      <c r="D105" s="27"/>
      <c r="E105" s="27"/>
      <c r="F105" s="28" t="str">
        <f aca="false">IF(E105&gt;D105,E105-D105,"0")</f>
        <v>0</v>
      </c>
      <c r="G105" s="27"/>
      <c r="H105" s="27"/>
      <c r="I105" s="29" t="str">
        <f aca="false">IF(H105&gt;G105,H105-G105,"0")</f>
        <v>0</v>
      </c>
      <c r="J105" s="26"/>
      <c r="K105" s="28" t="str">
        <f aca="false">IF(J105&gt;C105,J105-C105,"0")</f>
        <v>0</v>
      </c>
      <c r="L105" s="25"/>
    </row>
    <row r="106" customFormat="false" ht="16.5" hidden="false" customHeight="false" outlineLevel="0" collapsed="false">
      <c r="A106" s="25" t="n">
        <v>102</v>
      </c>
      <c r="B106" s="8" t="s">
        <v>987</v>
      </c>
      <c r="C106" s="26"/>
      <c r="D106" s="27"/>
      <c r="E106" s="27"/>
      <c r="F106" s="28" t="str">
        <f aca="false">IF(E106&gt;D106,E106-D106,"0")</f>
        <v>0</v>
      </c>
      <c r="G106" s="27"/>
      <c r="H106" s="27"/>
      <c r="I106" s="29" t="str">
        <f aca="false">IF(H106&gt;G106,H106-G106,"0")</f>
        <v>0</v>
      </c>
      <c r="J106" s="26"/>
      <c r="K106" s="28" t="str">
        <f aca="false">IF(J106&gt;C106,J106-C106,"0")</f>
        <v>0</v>
      </c>
      <c r="L106" s="25"/>
    </row>
    <row r="107" customFormat="false" ht="16.5" hidden="false" customHeight="false" outlineLevel="0" collapsed="false">
      <c r="A107" s="25" t="n">
        <v>103</v>
      </c>
      <c r="B107" s="8" t="s">
        <v>988</v>
      </c>
      <c r="C107" s="26"/>
      <c r="D107" s="27"/>
      <c r="E107" s="27"/>
      <c r="F107" s="28" t="str">
        <f aca="false">IF(E107&gt;D107,E107-D107,"0")</f>
        <v>0</v>
      </c>
      <c r="G107" s="27"/>
      <c r="H107" s="27"/>
      <c r="I107" s="29" t="str">
        <f aca="false">IF(H107&gt;G107,H107-G107,"0")</f>
        <v>0</v>
      </c>
      <c r="J107" s="26"/>
      <c r="K107" s="28" t="str">
        <f aca="false">IF(J107&gt;C107,J107-C107,"0")</f>
        <v>0</v>
      </c>
      <c r="L107" s="25"/>
    </row>
    <row r="108" customFormat="false" ht="16.5" hidden="false" customHeight="false" outlineLevel="0" collapsed="false">
      <c r="A108" s="25" t="n">
        <v>104</v>
      </c>
      <c r="B108" s="8" t="s">
        <v>989</v>
      </c>
      <c r="C108" s="26"/>
      <c r="D108" s="27"/>
      <c r="E108" s="27"/>
      <c r="F108" s="28" t="str">
        <f aca="false">IF(E108&gt;D108,E108-D108,"0")</f>
        <v>0</v>
      </c>
      <c r="G108" s="27"/>
      <c r="H108" s="27"/>
      <c r="I108" s="29" t="str">
        <f aca="false">IF(H108&gt;G108,H108-G108,"0")</f>
        <v>0</v>
      </c>
      <c r="J108" s="26"/>
      <c r="K108" s="28" t="str">
        <f aca="false">IF(J108&gt;C108,J108-C108,"0")</f>
        <v>0</v>
      </c>
      <c r="L108" s="25"/>
    </row>
    <row r="109" customFormat="false" ht="16.5" hidden="false" customHeight="false" outlineLevel="0" collapsed="false">
      <c r="A109" s="25" t="n">
        <v>105</v>
      </c>
      <c r="B109" s="8" t="s">
        <v>990</v>
      </c>
      <c r="C109" s="26"/>
      <c r="D109" s="27"/>
      <c r="E109" s="27"/>
      <c r="F109" s="28" t="str">
        <f aca="false">IF(E109&gt;D109,E109-D109,"0")</f>
        <v>0</v>
      </c>
      <c r="G109" s="27"/>
      <c r="H109" s="27"/>
      <c r="I109" s="29" t="str">
        <f aca="false">IF(H109&gt;G109,H109-G109,"0")</f>
        <v>0</v>
      </c>
      <c r="J109" s="26"/>
      <c r="K109" s="28" t="str">
        <f aca="false">IF(J109&gt;C109,J109-C109,"0")</f>
        <v>0</v>
      </c>
      <c r="L109" s="25"/>
    </row>
    <row r="110" customFormat="false" ht="16.5" hidden="false" customHeight="false" outlineLevel="0" collapsed="false">
      <c r="A110" s="25" t="n">
        <v>106</v>
      </c>
      <c r="B110" s="8" t="s">
        <v>991</v>
      </c>
      <c r="C110" s="26"/>
      <c r="D110" s="27"/>
      <c r="E110" s="27"/>
      <c r="F110" s="28" t="str">
        <f aca="false">IF(E110&gt;D110,E110-D110,"0")</f>
        <v>0</v>
      </c>
      <c r="G110" s="27"/>
      <c r="H110" s="27"/>
      <c r="I110" s="29" t="str">
        <f aca="false">IF(H110&gt;G110,H110-G110,"0")</f>
        <v>0</v>
      </c>
      <c r="J110" s="26"/>
      <c r="K110" s="28" t="str">
        <f aca="false">IF(J110&gt;C110,J110-C110,"0")</f>
        <v>0</v>
      </c>
      <c r="L110" s="25"/>
    </row>
    <row r="111" customFormat="false" ht="16.5" hidden="false" customHeight="false" outlineLevel="0" collapsed="false">
      <c r="A111" s="25" t="n">
        <v>107</v>
      </c>
      <c r="B111" s="8" t="s">
        <v>992</v>
      </c>
      <c r="C111" s="26"/>
      <c r="D111" s="27"/>
      <c r="E111" s="27"/>
      <c r="F111" s="28" t="str">
        <f aca="false">IF(E111&gt;D111,E111-D111,"0")</f>
        <v>0</v>
      </c>
      <c r="G111" s="27"/>
      <c r="H111" s="27"/>
      <c r="I111" s="29" t="str">
        <f aca="false">IF(H111&gt;G111,H111-G111,"0")</f>
        <v>0</v>
      </c>
      <c r="J111" s="26"/>
      <c r="K111" s="28" t="str">
        <f aca="false">IF(J111&gt;C111,J111-C111,"0")</f>
        <v>0</v>
      </c>
      <c r="L111" s="25"/>
    </row>
    <row r="112" customFormat="false" ht="16.5" hidden="false" customHeight="false" outlineLevel="0" collapsed="false">
      <c r="A112" s="25" t="n">
        <v>108</v>
      </c>
      <c r="B112" s="8" t="s">
        <v>993</v>
      </c>
      <c r="C112" s="26"/>
      <c r="D112" s="27"/>
      <c r="E112" s="27"/>
      <c r="F112" s="28" t="str">
        <f aca="false">IF(E112&gt;D112,E112-D112,"0")</f>
        <v>0</v>
      </c>
      <c r="G112" s="27"/>
      <c r="H112" s="27"/>
      <c r="I112" s="29" t="str">
        <f aca="false">IF(H112&gt;G112,H112-G112,"0")</f>
        <v>0</v>
      </c>
      <c r="J112" s="26"/>
      <c r="K112" s="28" t="str">
        <f aca="false">IF(J112&gt;C112,J112-C112,"0")</f>
        <v>0</v>
      </c>
      <c r="L112" s="25"/>
    </row>
    <row r="113" customFormat="false" ht="16.5" hidden="false" customHeight="false" outlineLevel="0" collapsed="false">
      <c r="A113" s="25" t="n">
        <v>109</v>
      </c>
      <c r="B113" s="8" t="s">
        <v>994</v>
      </c>
      <c r="C113" s="26"/>
      <c r="D113" s="27"/>
      <c r="E113" s="27"/>
      <c r="F113" s="28" t="str">
        <f aca="false">IF(E113&gt;D113,E113-D113,"0")</f>
        <v>0</v>
      </c>
      <c r="G113" s="27"/>
      <c r="H113" s="27"/>
      <c r="I113" s="29" t="str">
        <f aca="false">IF(H113&gt;G113,H113-G113,"0")</f>
        <v>0</v>
      </c>
      <c r="J113" s="26"/>
      <c r="K113" s="28" t="str">
        <f aca="false">IF(J113&gt;C113,J113-C113,"0")</f>
        <v>0</v>
      </c>
      <c r="L113" s="25"/>
    </row>
    <row r="114" customFormat="false" ht="16.5" hidden="false" customHeight="false" outlineLevel="0" collapsed="false">
      <c r="A114" s="25" t="n">
        <v>110</v>
      </c>
      <c r="B114" s="8" t="s">
        <v>995</v>
      </c>
      <c r="C114" s="26"/>
      <c r="D114" s="27"/>
      <c r="E114" s="27"/>
      <c r="F114" s="28" t="str">
        <f aca="false">IF(E114&gt;D114,E114-D114,"0")</f>
        <v>0</v>
      </c>
      <c r="G114" s="27"/>
      <c r="H114" s="27"/>
      <c r="I114" s="29" t="str">
        <f aca="false">IF(H114&gt;G114,H114-G114,"0")</f>
        <v>0</v>
      </c>
      <c r="J114" s="26"/>
      <c r="K114" s="28" t="str">
        <f aca="false">IF(J114&gt;C114,J114-C114,"0")</f>
        <v>0</v>
      </c>
      <c r="L114" s="25"/>
    </row>
    <row r="115" customFormat="false" ht="16.5" hidden="false" customHeight="false" outlineLevel="0" collapsed="false">
      <c r="A115" s="25" t="n">
        <v>111</v>
      </c>
      <c r="B115" s="8" t="s">
        <v>996</v>
      </c>
      <c r="C115" s="26"/>
      <c r="D115" s="27"/>
      <c r="E115" s="27"/>
      <c r="F115" s="28" t="str">
        <f aca="false">IF(E115&gt;D115,E115-D115,"0")</f>
        <v>0</v>
      </c>
      <c r="G115" s="27"/>
      <c r="H115" s="27"/>
      <c r="I115" s="29" t="str">
        <f aca="false">IF(H115&gt;G115,H115-G115,"0")</f>
        <v>0</v>
      </c>
      <c r="J115" s="26"/>
      <c r="K115" s="28" t="str">
        <f aca="false">IF(J115&gt;C115,J115-C115,"0")</f>
        <v>0</v>
      </c>
      <c r="L115" s="25"/>
    </row>
    <row r="116" customFormat="false" ht="16.5" hidden="false" customHeight="false" outlineLevel="0" collapsed="false">
      <c r="A116" s="25" t="n">
        <v>112</v>
      </c>
      <c r="B116" s="8" t="s">
        <v>997</v>
      </c>
      <c r="C116" s="26"/>
      <c r="D116" s="27"/>
      <c r="E116" s="27"/>
      <c r="F116" s="28" t="str">
        <f aca="false">IF(E116&gt;D116,E116-D116,"0")</f>
        <v>0</v>
      </c>
      <c r="G116" s="27"/>
      <c r="H116" s="27"/>
      <c r="I116" s="29" t="str">
        <f aca="false">IF(H116&gt;G116,H116-G116,"0")</f>
        <v>0</v>
      </c>
      <c r="J116" s="26"/>
      <c r="K116" s="28" t="str">
        <f aca="false">IF(J116&gt;C116,J116-C116,"0")</f>
        <v>0</v>
      </c>
      <c r="L116" s="25"/>
    </row>
    <row r="117" customFormat="false" ht="16.5" hidden="false" customHeight="false" outlineLevel="0" collapsed="false">
      <c r="A117" s="25" t="n">
        <v>113</v>
      </c>
      <c r="B117" s="8" t="s">
        <v>998</v>
      </c>
      <c r="C117" s="26"/>
      <c r="D117" s="27"/>
      <c r="E117" s="27"/>
      <c r="F117" s="28" t="str">
        <f aca="false">IF(E117&gt;D117,E117-D117,"0")</f>
        <v>0</v>
      </c>
      <c r="G117" s="27"/>
      <c r="H117" s="27"/>
      <c r="I117" s="29" t="str">
        <f aca="false">IF(H117&gt;G117,H117-G117,"0")</f>
        <v>0</v>
      </c>
      <c r="J117" s="26"/>
      <c r="K117" s="28" t="str">
        <f aca="false">IF(J117&gt;C117,J117-C117,"0")</f>
        <v>0</v>
      </c>
      <c r="L117" s="25"/>
    </row>
    <row r="118" customFormat="false" ht="16.5" hidden="false" customHeight="false" outlineLevel="0" collapsed="false">
      <c r="A118" s="25" t="n">
        <v>114</v>
      </c>
      <c r="B118" s="8" t="s">
        <v>999</v>
      </c>
      <c r="C118" s="26"/>
      <c r="D118" s="27"/>
      <c r="E118" s="27"/>
      <c r="F118" s="28" t="str">
        <f aca="false">IF(E118&gt;D118,E118-D118,"0")</f>
        <v>0</v>
      </c>
      <c r="G118" s="27"/>
      <c r="H118" s="27"/>
      <c r="I118" s="29" t="str">
        <f aca="false">IF(H118&gt;G118,H118-G118,"0")</f>
        <v>0</v>
      </c>
      <c r="J118" s="26"/>
      <c r="K118" s="28" t="str">
        <f aca="false">IF(J118&gt;C118,J118-C118,"0")</f>
        <v>0</v>
      </c>
      <c r="L118" s="25"/>
    </row>
    <row r="119" customFormat="false" ht="16.5" hidden="false" customHeight="false" outlineLevel="0" collapsed="false">
      <c r="A119" s="25" t="n">
        <v>115</v>
      </c>
      <c r="B119" s="8" t="s">
        <v>1000</v>
      </c>
      <c r="C119" s="26"/>
      <c r="D119" s="27"/>
      <c r="E119" s="27"/>
      <c r="F119" s="28" t="str">
        <f aca="false">IF(E119&gt;D119,E119-D119,"0")</f>
        <v>0</v>
      </c>
      <c r="G119" s="27"/>
      <c r="H119" s="27"/>
      <c r="I119" s="29" t="str">
        <f aca="false">IF(H119&gt;G119,H119-G119,"0")</f>
        <v>0</v>
      </c>
      <c r="J119" s="26"/>
      <c r="K119" s="28" t="str">
        <f aca="false">IF(J119&gt;C119,J119-C119,"0")</f>
        <v>0</v>
      </c>
      <c r="L119" s="25"/>
    </row>
    <row r="120" customFormat="false" ht="16.5" hidden="false" customHeight="false" outlineLevel="0" collapsed="false">
      <c r="A120" s="25" t="n">
        <v>116</v>
      </c>
      <c r="B120" s="8" t="s">
        <v>1001</v>
      </c>
      <c r="C120" s="26"/>
      <c r="D120" s="27"/>
      <c r="E120" s="27"/>
      <c r="F120" s="28" t="str">
        <f aca="false">IF(E120&gt;D120,E120-D120,"0")</f>
        <v>0</v>
      </c>
      <c r="G120" s="27"/>
      <c r="H120" s="27"/>
      <c r="I120" s="29" t="str">
        <f aca="false">IF(H120&gt;G120,H120-G120,"0")</f>
        <v>0</v>
      </c>
      <c r="J120" s="26"/>
      <c r="K120" s="28" t="str">
        <f aca="false">IF(J120&gt;C120,J120-C120,"0")</f>
        <v>0</v>
      </c>
      <c r="L120" s="25"/>
    </row>
    <row r="121" customFormat="false" ht="16.5" hidden="false" customHeight="false" outlineLevel="0" collapsed="false">
      <c r="A121" s="25" t="n">
        <v>117</v>
      </c>
      <c r="B121" s="8" t="s">
        <v>1002</v>
      </c>
      <c r="C121" s="26"/>
      <c r="D121" s="27"/>
      <c r="E121" s="27"/>
      <c r="F121" s="28" t="str">
        <f aca="false">IF(E121&gt;D121,E121-D121,"0")</f>
        <v>0</v>
      </c>
      <c r="G121" s="27"/>
      <c r="H121" s="27"/>
      <c r="I121" s="29" t="str">
        <f aca="false">IF(H121&gt;G121,H121-G121,"0")</f>
        <v>0</v>
      </c>
      <c r="J121" s="26"/>
      <c r="K121" s="28" t="str">
        <f aca="false">IF(J121&gt;C121,J121-C121,"0")</f>
        <v>0</v>
      </c>
      <c r="L121" s="25"/>
    </row>
    <row r="122" customFormat="false" ht="16.5" hidden="false" customHeight="false" outlineLevel="0" collapsed="false">
      <c r="A122" s="25" t="n">
        <v>118</v>
      </c>
      <c r="B122" s="8" t="s">
        <v>1003</v>
      </c>
      <c r="C122" s="26"/>
      <c r="D122" s="27"/>
      <c r="E122" s="27"/>
      <c r="F122" s="28" t="str">
        <f aca="false">IF(E122&gt;D122,E122-D122,"0")</f>
        <v>0</v>
      </c>
      <c r="G122" s="27"/>
      <c r="H122" s="27"/>
      <c r="I122" s="29" t="str">
        <f aca="false">IF(H122&gt;G122,H122-G122,"0")</f>
        <v>0</v>
      </c>
      <c r="J122" s="26"/>
      <c r="K122" s="28" t="str">
        <f aca="false">IF(J122&gt;C122,J122-C122,"0")</f>
        <v>0</v>
      </c>
      <c r="L122" s="25"/>
    </row>
    <row r="123" customFormat="false" ht="16.5" hidden="false" customHeight="false" outlineLevel="0" collapsed="false">
      <c r="A123" s="25" t="n">
        <v>119</v>
      </c>
      <c r="B123" s="8" t="s">
        <v>1004</v>
      </c>
      <c r="C123" s="26"/>
      <c r="D123" s="27"/>
      <c r="E123" s="27"/>
      <c r="F123" s="28" t="str">
        <f aca="false">IF(E123&gt;D123,E123-D123,"0")</f>
        <v>0</v>
      </c>
      <c r="G123" s="27"/>
      <c r="H123" s="27"/>
      <c r="I123" s="29" t="str">
        <f aca="false">IF(H123&gt;G123,H123-G123,"0")</f>
        <v>0</v>
      </c>
      <c r="J123" s="26"/>
      <c r="K123" s="28" t="str">
        <f aca="false">IF(J123&gt;C123,J123-C123,"0")</f>
        <v>0</v>
      </c>
      <c r="L123" s="25"/>
    </row>
    <row r="124" customFormat="false" ht="16.5" hidden="false" customHeight="false" outlineLevel="0" collapsed="false">
      <c r="A124" s="25" t="n">
        <v>120</v>
      </c>
      <c r="B124" s="8" t="s">
        <v>1005</v>
      </c>
      <c r="C124" s="26"/>
      <c r="D124" s="27"/>
      <c r="E124" s="27"/>
      <c r="F124" s="28" t="str">
        <f aca="false">IF(E124&gt;D124,E124-D124,"0")</f>
        <v>0</v>
      </c>
      <c r="G124" s="27"/>
      <c r="H124" s="27"/>
      <c r="I124" s="29" t="str">
        <f aca="false">IF(H124&gt;G124,H124-G124,"0")</f>
        <v>0</v>
      </c>
      <c r="J124" s="26"/>
      <c r="K124" s="28" t="str">
        <f aca="false">IF(J124&gt;C124,J124-C124,"0")</f>
        <v>0</v>
      </c>
      <c r="L124" s="25"/>
    </row>
    <row r="125" customFormat="false" ht="16.5" hidden="false" customHeight="false" outlineLevel="0" collapsed="false">
      <c r="A125" s="25" t="n">
        <v>121</v>
      </c>
      <c r="B125" s="8" t="s">
        <v>1006</v>
      </c>
      <c r="C125" s="26"/>
      <c r="D125" s="27"/>
      <c r="E125" s="27"/>
      <c r="F125" s="28" t="str">
        <f aca="false">IF(E125&gt;D125,E125-D125,"0")</f>
        <v>0</v>
      </c>
      <c r="G125" s="27"/>
      <c r="H125" s="27"/>
      <c r="I125" s="29" t="str">
        <f aca="false">IF(H125&gt;G125,H125-G125,"0")</f>
        <v>0</v>
      </c>
      <c r="J125" s="26"/>
      <c r="K125" s="28" t="str">
        <f aca="false">IF(J125&gt;C125,J125-C125,"0")</f>
        <v>0</v>
      </c>
      <c r="L125" s="25"/>
    </row>
    <row r="126" customFormat="false" ht="16.5" hidden="false" customHeight="false" outlineLevel="0" collapsed="false">
      <c r="A126" s="25" t="n">
        <v>122</v>
      </c>
      <c r="B126" s="8" t="s">
        <v>1007</v>
      </c>
      <c r="C126" s="26"/>
      <c r="D126" s="27"/>
      <c r="E126" s="27"/>
      <c r="F126" s="28" t="str">
        <f aca="false">IF(E126&gt;D126,E126-D126,"0")</f>
        <v>0</v>
      </c>
      <c r="G126" s="27"/>
      <c r="H126" s="27"/>
      <c r="I126" s="29" t="str">
        <f aca="false">IF(H126&gt;G126,H126-G126,"0")</f>
        <v>0</v>
      </c>
      <c r="J126" s="26"/>
      <c r="K126" s="28" t="str">
        <f aca="false">IF(J126&gt;C126,J126-C126,"0")</f>
        <v>0</v>
      </c>
      <c r="L126" s="25"/>
    </row>
    <row r="127" customFormat="false" ht="16.5" hidden="false" customHeight="false" outlineLevel="0" collapsed="false">
      <c r="A127" s="25" t="n">
        <v>123</v>
      </c>
      <c r="B127" s="8" t="s">
        <v>1008</v>
      </c>
      <c r="C127" s="26"/>
      <c r="D127" s="27"/>
      <c r="E127" s="27"/>
      <c r="F127" s="28" t="str">
        <f aca="false">IF(E127&gt;D127,E127-D127,"0")</f>
        <v>0</v>
      </c>
      <c r="G127" s="27"/>
      <c r="H127" s="27"/>
      <c r="I127" s="29" t="str">
        <f aca="false">IF(H127&gt;G127,H127-G127,"0")</f>
        <v>0</v>
      </c>
      <c r="J127" s="26"/>
      <c r="K127" s="28" t="str">
        <f aca="false">IF(J127&gt;C127,J127-C127,"0")</f>
        <v>0</v>
      </c>
      <c r="L127" s="25"/>
    </row>
    <row r="128" customFormat="false" ht="16.5" hidden="false" customHeight="false" outlineLevel="0" collapsed="false">
      <c r="A128" s="25" t="n">
        <v>124</v>
      </c>
      <c r="B128" s="8" t="s">
        <v>1009</v>
      </c>
      <c r="C128" s="26"/>
      <c r="D128" s="27"/>
      <c r="E128" s="27"/>
      <c r="F128" s="28" t="str">
        <f aca="false">IF(E128&gt;D128,E128-D128,"0")</f>
        <v>0</v>
      </c>
      <c r="G128" s="27"/>
      <c r="H128" s="27"/>
      <c r="I128" s="29" t="str">
        <f aca="false">IF(H128&gt;G128,H128-G128,"0")</f>
        <v>0</v>
      </c>
      <c r="J128" s="26"/>
      <c r="K128" s="28" t="str">
        <f aca="false">IF(J128&gt;C128,J128-C128,"0")</f>
        <v>0</v>
      </c>
      <c r="L128" s="25"/>
    </row>
    <row r="129" customFormat="false" ht="16.5" hidden="false" customHeight="false" outlineLevel="0" collapsed="false">
      <c r="A129" s="25" t="n">
        <v>125</v>
      </c>
      <c r="B129" s="8" t="s">
        <v>1010</v>
      </c>
      <c r="C129" s="26"/>
      <c r="D129" s="27"/>
      <c r="E129" s="27"/>
      <c r="F129" s="28" t="str">
        <f aca="false">IF(E129&gt;D129,E129-D129,"0")</f>
        <v>0</v>
      </c>
      <c r="G129" s="27"/>
      <c r="H129" s="27"/>
      <c r="I129" s="29" t="str">
        <f aca="false">IF(H129&gt;G129,H129-G129,"0")</f>
        <v>0</v>
      </c>
      <c r="J129" s="26"/>
      <c r="K129" s="28" t="str">
        <f aca="false">IF(J129&gt;C129,J129-C129,"0")</f>
        <v>0</v>
      </c>
      <c r="L129" s="25"/>
    </row>
    <row r="130" customFormat="false" ht="16.5" hidden="false" customHeight="false" outlineLevel="0" collapsed="false">
      <c r="A130" s="25" t="n">
        <v>126</v>
      </c>
      <c r="B130" s="8" t="s">
        <v>1011</v>
      </c>
      <c r="C130" s="26"/>
      <c r="D130" s="27"/>
      <c r="E130" s="27"/>
      <c r="F130" s="28" t="str">
        <f aca="false">IF(E130&gt;D130,E130-D130,"0")</f>
        <v>0</v>
      </c>
      <c r="G130" s="27"/>
      <c r="H130" s="27"/>
      <c r="I130" s="29" t="str">
        <f aca="false">IF(H130&gt;G130,H130-G130,"0")</f>
        <v>0</v>
      </c>
      <c r="J130" s="26"/>
      <c r="K130" s="28" t="str">
        <f aca="false">IF(J130&gt;C130,J130-C130,"0")</f>
        <v>0</v>
      </c>
      <c r="L130" s="25"/>
    </row>
    <row r="131" customFormat="false" ht="16.5" hidden="false" customHeight="false" outlineLevel="0" collapsed="false">
      <c r="A131" s="25" t="n">
        <v>127</v>
      </c>
      <c r="B131" s="8" t="s">
        <v>1012</v>
      </c>
      <c r="C131" s="26"/>
      <c r="D131" s="27"/>
      <c r="E131" s="27"/>
      <c r="F131" s="28" t="str">
        <f aca="false">IF(E131&gt;D131,E131-D131,"0")</f>
        <v>0</v>
      </c>
      <c r="G131" s="27"/>
      <c r="H131" s="27"/>
      <c r="I131" s="29" t="str">
        <f aca="false">IF(H131&gt;G131,H131-G131,"0")</f>
        <v>0</v>
      </c>
      <c r="J131" s="26"/>
      <c r="K131" s="28" t="str">
        <f aca="false">IF(J131&gt;C131,J131-C131,"0")</f>
        <v>0</v>
      </c>
      <c r="L131" s="25"/>
    </row>
    <row r="132" customFormat="false" ht="16.5" hidden="false" customHeight="false" outlineLevel="0" collapsed="false">
      <c r="A132" s="25" t="n">
        <v>128</v>
      </c>
      <c r="B132" s="8" t="s">
        <v>1013</v>
      </c>
      <c r="C132" s="26"/>
      <c r="D132" s="27"/>
      <c r="E132" s="27"/>
      <c r="F132" s="28" t="str">
        <f aca="false">IF(E132&gt;D132,E132-D132,"0")</f>
        <v>0</v>
      </c>
      <c r="G132" s="27"/>
      <c r="H132" s="27"/>
      <c r="I132" s="29" t="str">
        <f aca="false">IF(H132&gt;G132,H132-G132,"0")</f>
        <v>0</v>
      </c>
      <c r="J132" s="26"/>
      <c r="K132" s="28" t="str">
        <f aca="false">IF(J132&gt;C132,J132-C132,"0")</f>
        <v>0</v>
      </c>
      <c r="L132" s="25"/>
    </row>
    <row r="133" customFormat="false" ht="16.5" hidden="false" customHeight="false" outlineLevel="0" collapsed="false">
      <c r="A133" s="25" t="n">
        <v>129</v>
      </c>
      <c r="B133" s="8" t="s">
        <v>1014</v>
      </c>
      <c r="C133" s="26"/>
      <c r="D133" s="27"/>
      <c r="E133" s="27"/>
      <c r="F133" s="28" t="str">
        <f aca="false">IF(E133&gt;D133,E133-D133,"0")</f>
        <v>0</v>
      </c>
      <c r="G133" s="27"/>
      <c r="H133" s="27"/>
      <c r="I133" s="29" t="str">
        <f aca="false">IF(H133&gt;G133,H133-G133,"0")</f>
        <v>0</v>
      </c>
      <c r="J133" s="26"/>
      <c r="K133" s="28" t="str">
        <f aca="false">IF(J133&gt;C133,J133-C133,"0")</f>
        <v>0</v>
      </c>
      <c r="L133" s="25"/>
    </row>
    <row r="134" customFormat="false" ht="16.5" hidden="false" customHeight="false" outlineLevel="0" collapsed="false">
      <c r="A134" s="25" t="n">
        <v>130</v>
      </c>
      <c r="B134" s="8" t="s">
        <v>1015</v>
      </c>
      <c r="C134" s="26"/>
      <c r="D134" s="27"/>
      <c r="E134" s="27"/>
      <c r="F134" s="28" t="str">
        <f aca="false">IF(E134&gt;D134,E134-D134,"0")</f>
        <v>0</v>
      </c>
      <c r="G134" s="27"/>
      <c r="H134" s="27"/>
      <c r="I134" s="29" t="str">
        <f aca="false">IF(H134&gt;G134,H134-G134,"0")</f>
        <v>0</v>
      </c>
      <c r="J134" s="26"/>
      <c r="K134" s="28" t="str">
        <f aca="false">IF(J134&gt;C134,J134-C134,"0")</f>
        <v>0</v>
      </c>
      <c r="L134" s="25"/>
    </row>
    <row r="135" customFormat="false" ht="16.5" hidden="false" customHeight="false" outlineLevel="0" collapsed="false">
      <c r="A135" s="25" t="n">
        <v>131</v>
      </c>
      <c r="B135" s="8" t="s">
        <v>1016</v>
      </c>
      <c r="C135" s="26"/>
      <c r="D135" s="27"/>
      <c r="E135" s="27"/>
      <c r="F135" s="28" t="str">
        <f aca="false">IF(E135&gt;D135,E135-D135,"0")</f>
        <v>0</v>
      </c>
      <c r="G135" s="27"/>
      <c r="H135" s="27"/>
      <c r="I135" s="29" t="str">
        <f aca="false">IF(H135&gt;G135,H135-G135,"0")</f>
        <v>0</v>
      </c>
      <c r="J135" s="26"/>
      <c r="K135" s="28" t="str">
        <f aca="false">IF(J135&gt;C135,J135-C135,"0")</f>
        <v>0</v>
      </c>
      <c r="L135" s="25"/>
    </row>
    <row r="136" customFormat="false" ht="16.5" hidden="false" customHeight="false" outlineLevel="0" collapsed="false">
      <c r="A136" s="25" t="n">
        <v>132</v>
      </c>
      <c r="B136" s="8" t="s">
        <v>1017</v>
      </c>
      <c r="C136" s="26"/>
      <c r="D136" s="27"/>
      <c r="E136" s="27"/>
      <c r="F136" s="28" t="str">
        <f aca="false">IF(E136&gt;D136,E136-D136,"0")</f>
        <v>0</v>
      </c>
      <c r="G136" s="27"/>
      <c r="H136" s="27"/>
      <c r="I136" s="29" t="str">
        <f aca="false">IF(H136&gt;G136,H136-G136,"0")</f>
        <v>0</v>
      </c>
      <c r="J136" s="26"/>
      <c r="K136" s="28" t="str">
        <f aca="false">IF(J136&gt;C136,J136-C136,"0")</f>
        <v>0</v>
      </c>
      <c r="L136" s="25"/>
    </row>
    <row r="137" customFormat="false" ht="16.5" hidden="false" customHeight="false" outlineLevel="0" collapsed="false">
      <c r="A137" s="25" t="n">
        <v>133</v>
      </c>
      <c r="B137" s="8" t="s">
        <v>1018</v>
      </c>
      <c r="C137" s="26"/>
      <c r="D137" s="27"/>
      <c r="E137" s="27"/>
      <c r="F137" s="28" t="str">
        <f aca="false">IF(E137&gt;D137,E137-D137,"0")</f>
        <v>0</v>
      </c>
      <c r="G137" s="27"/>
      <c r="H137" s="27"/>
      <c r="I137" s="29" t="str">
        <f aca="false">IF(H137&gt;G137,H137-G137,"0")</f>
        <v>0</v>
      </c>
      <c r="J137" s="26"/>
      <c r="K137" s="28" t="str">
        <f aca="false">IF(J137&gt;C137,J137-C137,"0")</f>
        <v>0</v>
      </c>
      <c r="L137" s="25"/>
    </row>
    <row r="138" customFormat="false" ht="16.5" hidden="false" customHeight="false" outlineLevel="0" collapsed="false">
      <c r="A138" s="25" t="n">
        <v>134</v>
      </c>
      <c r="B138" s="8" t="s">
        <v>1019</v>
      </c>
      <c r="C138" s="26"/>
      <c r="D138" s="27"/>
      <c r="E138" s="27"/>
      <c r="F138" s="28" t="str">
        <f aca="false">IF(E138&gt;D138,E138-D138,"0")</f>
        <v>0</v>
      </c>
      <c r="G138" s="27"/>
      <c r="H138" s="27"/>
      <c r="I138" s="29" t="str">
        <f aca="false">IF(H138&gt;G138,H138-G138,"0")</f>
        <v>0</v>
      </c>
      <c r="J138" s="26"/>
      <c r="K138" s="28" t="str">
        <f aca="false">IF(J138&gt;C138,J138-C138,"0")</f>
        <v>0</v>
      </c>
      <c r="L138" s="25"/>
    </row>
    <row r="139" customFormat="false" ht="16.5" hidden="false" customHeight="false" outlineLevel="0" collapsed="false">
      <c r="A139" s="25" t="n">
        <v>135</v>
      </c>
      <c r="B139" s="8" t="s">
        <v>1020</v>
      </c>
      <c r="C139" s="26"/>
      <c r="D139" s="27"/>
      <c r="E139" s="27"/>
      <c r="F139" s="28" t="str">
        <f aca="false">IF(E139&gt;D139,E139-D139,"0")</f>
        <v>0</v>
      </c>
      <c r="G139" s="27"/>
      <c r="H139" s="27"/>
      <c r="I139" s="29" t="str">
        <f aca="false">IF(H139&gt;G139,H139-G139,"0")</f>
        <v>0</v>
      </c>
      <c r="J139" s="26"/>
      <c r="K139" s="28" t="str">
        <f aca="false">IF(J139&gt;C139,J139-C139,"0")</f>
        <v>0</v>
      </c>
      <c r="L139" s="25"/>
    </row>
    <row r="140" customFormat="false" ht="16.5" hidden="false" customHeight="false" outlineLevel="0" collapsed="false">
      <c r="A140" s="25" t="n">
        <v>136</v>
      </c>
      <c r="B140" s="8" t="s">
        <v>1021</v>
      </c>
      <c r="C140" s="26"/>
      <c r="D140" s="27"/>
      <c r="E140" s="27"/>
      <c r="F140" s="28" t="str">
        <f aca="false">IF(E140&gt;D140,E140-D140,"0")</f>
        <v>0</v>
      </c>
      <c r="G140" s="27"/>
      <c r="H140" s="27"/>
      <c r="I140" s="29" t="str">
        <f aca="false">IF(H140&gt;G140,H140-G140,"0")</f>
        <v>0</v>
      </c>
      <c r="J140" s="26"/>
      <c r="K140" s="28" t="str">
        <f aca="false">IF(J140&gt;C140,J140-C140,"0")</f>
        <v>0</v>
      </c>
      <c r="L140" s="25"/>
    </row>
    <row r="141" customFormat="false" ht="16.5" hidden="false" customHeight="false" outlineLevel="0" collapsed="false">
      <c r="A141" s="25" t="n">
        <v>137</v>
      </c>
      <c r="B141" s="8" t="s">
        <v>1022</v>
      </c>
      <c r="C141" s="26"/>
      <c r="D141" s="27"/>
      <c r="E141" s="27"/>
      <c r="F141" s="28" t="str">
        <f aca="false">IF(E141&gt;D141,E141-D141,"0")</f>
        <v>0</v>
      </c>
      <c r="G141" s="27"/>
      <c r="H141" s="27"/>
      <c r="I141" s="29" t="str">
        <f aca="false">IF(H141&gt;G141,H141-G141,"0")</f>
        <v>0</v>
      </c>
      <c r="J141" s="26"/>
      <c r="K141" s="28" t="str">
        <f aca="false">IF(J141&gt;C141,J141-C141,"0")</f>
        <v>0</v>
      </c>
      <c r="L141" s="25"/>
    </row>
    <row r="142" customFormat="false" ht="16.5" hidden="false" customHeight="false" outlineLevel="0" collapsed="false">
      <c r="A142" s="25" t="n">
        <v>138</v>
      </c>
      <c r="B142" s="8" t="s">
        <v>1023</v>
      </c>
      <c r="C142" s="26"/>
      <c r="D142" s="27"/>
      <c r="E142" s="27"/>
      <c r="F142" s="28" t="str">
        <f aca="false">IF(E142&gt;D142,E142-D142,"0")</f>
        <v>0</v>
      </c>
      <c r="G142" s="27"/>
      <c r="H142" s="27"/>
      <c r="I142" s="29" t="str">
        <f aca="false">IF(H142&gt;G142,H142-G142,"0")</f>
        <v>0</v>
      </c>
      <c r="J142" s="26"/>
      <c r="K142" s="28" t="str">
        <f aca="false">IF(J142&gt;C142,J142-C142,"0")</f>
        <v>0</v>
      </c>
      <c r="L142" s="25"/>
    </row>
    <row r="143" customFormat="false" ht="16.5" hidden="false" customHeight="false" outlineLevel="0" collapsed="false">
      <c r="A143" s="25" t="n">
        <v>139</v>
      </c>
      <c r="B143" s="8" t="s">
        <v>1024</v>
      </c>
      <c r="C143" s="26"/>
      <c r="D143" s="27"/>
      <c r="E143" s="27"/>
      <c r="F143" s="28" t="str">
        <f aca="false">IF(E143&gt;D143,E143-D143,"0")</f>
        <v>0</v>
      </c>
      <c r="G143" s="27"/>
      <c r="H143" s="27"/>
      <c r="I143" s="29" t="str">
        <f aca="false">IF(H143&gt;G143,H143-G143,"0")</f>
        <v>0</v>
      </c>
      <c r="J143" s="26"/>
      <c r="K143" s="28" t="str">
        <f aca="false">IF(J143&gt;C143,J143-C143,"0")</f>
        <v>0</v>
      </c>
      <c r="L143" s="25"/>
    </row>
    <row r="144" customFormat="false" ht="16.5" hidden="false" customHeight="false" outlineLevel="0" collapsed="false">
      <c r="A144" s="25" t="n">
        <v>140</v>
      </c>
      <c r="B144" s="8" t="s">
        <v>1025</v>
      </c>
      <c r="C144" s="26"/>
      <c r="D144" s="27"/>
      <c r="E144" s="27"/>
      <c r="F144" s="28" t="str">
        <f aca="false">IF(E144&gt;D144,E144-D144,"0")</f>
        <v>0</v>
      </c>
      <c r="G144" s="27"/>
      <c r="H144" s="27"/>
      <c r="I144" s="29" t="str">
        <f aca="false">IF(H144&gt;G144,H144-G144,"0")</f>
        <v>0</v>
      </c>
      <c r="J144" s="26"/>
      <c r="K144" s="28" t="str">
        <f aca="false">IF(J144&gt;C144,J144-C144,"0")</f>
        <v>0</v>
      </c>
      <c r="L144" s="25"/>
    </row>
    <row r="145" customFormat="false" ht="16.5" hidden="false" customHeight="false" outlineLevel="0" collapsed="false">
      <c r="A145" s="25" t="n">
        <v>141</v>
      </c>
      <c r="B145" s="8" t="s">
        <v>1026</v>
      </c>
      <c r="C145" s="26"/>
      <c r="D145" s="27"/>
      <c r="E145" s="27"/>
      <c r="F145" s="28" t="str">
        <f aca="false">IF(E145&gt;D145,E145-D145,"0")</f>
        <v>0</v>
      </c>
      <c r="G145" s="27"/>
      <c r="H145" s="27"/>
      <c r="I145" s="29" t="str">
        <f aca="false">IF(H145&gt;G145,H145-G145,"0")</f>
        <v>0</v>
      </c>
      <c r="J145" s="26"/>
      <c r="K145" s="28" t="str">
        <f aca="false">IF(J145&gt;C145,J145-C145,"0")</f>
        <v>0</v>
      </c>
      <c r="L145" s="25"/>
    </row>
    <row r="146" customFormat="false" ht="16.5" hidden="false" customHeight="false" outlineLevel="0" collapsed="false">
      <c r="A146" s="25" t="n">
        <v>142</v>
      </c>
      <c r="B146" s="8" t="s">
        <v>1027</v>
      </c>
      <c r="C146" s="26"/>
      <c r="D146" s="27"/>
      <c r="E146" s="27"/>
      <c r="F146" s="28" t="str">
        <f aca="false">IF(E146&gt;D146,E146-D146,"0")</f>
        <v>0</v>
      </c>
      <c r="G146" s="27"/>
      <c r="H146" s="27"/>
      <c r="I146" s="29" t="str">
        <f aca="false">IF(H146&gt;G146,H146-G146,"0")</f>
        <v>0</v>
      </c>
      <c r="J146" s="26"/>
      <c r="K146" s="28" t="str">
        <f aca="false">IF(J146&gt;C146,J146-C146,"0")</f>
        <v>0</v>
      </c>
      <c r="L146" s="25"/>
    </row>
    <row r="147" customFormat="false" ht="16.5" hidden="false" customHeight="false" outlineLevel="0" collapsed="false">
      <c r="A147" s="25" t="n">
        <v>143</v>
      </c>
      <c r="B147" s="8" t="s">
        <v>1028</v>
      </c>
      <c r="C147" s="26"/>
      <c r="D147" s="27"/>
      <c r="E147" s="27"/>
      <c r="F147" s="28" t="str">
        <f aca="false">IF(E147&gt;D147,E147-D147,"0")</f>
        <v>0</v>
      </c>
      <c r="G147" s="27"/>
      <c r="H147" s="27"/>
      <c r="I147" s="29" t="str">
        <f aca="false">IF(H147&gt;G147,H147-G147,"0")</f>
        <v>0</v>
      </c>
      <c r="J147" s="26"/>
      <c r="K147" s="28" t="str">
        <f aca="false">IF(J147&gt;C147,J147-C147,"0")</f>
        <v>0</v>
      </c>
      <c r="L147" s="25"/>
    </row>
    <row r="148" customFormat="false" ht="16.5" hidden="false" customHeight="false" outlineLevel="0" collapsed="false">
      <c r="A148" s="25" t="n">
        <v>144</v>
      </c>
      <c r="B148" s="8" t="s">
        <v>1029</v>
      </c>
      <c r="C148" s="26"/>
      <c r="D148" s="27"/>
      <c r="E148" s="27"/>
      <c r="F148" s="28" t="str">
        <f aca="false">IF(E148&gt;D148,E148-D148,"0")</f>
        <v>0</v>
      </c>
      <c r="G148" s="27"/>
      <c r="H148" s="27"/>
      <c r="I148" s="29" t="str">
        <f aca="false">IF(H148&gt;G148,H148-G148,"0")</f>
        <v>0</v>
      </c>
      <c r="J148" s="26"/>
      <c r="K148" s="28" t="str">
        <f aca="false">IF(J148&gt;C148,J148-C148,"0")</f>
        <v>0</v>
      </c>
      <c r="L148" s="25"/>
    </row>
    <row r="149" customFormat="false" ht="16.5" hidden="false" customHeight="false" outlineLevel="0" collapsed="false">
      <c r="A149" s="25" t="n">
        <v>145</v>
      </c>
      <c r="B149" s="8" t="s">
        <v>1030</v>
      </c>
      <c r="C149" s="26"/>
      <c r="D149" s="27"/>
      <c r="E149" s="27"/>
      <c r="F149" s="28" t="str">
        <f aca="false">IF(E149&gt;D149,E149-D149,"0")</f>
        <v>0</v>
      </c>
      <c r="G149" s="27"/>
      <c r="H149" s="27"/>
      <c r="I149" s="29" t="str">
        <f aca="false">IF(H149&gt;G149,H149-G149,"0")</f>
        <v>0</v>
      </c>
      <c r="J149" s="26"/>
      <c r="K149" s="28" t="str">
        <f aca="false">IF(J149&gt;C149,J149-C149,"0")</f>
        <v>0</v>
      </c>
      <c r="L149" s="25"/>
    </row>
    <row r="150" customFormat="false" ht="16.5" hidden="false" customHeight="false" outlineLevel="0" collapsed="false">
      <c r="A150" s="25" t="n">
        <v>146</v>
      </c>
      <c r="B150" s="8" t="s">
        <v>1031</v>
      </c>
      <c r="C150" s="26"/>
      <c r="D150" s="27"/>
      <c r="E150" s="27"/>
      <c r="F150" s="28" t="str">
        <f aca="false">IF(E150&gt;D150,E150-D150,"0")</f>
        <v>0</v>
      </c>
      <c r="G150" s="27"/>
      <c r="H150" s="27"/>
      <c r="I150" s="29" t="str">
        <f aca="false">IF(H150&gt;G150,H150-G150,"0")</f>
        <v>0</v>
      </c>
      <c r="J150" s="26"/>
      <c r="K150" s="28" t="str">
        <f aca="false">IF(J150&gt;C150,J150-C150,"0")</f>
        <v>0</v>
      </c>
      <c r="L150" s="25"/>
    </row>
    <row r="151" customFormat="false" ht="16.5" hidden="false" customHeight="false" outlineLevel="0" collapsed="false">
      <c r="A151" s="25" t="n">
        <v>147</v>
      </c>
      <c r="B151" s="8" t="s">
        <v>1032</v>
      </c>
      <c r="C151" s="26"/>
      <c r="D151" s="27"/>
      <c r="E151" s="27"/>
      <c r="F151" s="28" t="str">
        <f aca="false">IF(E151&gt;D151,E151-D151,"0")</f>
        <v>0</v>
      </c>
      <c r="G151" s="27"/>
      <c r="H151" s="27"/>
      <c r="I151" s="29" t="str">
        <f aca="false">IF(H151&gt;G151,H151-G151,"0")</f>
        <v>0</v>
      </c>
      <c r="J151" s="26"/>
      <c r="K151" s="28" t="str">
        <f aca="false">IF(J151&gt;C151,J151-C151,"0")</f>
        <v>0</v>
      </c>
      <c r="L151" s="25"/>
    </row>
    <row r="152" customFormat="false" ht="16.5" hidden="false" customHeight="false" outlineLevel="0" collapsed="false">
      <c r="A152" s="25" t="n">
        <v>148</v>
      </c>
      <c r="B152" s="8" t="s">
        <v>1033</v>
      </c>
      <c r="C152" s="26"/>
      <c r="D152" s="27"/>
      <c r="E152" s="27"/>
      <c r="F152" s="28" t="str">
        <f aca="false">IF(E152&gt;D152,E152-D152,"0")</f>
        <v>0</v>
      </c>
      <c r="G152" s="27"/>
      <c r="H152" s="27"/>
      <c r="I152" s="29" t="str">
        <f aca="false">IF(H152&gt;G152,H152-G152,"0")</f>
        <v>0</v>
      </c>
      <c r="J152" s="26"/>
      <c r="K152" s="28" t="str">
        <f aca="false">IF(J152&gt;C152,J152-C152,"0")</f>
        <v>0</v>
      </c>
      <c r="L152" s="25"/>
    </row>
    <row r="153" customFormat="false" ht="16.5" hidden="false" customHeight="false" outlineLevel="0" collapsed="false">
      <c r="A153" s="25" t="n">
        <v>149</v>
      </c>
      <c r="B153" s="8" t="s">
        <v>1034</v>
      </c>
      <c r="C153" s="26"/>
      <c r="D153" s="27"/>
      <c r="E153" s="27"/>
      <c r="F153" s="28" t="str">
        <f aca="false">IF(E153&gt;D153,E153-D153,"0")</f>
        <v>0</v>
      </c>
      <c r="G153" s="27"/>
      <c r="H153" s="27"/>
      <c r="I153" s="29" t="str">
        <f aca="false">IF(H153&gt;G153,H153-G153,"0")</f>
        <v>0</v>
      </c>
      <c r="J153" s="26"/>
      <c r="K153" s="28" t="str">
        <f aca="false">IF(J153&gt;C153,J153-C153,"0")</f>
        <v>0</v>
      </c>
      <c r="L153" s="25"/>
    </row>
    <row r="154" customFormat="false" ht="16.5" hidden="false" customHeight="false" outlineLevel="0" collapsed="false">
      <c r="A154" s="25" t="n">
        <v>150</v>
      </c>
      <c r="B154" s="8" t="s">
        <v>1035</v>
      </c>
      <c r="C154" s="26"/>
      <c r="D154" s="27"/>
      <c r="E154" s="27"/>
      <c r="F154" s="28" t="str">
        <f aca="false">IF(E154&gt;D154,E154-D154,"0")</f>
        <v>0</v>
      </c>
      <c r="G154" s="27"/>
      <c r="H154" s="27"/>
      <c r="I154" s="29" t="str">
        <f aca="false">IF(H154&gt;G154,H154-G154,"0")</f>
        <v>0</v>
      </c>
      <c r="J154" s="26"/>
      <c r="K154" s="28" t="str">
        <f aca="false">IF(J154&gt;C154,J154-C154,"0")</f>
        <v>0</v>
      </c>
      <c r="L154" s="25"/>
    </row>
    <row r="155" customFormat="false" ht="16.5" hidden="false" customHeight="false" outlineLevel="0" collapsed="false">
      <c r="A155" s="25" t="n">
        <v>151</v>
      </c>
      <c r="B155" s="8" t="s">
        <v>1036</v>
      </c>
      <c r="C155" s="26"/>
      <c r="D155" s="27"/>
      <c r="E155" s="27"/>
      <c r="F155" s="28" t="str">
        <f aca="false">IF(E155&gt;D155,E155-D155,"0")</f>
        <v>0</v>
      </c>
      <c r="G155" s="27"/>
      <c r="H155" s="27"/>
      <c r="I155" s="29" t="str">
        <f aca="false">IF(H155&gt;G155,H155-G155,"0")</f>
        <v>0</v>
      </c>
      <c r="J155" s="26"/>
      <c r="K155" s="28" t="str">
        <f aca="false">IF(J155&gt;C155,J155-C155,"0")</f>
        <v>0</v>
      </c>
      <c r="L155" s="25"/>
    </row>
    <row r="156" customFormat="false" ht="16.5" hidden="false" customHeight="false" outlineLevel="0" collapsed="false">
      <c r="A156" s="25" t="n">
        <v>152</v>
      </c>
      <c r="B156" s="8" t="s">
        <v>1037</v>
      </c>
      <c r="C156" s="26"/>
      <c r="D156" s="27"/>
      <c r="E156" s="27"/>
      <c r="F156" s="28" t="str">
        <f aca="false">IF(E156&gt;D156,E156-D156,"0")</f>
        <v>0</v>
      </c>
      <c r="G156" s="27"/>
      <c r="H156" s="27"/>
      <c r="I156" s="29" t="str">
        <f aca="false">IF(H156&gt;G156,H156-G156,"0")</f>
        <v>0</v>
      </c>
      <c r="J156" s="26"/>
      <c r="K156" s="28" t="str">
        <f aca="false">IF(J156&gt;C156,J156-C156,"0")</f>
        <v>0</v>
      </c>
      <c r="L156" s="25"/>
    </row>
    <row r="157" customFormat="false" ht="16.5" hidden="false" customHeight="false" outlineLevel="0" collapsed="false">
      <c r="A157" s="25" t="n">
        <v>153</v>
      </c>
      <c r="B157" s="8" t="s">
        <v>1038</v>
      </c>
      <c r="C157" s="26"/>
      <c r="D157" s="27"/>
      <c r="E157" s="27"/>
      <c r="F157" s="28" t="str">
        <f aca="false">IF(E157&gt;D157,E157-D157,"0")</f>
        <v>0</v>
      </c>
      <c r="G157" s="27"/>
      <c r="H157" s="27"/>
      <c r="I157" s="29" t="str">
        <f aca="false">IF(H157&gt;G157,H157-G157,"0")</f>
        <v>0</v>
      </c>
      <c r="J157" s="26"/>
      <c r="K157" s="28" t="str">
        <f aca="false">IF(J157&gt;C157,J157-C157,"0")</f>
        <v>0</v>
      </c>
      <c r="L157" s="25"/>
    </row>
    <row r="158" customFormat="false" ht="16.5" hidden="false" customHeight="false" outlineLevel="0" collapsed="false">
      <c r="A158" s="25" t="n">
        <v>154</v>
      </c>
      <c r="B158" s="8" t="s">
        <v>1039</v>
      </c>
      <c r="C158" s="26"/>
      <c r="D158" s="27"/>
      <c r="E158" s="27"/>
      <c r="F158" s="28" t="str">
        <f aca="false">IF(E158&gt;D158,E158-D158,"0")</f>
        <v>0</v>
      </c>
      <c r="G158" s="27"/>
      <c r="H158" s="27"/>
      <c r="I158" s="29" t="str">
        <f aca="false">IF(H158&gt;G158,H158-G158,"0")</f>
        <v>0</v>
      </c>
      <c r="J158" s="26"/>
      <c r="K158" s="28" t="str">
        <f aca="false">IF(J158&gt;C158,J158-C158,"0")</f>
        <v>0</v>
      </c>
      <c r="L158" s="25"/>
    </row>
    <row r="159" customFormat="false" ht="16.5" hidden="false" customHeight="false" outlineLevel="0" collapsed="false">
      <c r="A159" s="25" t="n">
        <v>155</v>
      </c>
      <c r="B159" s="8" t="s">
        <v>1040</v>
      </c>
      <c r="C159" s="26"/>
      <c r="D159" s="27"/>
      <c r="E159" s="27"/>
      <c r="F159" s="28" t="str">
        <f aca="false">IF(E159&gt;D159,E159-D159,"0")</f>
        <v>0</v>
      </c>
      <c r="G159" s="27"/>
      <c r="H159" s="27"/>
      <c r="I159" s="29" t="str">
        <f aca="false">IF(H159&gt;G159,H159-G159,"0")</f>
        <v>0</v>
      </c>
      <c r="J159" s="26"/>
      <c r="K159" s="28" t="str">
        <f aca="false">IF(J159&gt;C159,J159-C159,"0")</f>
        <v>0</v>
      </c>
      <c r="L159" s="25"/>
    </row>
    <row r="160" customFormat="false" ht="16.5" hidden="false" customHeight="false" outlineLevel="0" collapsed="false">
      <c r="A160" s="25" t="n">
        <v>156</v>
      </c>
      <c r="B160" s="8" t="s">
        <v>1041</v>
      </c>
      <c r="C160" s="26"/>
      <c r="D160" s="27"/>
      <c r="E160" s="27"/>
      <c r="F160" s="28" t="str">
        <f aca="false">IF(E160&gt;D160,E160-D160,"0")</f>
        <v>0</v>
      </c>
      <c r="G160" s="27"/>
      <c r="H160" s="27"/>
      <c r="I160" s="29" t="str">
        <f aca="false">IF(H160&gt;G160,H160-G160,"0")</f>
        <v>0</v>
      </c>
      <c r="J160" s="26"/>
      <c r="K160" s="28" t="str">
        <f aca="false">IF(J160&gt;C160,J160-C160,"0")</f>
        <v>0</v>
      </c>
      <c r="L160" s="25"/>
    </row>
    <row r="161" customFormat="false" ht="16.5" hidden="false" customHeight="false" outlineLevel="0" collapsed="false">
      <c r="A161" s="25" t="n">
        <v>157</v>
      </c>
      <c r="B161" s="8" t="s">
        <v>1042</v>
      </c>
      <c r="C161" s="26"/>
      <c r="D161" s="27"/>
      <c r="E161" s="27"/>
      <c r="F161" s="28" t="str">
        <f aca="false">IF(E161&gt;D161,E161-D161,"0")</f>
        <v>0</v>
      </c>
      <c r="G161" s="27"/>
      <c r="H161" s="27"/>
      <c r="I161" s="29" t="str">
        <f aca="false">IF(H161&gt;G161,H161-G161,"0")</f>
        <v>0</v>
      </c>
      <c r="J161" s="26"/>
      <c r="K161" s="28" t="str">
        <f aca="false">IF(J161&gt;C161,J161-C161,"0")</f>
        <v>0</v>
      </c>
      <c r="L161" s="25"/>
    </row>
    <row r="162" customFormat="false" ht="16.5" hidden="false" customHeight="false" outlineLevel="0" collapsed="false">
      <c r="A162" s="25" t="n">
        <v>158</v>
      </c>
      <c r="B162" s="8" t="s">
        <v>1043</v>
      </c>
      <c r="C162" s="26"/>
      <c r="D162" s="27"/>
      <c r="E162" s="27"/>
      <c r="F162" s="28" t="str">
        <f aca="false">IF(E162&gt;D162,E162-D162,"0")</f>
        <v>0</v>
      </c>
      <c r="G162" s="27"/>
      <c r="H162" s="27"/>
      <c r="I162" s="29" t="str">
        <f aca="false">IF(H162&gt;G162,H162-G162,"0")</f>
        <v>0</v>
      </c>
      <c r="J162" s="26"/>
      <c r="K162" s="28" t="str">
        <f aca="false">IF(J162&gt;C162,J162-C162,"0")</f>
        <v>0</v>
      </c>
      <c r="L162" s="25"/>
    </row>
    <row r="163" customFormat="false" ht="16.5" hidden="false" customHeight="false" outlineLevel="0" collapsed="false">
      <c r="A163" s="25" t="n">
        <v>159</v>
      </c>
      <c r="B163" s="8" t="s">
        <v>1044</v>
      </c>
      <c r="C163" s="26"/>
      <c r="D163" s="27"/>
      <c r="E163" s="27"/>
      <c r="F163" s="28" t="str">
        <f aca="false">IF(E163&gt;D163,E163-D163,"0")</f>
        <v>0</v>
      </c>
      <c r="G163" s="27"/>
      <c r="H163" s="27"/>
      <c r="I163" s="29" t="str">
        <f aca="false">IF(H163&gt;G163,H163-G163,"0")</f>
        <v>0</v>
      </c>
      <c r="J163" s="26"/>
      <c r="K163" s="28" t="str">
        <f aca="false">IF(J163&gt;C163,J163-C163,"0")</f>
        <v>0</v>
      </c>
      <c r="L163" s="25"/>
    </row>
    <row r="164" customFormat="false" ht="16.5" hidden="false" customHeight="false" outlineLevel="0" collapsed="false">
      <c r="A164" s="25" t="n">
        <v>160</v>
      </c>
      <c r="B164" s="8" t="s">
        <v>1045</v>
      </c>
      <c r="C164" s="26"/>
      <c r="D164" s="27"/>
      <c r="E164" s="27"/>
      <c r="F164" s="28" t="str">
        <f aca="false">IF(E164&gt;D164,E164-D164,"0")</f>
        <v>0</v>
      </c>
      <c r="G164" s="27"/>
      <c r="H164" s="27"/>
      <c r="I164" s="29" t="str">
        <f aca="false">IF(H164&gt;G164,H164-G164,"0")</f>
        <v>0</v>
      </c>
      <c r="J164" s="26"/>
      <c r="K164" s="28" t="str">
        <f aca="false">IF(J164&gt;C164,J164-C164,"0")</f>
        <v>0</v>
      </c>
      <c r="L164" s="25"/>
    </row>
    <row r="165" customFormat="false" ht="16.5" hidden="false" customHeight="false" outlineLevel="0" collapsed="false">
      <c r="A165" s="25" t="n">
        <v>161</v>
      </c>
      <c r="B165" s="8" t="s">
        <v>1046</v>
      </c>
      <c r="C165" s="26"/>
      <c r="D165" s="27"/>
      <c r="E165" s="27"/>
      <c r="F165" s="28" t="str">
        <f aca="false">IF(E165&gt;D165,E165-D165,"0")</f>
        <v>0</v>
      </c>
      <c r="G165" s="27"/>
      <c r="H165" s="27"/>
      <c r="I165" s="29" t="str">
        <f aca="false">IF(H165&gt;G165,H165-G165,"0")</f>
        <v>0</v>
      </c>
      <c r="J165" s="26"/>
      <c r="K165" s="28" t="str">
        <f aca="false">IF(J165&gt;C165,J165-C165,"0")</f>
        <v>0</v>
      </c>
      <c r="L165" s="25"/>
    </row>
    <row r="166" customFormat="false" ht="16.5" hidden="false" customHeight="false" outlineLevel="0" collapsed="false">
      <c r="A166" s="25" t="n">
        <v>162</v>
      </c>
      <c r="B166" s="8" t="s">
        <v>1047</v>
      </c>
      <c r="C166" s="26"/>
      <c r="D166" s="27"/>
      <c r="E166" s="27"/>
      <c r="F166" s="28" t="str">
        <f aca="false">IF(E166&gt;D166,E166-D166,"0")</f>
        <v>0</v>
      </c>
      <c r="G166" s="27"/>
      <c r="H166" s="27"/>
      <c r="I166" s="29" t="str">
        <f aca="false">IF(H166&gt;G166,H166-G166,"0")</f>
        <v>0</v>
      </c>
      <c r="J166" s="26"/>
      <c r="K166" s="28" t="str">
        <f aca="false">IF(J166&gt;C166,J166-C166,"0")</f>
        <v>0</v>
      </c>
      <c r="L166" s="25"/>
    </row>
    <row r="167" customFormat="false" ht="16.5" hidden="false" customHeight="false" outlineLevel="0" collapsed="false">
      <c r="A167" s="25" t="n">
        <v>163</v>
      </c>
      <c r="B167" s="8" t="s">
        <v>1048</v>
      </c>
      <c r="C167" s="26"/>
      <c r="D167" s="27"/>
      <c r="E167" s="27"/>
      <c r="F167" s="28" t="str">
        <f aca="false">IF(E167&gt;D167,E167-D167,"0")</f>
        <v>0</v>
      </c>
      <c r="G167" s="27"/>
      <c r="H167" s="27"/>
      <c r="I167" s="29" t="str">
        <f aca="false">IF(H167&gt;G167,H167-G167,"0")</f>
        <v>0</v>
      </c>
      <c r="J167" s="26"/>
      <c r="K167" s="28" t="str">
        <f aca="false">IF(J167&gt;C167,J167-C167,"0")</f>
        <v>0</v>
      </c>
      <c r="L167" s="25"/>
    </row>
    <row r="168" customFormat="false" ht="16.5" hidden="false" customHeight="false" outlineLevel="0" collapsed="false">
      <c r="A168" s="25" t="n">
        <v>164</v>
      </c>
      <c r="B168" s="8" t="s">
        <v>1049</v>
      </c>
      <c r="C168" s="26"/>
      <c r="D168" s="27"/>
      <c r="E168" s="27"/>
      <c r="F168" s="28" t="str">
        <f aca="false">IF(E168&gt;D168,E168-D168,"0")</f>
        <v>0</v>
      </c>
      <c r="G168" s="27"/>
      <c r="H168" s="27"/>
      <c r="I168" s="29" t="str">
        <f aca="false">IF(H168&gt;G168,H168-G168,"0")</f>
        <v>0</v>
      </c>
      <c r="J168" s="26"/>
      <c r="K168" s="28" t="str">
        <f aca="false">IF(J168&gt;C168,J168-C168,"0")</f>
        <v>0</v>
      </c>
      <c r="L168" s="25"/>
    </row>
    <row r="169" customFormat="false" ht="16.5" hidden="false" customHeight="false" outlineLevel="0" collapsed="false">
      <c r="A169" s="25" t="n">
        <v>165</v>
      </c>
      <c r="B169" s="8" t="s">
        <v>1050</v>
      </c>
      <c r="C169" s="26"/>
      <c r="D169" s="27"/>
      <c r="E169" s="27"/>
      <c r="F169" s="28" t="str">
        <f aca="false">IF(E169&gt;D169,E169-D169,"0")</f>
        <v>0</v>
      </c>
      <c r="G169" s="27"/>
      <c r="H169" s="27"/>
      <c r="I169" s="29" t="str">
        <f aca="false">IF(H169&gt;G169,H169-G169,"0")</f>
        <v>0</v>
      </c>
      <c r="J169" s="26"/>
      <c r="K169" s="28" t="str">
        <f aca="false">IF(J169&gt;C169,J169-C169,"0")</f>
        <v>0</v>
      </c>
      <c r="L169" s="25"/>
    </row>
    <row r="170" customFormat="false" ht="16.5" hidden="false" customHeight="false" outlineLevel="0" collapsed="false">
      <c r="A170" s="25" t="n">
        <v>166</v>
      </c>
      <c r="B170" s="8" t="s">
        <v>1051</v>
      </c>
      <c r="C170" s="26"/>
      <c r="D170" s="27"/>
      <c r="E170" s="27"/>
      <c r="F170" s="28" t="str">
        <f aca="false">IF(E170&gt;D170,E170-D170,"0")</f>
        <v>0</v>
      </c>
      <c r="G170" s="27"/>
      <c r="H170" s="27"/>
      <c r="I170" s="29" t="str">
        <f aca="false">IF(H170&gt;G170,H170-G170,"0")</f>
        <v>0</v>
      </c>
      <c r="J170" s="26"/>
      <c r="K170" s="28" t="str">
        <f aca="false">IF(J170&gt;C170,J170-C170,"0")</f>
        <v>0</v>
      </c>
      <c r="L170" s="25"/>
    </row>
    <row r="171" customFormat="false" ht="16.5" hidden="false" customHeight="false" outlineLevel="0" collapsed="false">
      <c r="A171" s="25" t="n">
        <v>167</v>
      </c>
      <c r="B171" s="8" t="s">
        <v>1052</v>
      </c>
      <c r="C171" s="26"/>
      <c r="D171" s="27"/>
      <c r="E171" s="27"/>
      <c r="F171" s="28" t="str">
        <f aca="false">IF(E171&gt;D171,E171-D171,"0")</f>
        <v>0</v>
      </c>
      <c r="G171" s="27"/>
      <c r="H171" s="27"/>
      <c r="I171" s="29" t="str">
        <f aca="false">IF(H171&gt;G171,H171-G171,"0")</f>
        <v>0</v>
      </c>
      <c r="J171" s="26"/>
      <c r="K171" s="28" t="str">
        <f aca="false">IF(J171&gt;C171,J171-C171,"0")</f>
        <v>0</v>
      </c>
      <c r="L171" s="25"/>
    </row>
    <row r="172" customFormat="false" ht="16.5" hidden="false" customHeight="false" outlineLevel="0" collapsed="false">
      <c r="A172" s="25" t="n">
        <v>168</v>
      </c>
      <c r="B172" s="8" t="s">
        <v>1053</v>
      </c>
      <c r="C172" s="26"/>
      <c r="D172" s="27"/>
      <c r="E172" s="27"/>
      <c r="F172" s="28" t="str">
        <f aca="false">IF(E172&gt;D172,E172-D172,"0")</f>
        <v>0</v>
      </c>
      <c r="G172" s="27"/>
      <c r="H172" s="27"/>
      <c r="I172" s="29" t="str">
        <f aca="false">IF(H172&gt;G172,H172-G172,"0")</f>
        <v>0</v>
      </c>
      <c r="J172" s="26"/>
      <c r="K172" s="28" t="str">
        <f aca="false">IF(J172&gt;C172,J172-C172,"0")</f>
        <v>0</v>
      </c>
      <c r="L172" s="25"/>
    </row>
    <row r="173" customFormat="false" ht="16.5" hidden="false" customHeight="false" outlineLevel="0" collapsed="false">
      <c r="A173" s="25" t="n">
        <v>169</v>
      </c>
      <c r="B173" s="8" t="s">
        <v>1054</v>
      </c>
      <c r="C173" s="26"/>
      <c r="D173" s="27"/>
      <c r="E173" s="27"/>
      <c r="F173" s="28" t="str">
        <f aca="false">IF(E173&gt;D173,E173-D173,"0")</f>
        <v>0</v>
      </c>
      <c r="G173" s="27"/>
      <c r="H173" s="27"/>
      <c r="I173" s="29" t="str">
        <f aca="false">IF(H173&gt;G173,H173-G173,"0")</f>
        <v>0</v>
      </c>
      <c r="J173" s="26"/>
      <c r="K173" s="28" t="str">
        <f aca="false">IF(J173&gt;C173,J173-C173,"0")</f>
        <v>0</v>
      </c>
      <c r="L173" s="25"/>
    </row>
    <row r="174" customFormat="false" ht="16.5" hidden="false" customHeight="false" outlineLevel="0" collapsed="false">
      <c r="A174" s="25" t="n">
        <v>170</v>
      </c>
      <c r="B174" s="8" t="s">
        <v>1055</v>
      </c>
      <c r="C174" s="26"/>
      <c r="D174" s="27"/>
      <c r="E174" s="27"/>
      <c r="F174" s="28" t="str">
        <f aca="false">IF(E174&gt;D174,E174-D174,"0")</f>
        <v>0</v>
      </c>
      <c r="G174" s="27"/>
      <c r="H174" s="27"/>
      <c r="I174" s="29" t="str">
        <f aca="false">IF(H174&gt;G174,H174-G174,"0")</f>
        <v>0</v>
      </c>
      <c r="J174" s="26"/>
      <c r="K174" s="28" t="str">
        <f aca="false">IF(J174&gt;C174,J174-C174,"0")</f>
        <v>0</v>
      </c>
      <c r="L174" s="25"/>
    </row>
    <row r="175" customFormat="false" ht="16.5" hidden="false" customHeight="false" outlineLevel="0" collapsed="false">
      <c r="A175" s="25" t="n">
        <v>171</v>
      </c>
      <c r="B175" s="8" t="s">
        <v>1056</v>
      </c>
      <c r="C175" s="26"/>
      <c r="D175" s="27"/>
      <c r="E175" s="27"/>
      <c r="F175" s="28" t="str">
        <f aca="false">IF(E175&gt;D175,E175-D175,"0")</f>
        <v>0</v>
      </c>
      <c r="G175" s="27"/>
      <c r="H175" s="27"/>
      <c r="I175" s="29" t="str">
        <f aca="false">IF(H175&gt;G175,H175-G175,"0")</f>
        <v>0</v>
      </c>
      <c r="J175" s="26"/>
      <c r="K175" s="28" t="str">
        <f aca="false">IF(J175&gt;C175,J175-C175,"0")</f>
        <v>0</v>
      </c>
      <c r="L175" s="25"/>
    </row>
    <row r="176" customFormat="false" ht="16.5" hidden="false" customHeight="false" outlineLevel="0" collapsed="false">
      <c r="A176" s="25" t="n">
        <v>172</v>
      </c>
      <c r="B176" s="8" t="s">
        <v>1057</v>
      </c>
      <c r="C176" s="26"/>
      <c r="D176" s="27"/>
      <c r="E176" s="27"/>
      <c r="F176" s="28" t="str">
        <f aca="false">IF(E176&gt;D176,E176-D176,"0")</f>
        <v>0</v>
      </c>
      <c r="G176" s="27"/>
      <c r="H176" s="27"/>
      <c r="I176" s="29" t="str">
        <f aca="false">IF(H176&gt;G176,H176-G176,"0")</f>
        <v>0</v>
      </c>
      <c r="J176" s="26"/>
      <c r="K176" s="28" t="str">
        <f aca="false">IF(J176&gt;C176,J176-C176,"0")</f>
        <v>0</v>
      </c>
      <c r="L176" s="25"/>
    </row>
    <row r="177" customFormat="false" ht="16.5" hidden="false" customHeight="false" outlineLevel="0" collapsed="false">
      <c r="A177" s="25" t="n">
        <v>173</v>
      </c>
      <c r="B177" s="8" t="s">
        <v>1058</v>
      </c>
      <c r="C177" s="26"/>
      <c r="D177" s="27"/>
      <c r="E177" s="27"/>
      <c r="F177" s="28" t="str">
        <f aca="false">IF(E177&gt;D177,E177-D177,"0")</f>
        <v>0</v>
      </c>
      <c r="G177" s="27"/>
      <c r="H177" s="27"/>
      <c r="I177" s="29" t="str">
        <f aca="false">IF(H177&gt;G177,H177-G177,"0")</f>
        <v>0</v>
      </c>
      <c r="J177" s="26"/>
      <c r="K177" s="28" t="str">
        <f aca="false">IF(J177&gt;C177,J177-C177,"0")</f>
        <v>0</v>
      </c>
      <c r="L177" s="25"/>
    </row>
    <row r="178" customFormat="false" ht="16.5" hidden="false" customHeight="false" outlineLevel="0" collapsed="false">
      <c r="A178" s="25" t="n">
        <v>174</v>
      </c>
      <c r="B178" s="8" t="s">
        <v>1059</v>
      </c>
      <c r="C178" s="26"/>
      <c r="D178" s="27"/>
      <c r="E178" s="27"/>
      <c r="F178" s="28" t="str">
        <f aca="false">IF(E178&gt;D178,E178-D178,"0")</f>
        <v>0</v>
      </c>
      <c r="G178" s="27"/>
      <c r="H178" s="27"/>
      <c r="I178" s="29" t="str">
        <f aca="false">IF(H178&gt;G178,H178-G178,"0")</f>
        <v>0</v>
      </c>
      <c r="J178" s="26"/>
      <c r="K178" s="28" t="str">
        <f aca="false">IF(J178&gt;C178,J178-C178,"0")</f>
        <v>0</v>
      </c>
      <c r="L178" s="25"/>
    </row>
    <row r="179" customFormat="false" ht="16.5" hidden="false" customHeight="false" outlineLevel="0" collapsed="false">
      <c r="A179" s="25" t="n">
        <v>175</v>
      </c>
      <c r="B179" s="8" t="s">
        <v>1060</v>
      </c>
      <c r="C179" s="26"/>
      <c r="D179" s="27"/>
      <c r="E179" s="27"/>
      <c r="F179" s="28" t="str">
        <f aca="false">IF(E179&gt;D179,E179-D179,"0")</f>
        <v>0</v>
      </c>
      <c r="G179" s="27"/>
      <c r="H179" s="27"/>
      <c r="I179" s="29" t="str">
        <f aca="false">IF(H179&gt;G179,H179-G179,"0")</f>
        <v>0</v>
      </c>
      <c r="J179" s="26"/>
      <c r="K179" s="28" t="str">
        <f aca="false">IF(J179&gt;C179,J179-C179,"0")</f>
        <v>0</v>
      </c>
      <c r="L179" s="25"/>
    </row>
    <row r="180" customFormat="false" ht="16.5" hidden="false" customHeight="false" outlineLevel="0" collapsed="false">
      <c r="A180" s="25" t="n">
        <v>176</v>
      </c>
      <c r="B180" s="8" t="s">
        <v>1061</v>
      </c>
      <c r="C180" s="26"/>
      <c r="D180" s="27"/>
      <c r="E180" s="27"/>
      <c r="F180" s="28" t="str">
        <f aca="false">IF(E180&gt;D180,E180-D180,"0")</f>
        <v>0</v>
      </c>
      <c r="G180" s="27"/>
      <c r="H180" s="27"/>
      <c r="I180" s="29" t="str">
        <f aca="false">IF(H180&gt;G180,H180-G180,"0")</f>
        <v>0</v>
      </c>
      <c r="J180" s="26"/>
      <c r="K180" s="28" t="str">
        <f aca="false">IF(J180&gt;C180,J180-C180,"0")</f>
        <v>0</v>
      </c>
      <c r="L180" s="25"/>
    </row>
    <row r="181" customFormat="false" ht="16.5" hidden="false" customHeight="false" outlineLevel="0" collapsed="false">
      <c r="A181" s="25" t="n">
        <v>177</v>
      </c>
      <c r="B181" s="8" t="s">
        <v>1062</v>
      </c>
      <c r="C181" s="26"/>
      <c r="D181" s="27"/>
      <c r="E181" s="27"/>
      <c r="F181" s="28" t="str">
        <f aca="false">IF(E181&gt;D181,E181-D181,"0")</f>
        <v>0</v>
      </c>
      <c r="G181" s="27"/>
      <c r="H181" s="27"/>
      <c r="I181" s="29" t="str">
        <f aca="false">IF(H181&gt;G181,H181-G181,"0")</f>
        <v>0</v>
      </c>
      <c r="J181" s="26"/>
      <c r="K181" s="28" t="str">
        <f aca="false">IF(J181&gt;C181,J181-C181,"0")</f>
        <v>0</v>
      </c>
      <c r="L181" s="25"/>
    </row>
    <row r="182" customFormat="false" ht="16.5" hidden="false" customHeight="false" outlineLevel="0" collapsed="false">
      <c r="A182" s="25" t="n">
        <v>178</v>
      </c>
      <c r="B182" s="8" t="s">
        <v>1063</v>
      </c>
      <c r="C182" s="26"/>
      <c r="D182" s="27"/>
      <c r="E182" s="27"/>
      <c r="F182" s="28" t="str">
        <f aca="false">IF(E182&gt;D182,E182-D182,"0")</f>
        <v>0</v>
      </c>
      <c r="G182" s="27"/>
      <c r="H182" s="27"/>
      <c r="I182" s="29" t="str">
        <f aca="false">IF(H182&gt;G182,H182-G182,"0")</f>
        <v>0</v>
      </c>
      <c r="J182" s="26"/>
      <c r="K182" s="28" t="str">
        <f aca="false">IF(J182&gt;C182,J182-C182,"0")</f>
        <v>0</v>
      </c>
      <c r="L182" s="25"/>
    </row>
    <row r="183" customFormat="false" ht="16.5" hidden="false" customHeight="false" outlineLevel="0" collapsed="false">
      <c r="A183" s="25" t="n">
        <v>179</v>
      </c>
      <c r="B183" s="8" t="s">
        <v>1064</v>
      </c>
      <c r="C183" s="26"/>
      <c r="D183" s="27"/>
      <c r="E183" s="27"/>
      <c r="F183" s="28" t="str">
        <f aca="false">IF(E183&gt;D183,E183-D183,"0")</f>
        <v>0</v>
      </c>
      <c r="G183" s="27"/>
      <c r="H183" s="27"/>
      <c r="I183" s="29" t="str">
        <f aca="false">IF(H183&gt;G183,H183-G183,"0")</f>
        <v>0</v>
      </c>
      <c r="J183" s="26"/>
      <c r="K183" s="28" t="str">
        <f aca="false">IF(J183&gt;C183,J183-C183,"0")</f>
        <v>0</v>
      </c>
      <c r="L183" s="25"/>
    </row>
    <row r="184" customFormat="false" ht="16.5" hidden="false" customHeight="false" outlineLevel="0" collapsed="false">
      <c r="A184" s="25" t="n">
        <v>180</v>
      </c>
      <c r="B184" s="8" t="s">
        <v>1065</v>
      </c>
      <c r="C184" s="26"/>
      <c r="D184" s="27"/>
      <c r="E184" s="27"/>
      <c r="F184" s="28" t="str">
        <f aca="false">IF(E184&gt;D184,E184-D184,"0")</f>
        <v>0</v>
      </c>
      <c r="G184" s="27"/>
      <c r="H184" s="27"/>
      <c r="I184" s="29" t="str">
        <f aca="false">IF(H184&gt;G184,H184-G184,"0")</f>
        <v>0</v>
      </c>
      <c r="J184" s="26"/>
      <c r="K184" s="28" t="str">
        <f aca="false">IF(J184&gt;C184,J184-C184,"0")</f>
        <v>0</v>
      </c>
      <c r="L184" s="25"/>
    </row>
    <row r="185" customFormat="false" ht="16.5" hidden="false" customHeight="false" outlineLevel="0" collapsed="false">
      <c r="A185" s="25" t="n">
        <v>181</v>
      </c>
      <c r="B185" s="8" t="s">
        <v>1066</v>
      </c>
      <c r="C185" s="26"/>
      <c r="D185" s="27"/>
      <c r="E185" s="27"/>
      <c r="F185" s="28" t="str">
        <f aca="false">IF(E185&gt;D185,E185-D185,"0")</f>
        <v>0</v>
      </c>
      <c r="G185" s="27"/>
      <c r="H185" s="27"/>
      <c r="I185" s="29" t="str">
        <f aca="false">IF(H185&gt;G185,H185-G185,"0")</f>
        <v>0</v>
      </c>
      <c r="J185" s="26"/>
      <c r="K185" s="28" t="str">
        <f aca="false">IF(J185&gt;C185,J185-C185,"0")</f>
        <v>0</v>
      </c>
      <c r="L185" s="25"/>
    </row>
    <row r="186" customFormat="false" ht="16.5" hidden="false" customHeight="false" outlineLevel="0" collapsed="false">
      <c r="A186" s="25" t="n">
        <v>182</v>
      </c>
      <c r="B186" s="8" t="s">
        <v>1067</v>
      </c>
      <c r="C186" s="26"/>
      <c r="D186" s="27"/>
      <c r="E186" s="27"/>
      <c r="F186" s="28" t="str">
        <f aca="false">IF(E186&gt;D186,E186-D186,"0")</f>
        <v>0</v>
      </c>
      <c r="G186" s="27"/>
      <c r="H186" s="27"/>
      <c r="I186" s="29" t="str">
        <f aca="false">IF(H186&gt;G186,H186-G186,"0")</f>
        <v>0</v>
      </c>
      <c r="J186" s="26"/>
      <c r="K186" s="28" t="str">
        <f aca="false">IF(J186&gt;C186,J186-C186,"0")</f>
        <v>0</v>
      </c>
      <c r="L186" s="25"/>
    </row>
    <row r="187" customFormat="false" ht="16.5" hidden="false" customHeight="false" outlineLevel="0" collapsed="false">
      <c r="A187" s="25" t="n">
        <v>183</v>
      </c>
      <c r="B187" s="8" t="s">
        <v>1068</v>
      </c>
      <c r="C187" s="26"/>
      <c r="D187" s="27"/>
      <c r="E187" s="27"/>
      <c r="F187" s="28" t="str">
        <f aca="false">IF(E187&gt;D187,E187-D187,"0")</f>
        <v>0</v>
      </c>
      <c r="G187" s="27"/>
      <c r="H187" s="27"/>
      <c r="I187" s="29" t="str">
        <f aca="false">IF(H187&gt;G187,H187-G187,"0")</f>
        <v>0</v>
      </c>
      <c r="J187" s="26"/>
      <c r="K187" s="28" t="str">
        <f aca="false">IF(J187&gt;C187,J187-C187,"0")</f>
        <v>0</v>
      </c>
      <c r="L187" s="25"/>
    </row>
    <row r="188" customFormat="false" ht="16.5" hidden="false" customHeight="false" outlineLevel="0" collapsed="false">
      <c r="A188" s="25" t="n">
        <v>184</v>
      </c>
      <c r="B188" s="8" t="s">
        <v>1069</v>
      </c>
      <c r="C188" s="26"/>
      <c r="D188" s="27"/>
      <c r="E188" s="27"/>
      <c r="F188" s="28" t="str">
        <f aca="false">IF(E188&gt;D188,E188-D188,"0")</f>
        <v>0</v>
      </c>
      <c r="G188" s="27"/>
      <c r="H188" s="27"/>
      <c r="I188" s="29" t="str">
        <f aca="false">IF(H188&gt;G188,H188-G188,"0")</f>
        <v>0</v>
      </c>
      <c r="J188" s="26"/>
      <c r="K188" s="28" t="str">
        <f aca="false">IF(J188&gt;C188,J188-C188,"0")</f>
        <v>0</v>
      </c>
      <c r="L188" s="25"/>
    </row>
    <row r="189" customFormat="false" ht="16.5" hidden="false" customHeight="false" outlineLevel="0" collapsed="false">
      <c r="A189" s="25" t="n">
        <v>185</v>
      </c>
      <c r="B189" s="8" t="s">
        <v>1070</v>
      </c>
      <c r="C189" s="26"/>
      <c r="D189" s="27"/>
      <c r="E189" s="27"/>
      <c r="F189" s="28" t="str">
        <f aca="false">IF(E189&gt;D189,E189-D189,"0")</f>
        <v>0</v>
      </c>
      <c r="G189" s="27"/>
      <c r="H189" s="27"/>
      <c r="I189" s="29" t="str">
        <f aca="false">IF(H189&gt;G189,H189-G189,"0")</f>
        <v>0</v>
      </c>
      <c r="J189" s="26"/>
      <c r="K189" s="28" t="str">
        <f aca="false">IF(J189&gt;C189,J189-C189,"0")</f>
        <v>0</v>
      </c>
      <c r="L189" s="25"/>
    </row>
    <row r="190" customFormat="false" ht="16.5" hidden="false" customHeight="false" outlineLevel="0" collapsed="false">
      <c r="A190" s="25" t="n">
        <v>186</v>
      </c>
      <c r="B190" s="8" t="s">
        <v>1071</v>
      </c>
      <c r="C190" s="26"/>
      <c r="D190" s="27"/>
      <c r="E190" s="27"/>
      <c r="F190" s="28" t="str">
        <f aca="false">IF(E190&gt;D190,E190-D190,"0")</f>
        <v>0</v>
      </c>
      <c r="G190" s="27"/>
      <c r="H190" s="27"/>
      <c r="I190" s="29" t="str">
        <f aca="false">IF(H190&gt;G190,H190-G190,"0")</f>
        <v>0</v>
      </c>
      <c r="J190" s="26"/>
      <c r="K190" s="28" t="str">
        <f aca="false">IF(J190&gt;C190,J190-C190,"0")</f>
        <v>0</v>
      </c>
      <c r="L190" s="25"/>
    </row>
    <row r="191" customFormat="false" ht="16.5" hidden="false" customHeight="false" outlineLevel="0" collapsed="false">
      <c r="A191" s="25" t="n">
        <v>187</v>
      </c>
      <c r="B191" s="8" t="s">
        <v>1072</v>
      </c>
      <c r="C191" s="26"/>
      <c r="D191" s="27"/>
      <c r="E191" s="27"/>
      <c r="F191" s="28" t="str">
        <f aca="false">IF(E191&gt;D191,E191-D191,"0")</f>
        <v>0</v>
      </c>
      <c r="G191" s="27"/>
      <c r="H191" s="27"/>
      <c r="I191" s="29" t="str">
        <f aca="false">IF(H191&gt;G191,H191-G191,"0")</f>
        <v>0</v>
      </c>
      <c r="J191" s="26"/>
      <c r="K191" s="28" t="str">
        <f aca="false">IF(J191&gt;C191,J191-C191,"0")</f>
        <v>0</v>
      </c>
      <c r="L191" s="25"/>
    </row>
    <row r="192" customFormat="false" ht="16.5" hidden="false" customHeight="false" outlineLevel="0" collapsed="false">
      <c r="A192" s="25" t="n">
        <v>188</v>
      </c>
      <c r="B192" s="8" t="s">
        <v>1073</v>
      </c>
      <c r="C192" s="26"/>
      <c r="D192" s="27"/>
      <c r="E192" s="27"/>
      <c r="F192" s="28" t="str">
        <f aca="false">IF(E192&gt;D192,E192-D192,"0")</f>
        <v>0</v>
      </c>
      <c r="G192" s="27"/>
      <c r="H192" s="27"/>
      <c r="I192" s="29" t="str">
        <f aca="false">IF(H192&gt;G192,H192-G192,"0")</f>
        <v>0</v>
      </c>
      <c r="J192" s="26"/>
      <c r="K192" s="28" t="str">
        <f aca="false">IF(J192&gt;C192,J192-C192,"0")</f>
        <v>0</v>
      </c>
      <c r="L192" s="25"/>
    </row>
    <row r="193" customFormat="false" ht="16.5" hidden="false" customHeight="false" outlineLevel="0" collapsed="false">
      <c r="A193" s="25" t="n">
        <v>189</v>
      </c>
      <c r="B193" s="8" t="s">
        <v>1074</v>
      </c>
      <c r="C193" s="26"/>
      <c r="D193" s="27"/>
      <c r="E193" s="27"/>
      <c r="F193" s="28" t="str">
        <f aca="false">IF(E193&gt;D193,E193-D193,"0")</f>
        <v>0</v>
      </c>
      <c r="G193" s="27"/>
      <c r="H193" s="27"/>
      <c r="I193" s="29" t="str">
        <f aca="false">IF(H193&gt;G193,H193-G193,"0")</f>
        <v>0</v>
      </c>
      <c r="J193" s="26"/>
      <c r="K193" s="28" t="str">
        <f aca="false">IF(J193&gt;C193,J193-C193,"0")</f>
        <v>0</v>
      </c>
      <c r="L193" s="25"/>
    </row>
    <row r="194" customFormat="false" ht="16.5" hidden="false" customHeight="false" outlineLevel="0" collapsed="false">
      <c r="A194" s="25" t="n">
        <v>190</v>
      </c>
      <c r="B194" s="8" t="s">
        <v>1075</v>
      </c>
      <c r="C194" s="26"/>
      <c r="D194" s="27"/>
      <c r="E194" s="27"/>
      <c r="F194" s="28" t="str">
        <f aca="false">IF(E194&gt;D194,E194-D194,"0")</f>
        <v>0</v>
      </c>
      <c r="G194" s="27"/>
      <c r="H194" s="27"/>
      <c r="I194" s="29" t="str">
        <f aca="false">IF(H194&gt;G194,H194-G194,"0")</f>
        <v>0</v>
      </c>
      <c r="J194" s="26"/>
      <c r="K194" s="28" t="str">
        <f aca="false">IF(J194&gt;C194,J194-C194,"0")</f>
        <v>0</v>
      </c>
      <c r="L194" s="25"/>
    </row>
    <row r="195" customFormat="false" ht="16.5" hidden="false" customHeight="false" outlineLevel="0" collapsed="false">
      <c r="A195" s="25" t="n">
        <v>191</v>
      </c>
      <c r="B195" s="8" t="s">
        <v>1076</v>
      </c>
      <c r="C195" s="26"/>
      <c r="D195" s="27"/>
      <c r="E195" s="27"/>
      <c r="F195" s="28" t="str">
        <f aca="false">IF(E195&gt;D195,E195-D195,"0")</f>
        <v>0</v>
      </c>
      <c r="G195" s="27"/>
      <c r="H195" s="27"/>
      <c r="I195" s="29" t="str">
        <f aca="false">IF(H195&gt;G195,H195-G195,"0")</f>
        <v>0</v>
      </c>
      <c r="J195" s="26"/>
      <c r="K195" s="28" t="str">
        <f aca="false">IF(J195&gt;C195,J195-C195,"0")</f>
        <v>0</v>
      </c>
      <c r="L195" s="25"/>
    </row>
    <row r="196" customFormat="false" ht="16.5" hidden="false" customHeight="false" outlineLevel="0" collapsed="false">
      <c r="A196" s="25" t="n">
        <v>192</v>
      </c>
      <c r="B196" s="8" t="s">
        <v>1077</v>
      </c>
      <c r="C196" s="26"/>
      <c r="D196" s="27"/>
      <c r="E196" s="27"/>
      <c r="F196" s="28" t="str">
        <f aca="false">IF(E196&gt;D196,E196-D196,"0")</f>
        <v>0</v>
      </c>
      <c r="G196" s="27"/>
      <c r="H196" s="27"/>
      <c r="I196" s="29" t="str">
        <f aca="false">IF(H196&gt;G196,H196-G196,"0")</f>
        <v>0</v>
      </c>
      <c r="J196" s="26"/>
      <c r="K196" s="28" t="str">
        <f aca="false">IF(J196&gt;C196,J196-C196,"0")</f>
        <v>0</v>
      </c>
      <c r="L196" s="25"/>
    </row>
    <row r="197" customFormat="false" ht="16.5" hidden="false" customHeight="false" outlineLevel="0" collapsed="false">
      <c r="A197" s="25" t="n">
        <v>193</v>
      </c>
      <c r="B197" s="8" t="s">
        <v>1078</v>
      </c>
      <c r="C197" s="26"/>
      <c r="D197" s="27"/>
      <c r="E197" s="27"/>
      <c r="F197" s="28" t="str">
        <f aca="false">IF(E197&gt;D197,E197-D197,"0")</f>
        <v>0</v>
      </c>
      <c r="G197" s="27"/>
      <c r="H197" s="27"/>
      <c r="I197" s="29" t="str">
        <f aca="false">IF(H197&gt;G197,H197-G197,"0")</f>
        <v>0</v>
      </c>
      <c r="J197" s="26"/>
      <c r="K197" s="28" t="str">
        <f aca="false">IF(J197&gt;C197,J197-C197,"0")</f>
        <v>0</v>
      </c>
      <c r="L197" s="25"/>
    </row>
    <row r="198" customFormat="false" ht="16.5" hidden="false" customHeight="false" outlineLevel="0" collapsed="false">
      <c r="A198" s="25" t="n">
        <v>194</v>
      </c>
      <c r="B198" s="8" t="s">
        <v>1079</v>
      </c>
      <c r="C198" s="26"/>
      <c r="D198" s="27"/>
      <c r="E198" s="27"/>
      <c r="F198" s="28" t="str">
        <f aca="false">IF(E198&gt;D198,E198-D198,"0")</f>
        <v>0</v>
      </c>
      <c r="G198" s="27"/>
      <c r="H198" s="27"/>
      <c r="I198" s="29" t="str">
        <f aca="false">IF(H198&gt;G198,H198-G198,"0")</f>
        <v>0</v>
      </c>
      <c r="J198" s="26"/>
      <c r="K198" s="28" t="str">
        <f aca="false">IF(J198&gt;C198,J198-C198,"0")</f>
        <v>0</v>
      </c>
      <c r="L198" s="25"/>
    </row>
    <row r="199" customFormat="false" ht="16.5" hidden="false" customHeight="false" outlineLevel="0" collapsed="false">
      <c r="A199" s="25" t="n">
        <v>195</v>
      </c>
      <c r="B199" s="8" t="s">
        <v>1080</v>
      </c>
      <c r="C199" s="26"/>
      <c r="D199" s="27"/>
      <c r="E199" s="27"/>
      <c r="F199" s="28" t="str">
        <f aca="false">IF(E199&gt;D199,E199-D199,"0")</f>
        <v>0</v>
      </c>
      <c r="G199" s="27"/>
      <c r="H199" s="27"/>
      <c r="I199" s="29" t="str">
        <f aca="false">IF(H199&gt;G199,H199-G199,"0")</f>
        <v>0</v>
      </c>
      <c r="J199" s="26"/>
      <c r="K199" s="28" t="str">
        <f aca="false">IF(J199&gt;C199,J199-C199,"0")</f>
        <v>0</v>
      </c>
      <c r="L199" s="25"/>
    </row>
    <row r="200" customFormat="false" ht="16.5" hidden="false" customHeight="false" outlineLevel="0" collapsed="false">
      <c r="A200" s="25" t="n">
        <v>196</v>
      </c>
      <c r="B200" s="8" t="s">
        <v>1081</v>
      </c>
      <c r="C200" s="26"/>
      <c r="D200" s="27"/>
      <c r="E200" s="27"/>
      <c r="F200" s="28" t="str">
        <f aca="false">IF(E200&gt;D200,E200-D200,"0")</f>
        <v>0</v>
      </c>
      <c r="G200" s="27"/>
      <c r="H200" s="27"/>
      <c r="I200" s="29" t="str">
        <f aca="false">IF(H200&gt;G200,H200-G200,"0")</f>
        <v>0</v>
      </c>
      <c r="J200" s="26"/>
      <c r="K200" s="28" t="str">
        <f aca="false">IF(J200&gt;C200,J200-C200,"0")</f>
        <v>0</v>
      </c>
      <c r="L200" s="25"/>
    </row>
    <row r="201" customFormat="false" ht="16.5" hidden="false" customHeight="false" outlineLevel="0" collapsed="false">
      <c r="A201" s="25" t="n">
        <v>197</v>
      </c>
      <c r="B201" s="8" t="s">
        <v>1082</v>
      </c>
      <c r="C201" s="26"/>
      <c r="D201" s="27"/>
      <c r="E201" s="27"/>
      <c r="F201" s="28" t="str">
        <f aca="false">IF(E201&gt;D201,E201-D201,"0")</f>
        <v>0</v>
      </c>
      <c r="G201" s="27"/>
      <c r="H201" s="27"/>
      <c r="I201" s="29" t="str">
        <f aca="false">IF(H201&gt;G201,H201-G201,"0")</f>
        <v>0</v>
      </c>
      <c r="J201" s="26"/>
      <c r="K201" s="28" t="str">
        <f aca="false">IF(J201&gt;C201,J201-C201,"0")</f>
        <v>0</v>
      </c>
      <c r="L201" s="25"/>
    </row>
    <row r="202" customFormat="false" ht="16.5" hidden="false" customHeight="false" outlineLevel="0" collapsed="false">
      <c r="A202" s="25" t="n">
        <v>198</v>
      </c>
      <c r="B202" s="8" t="s">
        <v>1083</v>
      </c>
      <c r="C202" s="26"/>
      <c r="D202" s="27"/>
      <c r="E202" s="27"/>
      <c r="F202" s="28" t="str">
        <f aca="false">IF(E202&gt;D202,E202-D202,"0")</f>
        <v>0</v>
      </c>
      <c r="G202" s="27"/>
      <c r="H202" s="27"/>
      <c r="I202" s="29" t="str">
        <f aca="false">IF(H202&gt;G202,H202-G202,"0")</f>
        <v>0</v>
      </c>
      <c r="J202" s="26"/>
      <c r="K202" s="28" t="str">
        <f aca="false">IF(J202&gt;C202,J202-C202,"0")</f>
        <v>0</v>
      </c>
      <c r="L202" s="25"/>
    </row>
    <row r="203" customFormat="false" ht="16.5" hidden="false" customHeight="false" outlineLevel="0" collapsed="false">
      <c r="A203" s="25" t="n">
        <v>199</v>
      </c>
      <c r="B203" s="8" t="s">
        <v>1084</v>
      </c>
      <c r="C203" s="26"/>
      <c r="D203" s="27"/>
      <c r="E203" s="27"/>
      <c r="F203" s="28" t="str">
        <f aca="false">IF(E203&gt;D203,E203-D203,"0")</f>
        <v>0</v>
      </c>
      <c r="G203" s="27"/>
      <c r="H203" s="27"/>
      <c r="I203" s="29" t="str">
        <f aca="false">IF(H203&gt;G203,H203-G203,"0")</f>
        <v>0</v>
      </c>
      <c r="J203" s="26"/>
      <c r="K203" s="28" t="str">
        <f aca="false">IF(J203&gt;C203,J203-C203,"0")</f>
        <v>0</v>
      </c>
      <c r="L203" s="25"/>
    </row>
    <row r="204" customFormat="false" ht="16.5" hidden="false" customHeight="false" outlineLevel="0" collapsed="false">
      <c r="A204" s="25" t="n">
        <v>200</v>
      </c>
      <c r="B204" s="8" t="s">
        <v>1085</v>
      </c>
      <c r="C204" s="26"/>
      <c r="D204" s="27"/>
      <c r="E204" s="27"/>
      <c r="F204" s="28" t="str">
        <f aca="false">IF(E204&gt;D204,E204-D204,"0")</f>
        <v>0</v>
      </c>
      <c r="G204" s="27"/>
      <c r="H204" s="27"/>
      <c r="I204" s="29" t="str">
        <f aca="false">IF(H204&gt;G204,H204-G204,"0")</f>
        <v>0</v>
      </c>
      <c r="J204" s="26"/>
      <c r="K204" s="28" t="str">
        <f aca="false">IF(J204&gt;C204,J204-C204,"0")</f>
        <v>0</v>
      </c>
      <c r="L204" s="25"/>
    </row>
    <row r="205" customFormat="false" ht="16.5" hidden="false" customHeight="false" outlineLevel="0" collapsed="false">
      <c r="A205" s="25" t="n">
        <v>201</v>
      </c>
      <c r="B205" s="8" t="s">
        <v>1086</v>
      </c>
      <c r="C205" s="26"/>
      <c r="D205" s="27"/>
      <c r="E205" s="27"/>
      <c r="F205" s="28" t="str">
        <f aca="false">IF(E205&gt;D205,E205-D205,"0")</f>
        <v>0</v>
      </c>
      <c r="G205" s="27"/>
      <c r="H205" s="27"/>
      <c r="I205" s="29" t="str">
        <f aca="false">IF(H205&gt;G205,H205-G205,"0")</f>
        <v>0</v>
      </c>
      <c r="J205" s="26"/>
      <c r="K205" s="28" t="str">
        <f aca="false">IF(J205&gt;C205,J205-C205,"0")</f>
        <v>0</v>
      </c>
      <c r="L205" s="25"/>
    </row>
    <row r="206" customFormat="false" ht="16.5" hidden="false" customHeight="false" outlineLevel="0" collapsed="false">
      <c r="A206" s="25" t="n">
        <v>202</v>
      </c>
      <c r="B206" s="8" t="s">
        <v>1087</v>
      </c>
      <c r="C206" s="26"/>
      <c r="D206" s="27"/>
      <c r="E206" s="27"/>
      <c r="F206" s="28" t="str">
        <f aca="false">IF(E206&gt;D206,E206-D206,"0")</f>
        <v>0</v>
      </c>
      <c r="G206" s="27"/>
      <c r="H206" s="27"/>
      <c r="I206" s="29" t="str">
        <f aca="false">IF(H206&gt;G206,H206-G206,"0")</f>
        <v>0</v>
      </c>
      <c r="J206" s="26"/>
      <c r="K206" s="28" t="str">
        <f aca="false">IF(J206&gt;C206,J206-C206,"0")</f>
        <v>0</v>
      </c>
      <c r="L206" s="25"/>
    </row>
    <row r="207" customFormat="false" ht="16.5" hidden="false" customHeight="false" outlineLevel="0" collapsed="false">
      <c r="A207" s="25" t="n">
        <v>203</v>
      </c>
      <c r="B207" s="8" t="s">
        <v>1088</v>
      </c>
      <c r="C207" s="26"/>
      <c r="D207" s="27"/>
      <c r="E207" s="27"/>
      <c r="F207" s="28" t="str">
        <f aca="false">IF(E207&gt;D207,E207-D207,"0")</f>
        <v>0</v>
      </c>
      <c r="G207" s="27"/>
      <c r="H207" s="27"/>
      <c r="I207" s="29" t="str">
        <f aca="false">IF(H207&gt;G207,H207-G207,"0")</f>
        <v>0</v>
      </c>
      <c r="J207" s="26"/>
      <c r="K207" s="28" t="str">
        <f aca="false">IF(J207&gt;C207,J207-C207,"0")</f>
        <v>0</v>
      </c>
      <c r="L207" s="25"/>
    </row>
    <row r="208" customFormat="false" ht="16.5" hidden="false" customHeight="false" outlineLevel="0" collapsed="false">
      <c r="A208" s="25" t="n">
        <v>204</v>
      </c>
      <c r="B208" s="8" t="s">
        <v>1089</v>
      </c>
      <c r="C208" s="26"/>
      <c r="D208" s="27"/>
      <c r="E208" s="27"/>
      <c r="F208" s="28" t="str">
        <f aca="false">IF(E208&gt;D208,E208-D208,"0")</f>
        <v>0</v>
      </c>
      <c r="G208" s="27"/>
      <c r="H208" s="27"/>
      <c r="I208" s="29" t="str">
        <f aca="false">IF(H208&gt;G208,H208-G208,"0")</f>
        <v>0</v>
      </c>
      <c r="J208" s="26"/>
      <c r="K208" s="28" t="str">
        <f aca="false">IF(J208&gt;C208,J208-C208,"0")</f>
        <v>0</v>
      </c>
      <c r="L208" s="25"/>
    </row>
    <row r="209" customFormat="false" ht="16.5" hidden="false" customHeight="false" outlineLevel="0" collapsed="false">
      <c r="A209" s="25" t="n">
        <v>205</v>
      </c>
      <c r="B209" s="8" t="s">
        <v>1090</v>
      </c>
      <c r="C209" s="26"/>
      <c r="D209" s="27"/>
      <c r="E209" s="27"/>
      <c r="F209" s="28" t="str">
        <f aca="false">IF(E209&gt;D209,E209-D209,"0")</f>
        <v>0</v>
      </c>
      <c r="G209" s="27"/>
      <c r="H209" s="27"/>
      <c r="I209" s="29" t="str">
        <f aca="false">IF(H209&gt;G209,H209-G209,"0")</f>
        <v>0</v>
      </c>
      <c r="J209" s="26"/>
      <c r="K209" s="28" t="str">
        <f aca="false">IF(J209&gt;C209,J209-C209,"0")</f>
        <v>0</v>
      </c>
      <c r="L209" s="25"/>
    </row>
    <row r="210" customFormat="false" ht="16.5" hidden="false" customHeight="false" outlineLevel="0" collapsed="false">
      <c r="A210" s="25" t="n">
        <v>206</v>
      </c>
      <c r="B210" s="8" t="s">
        <v>1091</v>
      </c>
      <c r="C210" s="26"/>
      <c r="D210" s="27"/>
      <c r="E210" s="27"/>
      <c r="F210" s="28" t="str">
        <f aca="false">IF(E210&gt;D210,E210-D210,"0")</f>
        <v>0</v>
      </c>
      <c r="G210" s="27"/>
      <c r="H210" s="27"/>
      <c r="I210" s="29" t="str">
        <f aca="false">IF(H210&gt;G210,H210-G210,"0")</f>
        <v>0</v>
      </c>
      <c r="J210" s="26"/>
      <c r="K210" s="28" t="str">
        <f aca="false">IF(J210&gt;C210,J210-C210,"0")</f>
        <v>0</v>
      </c>
      <c r="L210" s="25"/>
    </row>
    <row r="211" customFormat="false" ht="16.5" hidden="false" customHeight="false" outlineLevel="0" collapsed="false">
      <c r="A211" s="25" t="n">
        <v>207</v>
      </c>
      <c r="B211" s="8" t="s">
        <v>1092</v>
      </c>
      <c r="C211" s="26"/>
      <c r="D211" s="27"/>
      <c r="E211" s="27"/>
      <c r="F211" s="28" t="str">
        <f aca="false">IF(E211&gt;D211,E211-D211,"0")</f>
        <v>0</v>
      </c>
      <c r="G211" s="27"/>
      <c r="H211" s="27"/>
      <c r="I211" s="29" t="str">
        <f aca="false">IF(H211&gt;G211,H211-G211,"0")</f>
        <v>0</v>
      </c>
      <c r="J211" s="26"/>
      <c r="K211" s="28" t="str">
        <f aca="false">IF(J211&gt;C211,J211-C211,"0")</f>
        <v>0</v>
      </c>
      <c r="L211" s="25"/>
    </row>
    <row r="212" customFormat="false" ht="16.5" hidden="false" customHeight="false" outlineLevel="0" collapsed="false">
      <c r="A212" s="25" t="n">
        <v>208</v>
      </c>
      <c r="B212" s="8" t="s">
        <v>1093</v>
      </c>
      <c r="C212" s="26"/>
      <c r="D212" s="27"/>
      <c r="E212" s="27"/>
      <c r="F212" s="28" t="str">
        <f aca="false">IF(E212&gt;D212,E212-D212,"0")</f>
        <v>0</v>
      </c>
      <c r="G212" s="27"/>
      <c r="H212" s="27"/>
      <c r="I212" s="29" t="str">
        <f aca="false">IF(H212&gt;G212,H212-G212,"0")</f>
        <v>0</v>
      </c>
      <c r="J212" s="26"/>
      <c r="K212" s="28" t="str">
        <f aca="false">IF(J212&gt;C212,J212-C212,"0")</f>
        <v>0</v>
      </c>
      <c r="L212" s="25"/>
    </row>
    <row r="213" customFormat="false" ht="16.5" hidden="false" customHeight="false" outlineLevel="0" collapsed="false">
      <c r="A213" s="25" t="n">
        <v>209</v>
      </c>
      <c r="B213" s="8" t="s">
        <v>1094</v>
      </c>
      <c r="C213" s="26"/>
      <c r="D213" s="27"/>
      <c r="E213" s="27"/>
      <c r="F213" s="28" t="str">
        <f aca="false">IF(E213&gt;D213,E213-D213,"0")</f>
        <v>0</v>
      </c>
      <c r="G213" s="27"/>
      <c r="H213" s="27"/>
      <c r="I213" s="29" t="str">
        <f aca="false">IF(H213&gt;G213,H213-G213,"0")</f>
        <v>0</v>
      </c>
      <c r="J213" s="26"/>
      <c r="K213" s="28" t="str">
        <f aca="false">IF(J213&gt;C213,J213-C213,"0")</f>
        <v>0</v>
      </c>
      <c r="L213" s="25"/>
    </row>
    <row r="214" customFormat="false" ht="16.5" hidden="false" customHeight="false" outlineLevel="0" collapsed="false">
      <c r="A214" s="25" t="n">
        <v>210</v>
      </c>
      <c r="B214" s="8" t="s">
        <v>1095</v>
      </c>
      <c r="C214" s="26"/>
      <c r="D214" s="27"/>
      <c r="E214" s="27"/>
      <c r="F214" s="28" t="str">
        <f aca="false">IF(E214&gt;D214,E214-D214,"0")</f>
        <v>0</v>
      </c>
      <c r="G214" s="27"/>
      <c r="H214" s="27"/>
      <c r="I214" s="29" t="str">
        <f aca="false">IF(H214&gt;G214,H214-G214,"0")</f>
        <v>0</v>
      </c>
      <c r="J214" s="26"/>
      <c r="K214" s="28" t="str">
        <f aca="false">IF(J214&gt;C214,J214-C214,"0")</f>
        <v>0</v>
      </c>
      <c r="L214" s="25"/>
    </row>
    <row r="215" customFormat="false" ht="16.5" hidden="false" customHeight="false" outlineLevel="0" collapsed="false">
      <c r="A215" s="25" t="n">
        <v>211</v>
      </c>
      <c r="B215" s="8" t="s">
        <v>1096</v>
      </c>
      <c r="C215" s="26"/>
      <c r="D215" s="27"/>
      <c r="E215" s="27"/>
      <c r="F215" s="28" t="str">
        <f aca="false">IF(E215&gt;D215,E215-D215,"0")</f>
        <v>0</v>
      </c>
      <c r="G215" s="27"/>
      <c r="H215" s="27"/>
      <c r="I215" s="29" t="str">
        <f aca="false">IF(H215&gt;G215,H215-G215,"0")</f>
        <v>0</v>
      </c>
      <c r="J215" s="26"/>
      <c r="K215" s="28" t="str">
        <f aca="false">IF(J215&gt;C215,J215-C215,"0")</f>
        <v>0</v>
      </c>
      <c r="L215" s="25"/>
    </row>
    <row r="216" customFormat="false" ht="16.5" hidden="false" customHeight="false" outlineLevel="0" collapsed="false">
      <c r="A216" s="25" t="n">
        <v>212</v>
      </c>
      <c r="B216" s="8" t="s">
        <v>1097</v>
      </c>
      <c r="C216" s="26"/>
      <c r="D216" s="27"/>
      <c r="E216" s="27"/>
      <c r="F216" s="28" t="str">
        <f aca="false">IF(E216&gt;D216,E216-D216,"0")</f>
        <v>0</v>
      </c>
      <c r="G216" s="27"/>
      <c r="H216" s="27"/>
      <c r="I216" s="29" t="str">
        <f aca="false">IF(H216&gt;G216,H216-G216,"0")</f>
        <v>0</v>
      </c>
      <c r="J216" s="26"/>
      <c r="K216" s="28" t="str">
        <f aca="false">IF(J216&gt;C216,J216-C216,"0")</f>
        <v>0</v>
      </c>
      <c r="L216" s="25"/>
    </row>
    <row r="217" customFormat="false" ht="16.5" hidden="false" customHeight="false" outlineLevel="0" collapsed="false">
      <c r="A217" s="25" t="n">
        <v>213</v>
      </c>
      <c r="B217" s="8" t="s">
        <v>1098</v>
      </c>
      <c r="C217" s="26"/>
      <c r="D217" s="27"/>
      <c r="E217" s="27"/>
      <c r="F217" s="28" t="str">
        <f aca="false">IF(E217&gt;D217,E217-D217,"0")</f>
        <v>0</v>
      </c>
      <c r="G217" s="27"/>
      <c r="H217" s="27"/>
      <c r="I217" s="29" t="str">
        <f aca="false">IF(H217&gt;G217,H217-G217,"0")</f>
        <v>0</v>
      </c>
      <c r="J217" s="26"/>
      <c r="K217" s="28" t="str">
        <f aca="false">IF(J217&gt;C217,J217-C217,"0")</f>
        <v>0</v>
      </c>
      <c r="L217" s="25"/>
    </row>
    <row r="218" customFormat="false" ht="16.5" hidden="false" customHeight="false" outlineLevel="0" collapsed="false">
      <c r="A218" s="25" t="n">
        <v>214</v>
      </c>
      <c r="B218" s="8" t="s">
        <v>1099</v>
      </c>
      <c r="C218" s="26"/>
      <c r="D218" s="27"/>
      <c r="E218" s="27"/>
      <c r="F218" s="28" t="str">
        <f aca="false">IF(E218&gt;D218,E218-D218,"0")</f>
        <v>0</v>
      </c>
      <c r="G218" s="27"/>
      <c r="H218" s="27"/>
      <c r="I218" s="29" t="str">
        <f aca="false">IF(H218&gt;G218,H218-G218,"0")</f>
        <v>0</v>
      </c>
      <c r="J218" s="26"/>
      <c r="K218" s="28" t="str">
        <f aca="false">IF(J218&gt;C218,J218-C218,"0")</f>
        <v>0</v>
      </c>
      <c r="L218" s="25"/>
    </row>
    <row r="219" customFormat="false" ht="16.5" hidden="false" customHeight="false" outlineLevel="0" collapsed="false">
      <c r="A219" s="25" t="n">
        <v>215</v>
      </c>
      <c r="B219" s="8" t="s">
        <v>1100</v>
      </c>
      <c r="C219" s="26"/>
      <c r="D219" s="27"/>
      <c r="E219" s="27"/>
      <c r="F219" s="28" t="str">
        <f aca="false">IF(E219&gt;D219,E219-D219,"0")</f>
        <v>0</v>
      </c>
      <c r="G219" s="27"/>
      <c r="H219" s="27"/>
      <c r="I219" s="29" t="str">
        <f aca="false">IF(H219&gt;G219,H219-G219,"0")</f>
        <v>0</v>
      </c>
      <c r="J219" s="26"/>
      <c r="K219" s="28" t="str">
        <f aca="false">IF(J219&gt;C219,J219-C219,"0")</f>
        <v>0</v>
      </c>
      <c r="L219" s="25"/>
    </row>
    <row r="220" customFormat="false" ht="16.5" hidden="false" customHeight="false" outlineLevel="0" collapsed="false">
      <c r="A220" s="25" t="n">
        <v>216</v>
      </c>
      <c r="B220" s="8" t="s">
        <v>1101</v>
      </c>
      <c r="C220" s="26"/>
      <c r="D220" s="27"/>
      <c r="E220" s="27"/>
      <c r="F220" s="28" t="str">
        <f aca="false">IF(E220&gt;D220,E220-D220,"0")</f>
        <v>0</v>
      </c>
      <c r="G220" s="27"/>
      <c r="H220" s="27"/>
      <c r="I220" s="29" t="str">
        <f aca="false">IF(H220&gt;G220,H220-G220,"0")</f>
        <v>0</v>
      </c>
      <c r="J220" s="26"/>
      <c r="K220" s="28" t="str">
        <f aca="false">IF(J220&gt;C220,J220-C220,"0")</f>
        <v>0</v>
      </c>
      <c r="L220" s="25"/>
    </row>
    <row r="221" customFormat="false" ht="16.5" hidden="false" customHeight="false" outlineLevel="0" collapsed="false">
      <c r="A221" s="25" t="n">
        <v>217</v>
      </c>
      <c r="B221" s="8" t="s">
        <v>1102</v>
      </c>
      <c r="C221" s="26"/>
      <c r="D221" s="27"/>
      <c r="E221" s="27"/>
      <c r="F221" s="28" t="str">
        <f aca="false">IF(E221&gt;D221,E221-D221,"0")</f>
        <v>0</v>
      </c>
      <c r="G221" s="27"/>
      <c r="H221" s="27"/>
      <c r="I221" s="29" t="str">
        <f aca="false">IF(H221&gt;G221,H221-G221,"0")</f>
        <v>0</v>
      </c>
      <c r="J221" s="26"/>
      <c r="K221" s="28" t="str">
        <f aca="false">IF(J221&gt;C221,J221-C221,"0")</f>
        <v>0</v>
      </c>
      <c r="L221" s="25"/>
    </row>
    <row r="222" customFormat="false" ht="15.75" hidden="false" customHeight="false" outlineLevel="0" collapsed="false">
      <c r="C222" s="20"/>
      <c r="D222" s="20"/>
      <c r="E222" s="20"/>
      <c r="F222" s="20"/>
      <c r="G222" s="20"/>
      <c r="H222" s="20"/>
      <c r="I222" s="20"/>
      <c r="J222" s="20"/>
    </row>
    <row r="223" customFormat="false" ht="15.75" hidden="false" customHeight="false" outlineLevel="0" collapsed="false">
      <c r="C223" s="20"/>
      <c r="D223" s="20"/>
      <c r="E223" s="20"/>
      <c r="F223" s="20"/>
      <c r="G223" s="20"/>
      <c r="H223" s="20"/>
      <c r="I223" s="20"/>
      <c r="J223" s="20"/>
    </row>
    <row r="224" customFormat="false" ht="15.75" hidden="false" customHeight="false" outlineLevel="0" collapsed="false">
      <c r="C224" s="20"/>
      <c r="D224" s="20"/>
      <c r="E224" s="20"/>
      <c r="F224" s="20"/>
      <c r="G224" s="20"/>
      <c r="H224" s="20"/>
      <c r="I224" s="20"/>
      <c r="J224" s="20"/>
    </row>
    <row r="225" customFormat="false" ht="15.75" hidden="false" customHeight="false" outlineLevel="0" collapsed="false">
      <c r="C225" s="20"/>
      <c r="D225" s="20"/>
      <c r="E225" s="20"/>
      <c r="F225" s="20"/>
      <c r="G225" s="20"/>
      <c r="H225" s="20"/>
      <c r="I225" s="20"/>
      <c r="J225" s="20"/>
    </row>
    <row r="226" customFormat="false" ht="15.75" hidden="false" customHeight="false" outlineLevel="0" collapsed="false">
      <c r="C226" s="20"/>
      <c r="D226" s="20"/>
      <c r="E226" s="20"/>
      <c r="F226" s="20"/>
      <c r="G226" s="20"/>
      <c r="H226" s="20"/>
      <c r="I226" s="20"/>
      <c r="J226" s="20"/>
    </row>
    <row r="227" customFormat="false" ht="15.75" hidden="false" customHeight="false" outlineLevel="0" collapsed="false">
      <c r="C227" s="20"/>
      <c r="D227" s="20"/>
      <c r="E227" s="20"/>
      <c r="F227" s="20"/>
      <c r="G227" s="20"/>
      <c r="H227" s="20"/>
      <c r="I227" s="20"/>
      <c r="J227" s="20"/>
    </row>
    <row r="228" customFormat="false" ht="15.75" hidden="false" customHeight="false" outlineLevel="0" collapsed="false">
      <c r="C228" s="20"/>
      <c r="D228" s="20"/>
      <c r="E228" s="20"/>
      <c r="F228" s="20"/>
      <c r="G228" s="20"/>
      <c r="H228" s="20"/>
      <c r="I228" s="20"/>
      <c r="J228" s="20"/>
    </row>
    <row r="229" customFormat="false" ht="15.75" hidden="false" customHeight="false" outlineLevel="0" collapsed="false">
      <c r="C229" s="20"/>
      <c r="D229" s="20"/>
      <c r="E229" s="20"/>
      <c r="F229" s="20"/>
      <c r="G229" s="20"/>
      <c r="H229" s="20"/>
      <c r="I229" s="20"/>
      <c r="J229" s="20"/>
    </row>
    <row r="230" customFormat="false" ht="15.75" hidden="false" customHeight="false" outlineLevel="0" collapsed="false">
      <c r="C230" s="20"/>
      <c r="D230" s="20"/>
      <c r="E230" s="20"/>
      <c r="F230" s="20"/>
      <c r="G230" s="20"/>
      <c r="H230" s="20"/>
      <c r="I230" s="20"/>
      <c r="J230" s="20"/>
    </row>
    <row r="231" customFormat="false" ht="15.75" hidden="false" customHeight="false" outlineLevel="0" collapsed="false">
      <c r="C231" s="20"/>
      <c r="D231" s="20"/>
      <c r="E231" s="20"/>
      <c r="F231" s="20"/>
      <c r="G231" s="20"/>
      <c r="H231" s="20"/>
      <c r="I231" s="20"/>
      <c r="J231" s="20"/>
    </row>
    <row r="232" customFormat="false" ht="15.75" hidden="false" customHeight="false" outlineLevel="0" collapsed="false">
      <c r="C232" s="20"/>
      <c r="D232" s="20"/>
      <c r="E232" s="20"/>
      <c r="F232" s="20"/>
      <c r="G232" s="20"/>
      <c r="H232" s="20"/>
      <c r="I232" s="20"/>
      <c r="J232" s="20"/>
    </row>
    <row r="233" customFormat="false" ht="15.75" hidden="false" customHeight="false" outlineLevel="0" collapsed="false">
      <c r="C233" s="20"/>
      <c r="D233" s="20"/>
      <c r="E233" s="20"/>
      <c r="F233" s="20"/>
      <c r="G233" s="20"/>
      <c r="H233" s="20"/>
      <c r="I233" s="20"/>
      <c r="J233" s="20"/>
    </row>
    <row r="234" customFormat="false" ht="15.75" hidden="false" customHeight="false" outlineLevel="0" collapsed="false">
      <c r="C234" s="20"/>
      <c r="D234" s="20"/>
      <c r="E234" s="20"/>
      <c r="F234" s="20"/>
      <c r="G234" s="20"/>
      <c r="H234" s="20"/>
      <c r="I234" s="20"/>
      <c r="J234" s="20"/>
    </row>
    <row r="235" customFormat="false" ht="15.75" hidden="false" customHeight="false" outlineLevel="0" collapsed="false">
      <c r="C235" s="20"/>
      <c r="D235" s="20"/>
      <c r="E235" s="20"/>
      <c r="F235" s="20"/>
      <c r="G235" s="20"/>
      <c r="H235" s="20"/>
      <c r="I235" s="20"/>
      <c r="J235" s="20"/>
    </row>
    <row r="236" customFormat="false" ht="15.75" hidden="false" customHeight="false" outlineLevel="0" collapsed="false">
      <c r="C236" s="20"/>
      <c r="D236" s="20"/>
      <c r="E236" s="20"/>
      <c r="F236" s="20"/>
      <c r="G236" s="20"/>
      <c r="H236" s="20"/>
      <c r="I236" s="20"/>
      <c r="J236" s="20"/>
    </row>
    <row r="237" customFormat="false" ht="15.75" hidden="false" customHeight="false" outlineLevel="0" collapsed="false">
      <c r="C237" s="20"/>
      <c r="D237" s="20"/>
      <c r="E237" s="20"/>
      <c r="F237" s="20"/>
      <c r="G237" s="20"/>
      <c r="H237" s="20"/>
      <c r="I237" s="20"/>
      <c r="J237" s="20"/>
    </row>
    <row r="238" customFormat="false" ht="15.75" hidden="false" customHeight="false" outlineLevel="0" collapsed="false">
      <c r="C238" s="20"/>
      <c r="D238" s="20"/>
      <c r="E238" s="20"/>
      <c r="F238" s="20"/>
      <c r="G238" s="20"/>
      <c r="H238" s="20"/>
      <c r="I238" s="20"/>
      <c r="J238" s="20"/>
    </row>
    <row r="239" customFormat="false" ht="15.75" hidden="false" customHeight="false" outlineLevel="0" collapsed="false">
      <c r="C239" s="20"/>
      <c r="D239" s="20"/>
      <c r="E239" s="20"/>
      <c r="F239" s="20"/>
      <c r="G239" s="20"/>
      <c r="H239" s="20"/>
      <c r="I239" s="20"/>
      <c r="J239" s="20"/>
    </row>
    <row r="240" customFormat="false" ht="15.75" hidden="false" customHeight="false" outlineLevel="0" collapsed="false">
      <c r="C240" s="20"/>
      <c r="D240" s="20"/>
      <c r="E240" s="20"/>
      <c r="F240" s="20"/>
      <c r="G240" s="20"/>
      <c r="H240" s="20"/>
      <c r="I240" s="20"/>
      <c r="J240" s="20"/>
    </row>
    <row r="241" customFormat="false" ht="15.75" hidden="false" customHeight="false" outlineLevel="0" collapsed="false">
      <c r="C241" s="20"/>
      <c r="D241" s="20"/>
      <c r="E241" s="20"/>
      <c r="F241" s="20"/>
      <c r="G241" s="20"/>
      <c r="H241" s="20"/>
      <c r="I241" s="20"/>
      <c r="J241" s="20"/>
    </row>
    <row r="242" customFormat="false" ht="15.75" hidden="false" customHeight="false" outlineLevel="0" collapsed="false">
      <c r="C242" s="20"/>
      <c r="D242" s="20"/>
      <c r="E242" s="20"/>
      <c r="F242" s="20"/>
      <c r="G242" s="20"/>
      <c r="H242" s="20"/>
      <c r="I242" s="20"/>
      <c r="J242" s="20"/>
    </row>
    <row r="243" customFormat="false" ht="15.75" hidden="false" customHeight="false" outlineLevel="0" collapsed="false">
      <c r="C243" s="20"/>
      <c r="D243" s="20"/>
      <c r="E243" s="20"/>
      <c r="F243" s="20"/>
      <c r="G243" s="20"/>
      <c r="H243" s="20"/>
      <c r="I243" s="20"/>
      <c r="J243" s="20"/>
    </row>
    <row r="244" customFormat="false" ht="15.75" hidden="false" customHeight="false" outlineLevel="0" collapsed="false">
      <c r="C244" s="20"/>
      <c r="D244" s="20"/>
      <c r="E244" s="20"/>
      <c r="F244" s="20"/>
      <c r="G244" s="20"/>
      <c r="H244" s="20"/>
      <c r="I244" s="20"/>
      <c r="J244" s="20"/>
    </row>
    <row r="245" customFormat="false" ht="15.75" hidden="false" customHeight="false" outlineLevel="0" collapsed="false">
      <c r="C245" s="20"/>
      <c r="D245" s="20"/>
      <c r="E245" s="20"/>
      <c r="F245" s="20"/>
      <c r="G245" s="20"/>
      <c r="H245" s="20"/>
      <c r="I245" s="20"/>
      <c r="J245" s="20"/>
    </row>
    <row r="246" customFormat="false" ht="15.75" hidden="false" customHeight="false" outlineLevel="0" collapsed="false">
      <c r="C246" s="20"/>
      <c r="D246" s="20"/>
      <c r="E246" s="20"/>
      <c r="F246" s="20"/>
      <c r="G246" s="20"/>
      <c r="H246" s="20"/>
      <c r="I246" s="20"/>
      <c r="J246" s="20"/>
    </row>
    <row r="247" customFormat="false" ht="15.75" hidden="false" customHeight="false" outlineLevel="0" collapsed="false">
      <c r="C247" s="20"/>
      <c r="D247" s="20"/>
      <c r="E247" s="20"/>
      <c r="F247" s="20"/>
      <c r="G247" s="20"/>
      <c r="H247" s="20"/>
      <c r="I247" s="20"/>
      <c r="J247" s="20"/>
    </row>
    <row r="248" customFormat="false" ht="15.75" hidden="false" customHeight="false" outlineLevel="0" collapsed="false">
      <c r="C248" s="20"/>
      <c r="D248" s="20"/>
      <c r="E248" s="20"/>
      <c r="F248" s="20"/>
      <c r="G248" s="20"/>
      <c r="H248" s="20"/>
      <c r="I248" s="20"/>
      <c r="J248" s="20"/>
    </row>
    <row r="249" customFormat="false" ht="15.75" hidden="false" customHeight="false" outlineLevel="0" collapsed="false">
      <c r="C249" s="20"/>
      <c r="D249" s="20"/>
      <c r="E249" s="20"/>
      <c r="F249" s="20"/>
      <c r="G249" s="20"/>
      <c r="H249" s="20"/>
      <c r="I249" s="20"/>
      <c r="J249" s="20"/>
    </row>
    <row r="250" customFormat="false" ht="15.75" hidden="false" customHeight="false" outlineLevel="0" collapsed="false">
      <c r="C250" s="20"/>
      <c r="D250" s="20"/>
      <c r="E250" s="20"/>
      <c r="F250" s="20"/>
      <c r="G250" s="20"/>
      <c r="H250" s="20"/>
      <c r="I250" s="20"/>
      <c r="J250" s="20"/>
    </row>
    <row r="251" customFormat="false" ht="15.75" hidden="false" customHeight="false" outlineLevel="0" collapsed="false">
      <c r="C251" s="20"/>
      <c r="D251" s="20"/>
      <c r="E251" s="20"/>
      <c r="F251" s="20"/>
      <c r="G251" s="20"/>
      <c r="H251" s="20"/>
      <c r="I251" s="20"/>
      <c r="J251" s="20"/>
    </row>
    <row r="252" customFormat="false" ht="15.75" hidden="false" customHeight="false" outlineLevel="0" collapsed="false">
      <c r="C252" s="20"/>
      <c r="D252" s="20"/>
      <c r="E252" s="20"/>
      <c r="F252" s="20"/>
      <c r="G252" s="20"/>
      <c r="H252" s="20"/>
      <c r="I252" s="20"/>
      <c r="J252" s="20"/>
    </row>
    <row r="253" customFormat="false" ht="15.75" hidden="false" customHeight="false" outlineLevel="0" collapsed="false">
      <c r="C253" s="20"/>
      <c r="D253" s="20"/>
      <c r="E253" s="20"/>
      <c r="F253" s="20"/>
      <c r="G253" s="20"/>
      <c r="H253" s="20"/>
      <c r="I253" s="20"/>
      <c r="J253" s="20"/>
    </row>
    <row r="254" customFormat="false" ht="15.75" hidden="false" customHeight="false" outlineLevel="0" collapsed="false">
      <c r="C254" s="20"/>
      <c r="D254" s="20"/>
      <c r="E254" s="20"/>
      <c r="F254" s="20"/>
      <c r="G254" s="20"/>
      <c r="H254" s="20"/>
      <c r="I254" s="20"/>
      <c r="J254" s="20"/>
    </row>
    <row r="255" customFormat="false" ht="15.75" hidden="false" customHeight="false" outlineLevel="0" collapsed="false">
      <c r="C255" s="20"/>
      <c r="D255" s="20"/>
      <c r="E255" s="20"/>
      <c r="F255" s="20"/>
      <c r="G255" s="20"/>
      <c r="H255" s="20"/>
      <c r="I255" s="20"/>
      <c r="J255" s="20"/>
    </row>
    <row r="256" customFormat="false" ht="15.75" hidden="false" customHeight="false" outlineLevel="0" collapsed="false">
      <c r="C256" s="20"/>
      <c r="D256" s="20"/>
      <c r="E256" s="20"/>
      <c r="F256" s="20"/>
      <c r="G256" s="20"/>
      <c r="H256" s="20"/>
      <c r="I256" s="20"/>
      <c r="J256" s="20"/>
    </row>
    <row r="257" customFormat="false" ht="15.75" hidden="false" customHeight="false" outlineLevel="0" collapsed="false">
      <c r="C257" s="20"/>
      <c r="D257" s="20"/>
      <c r="E257" s="20"/>
      <c r="F257" s="20"/>
      <c r="G257" s="20"/>
      <c r="H257" s="20"/>
      <c r="I257" s="20"/>
      <c r="J257" s="20"/>
    </row>
    <row r="258" customFormat="false" ht="15.75" hidden="false" customHeight="false" outlineLevel="0" collapsed="false">
      <c r="C258" s="20"/>
      <c r="D258" s="20"/>
      <c r="E258" s="20"/>
      <c r="F258" s="20"/>
      <c r="G258" s="20"/>
      <c r="H258" s="20"/>
      <c r="I258" s="20"/>
      <c r="J258" s="20"/>
    </row>
    <row r="259" customFormat="false" ht="15.75" hidden="false" customHeight="false" outlineLevel="0" collapsed="false">
      <c r="C259" s="20"/>
      <c r="D259" s="20"/>
      <c r="E259" s="20"/>
      <c r="F259" s="20"/>
      <c r="G259" s="20"/>
      <c r="H259" s="20"/>
      <c r="I259" s="20"/>
      <c r="J259" s="20"/>
    </row>
    <row r="260" customFormat="false" ht="15.75" hidden="false" customHeight="false" outlineLevel="0" collapsed="false">
      <c r="C260" s="20"/>
      <c r="D260" s="20"/>
      <c r="E260" s="20"/>
      <c r="F260" s="20"/>
      <c r="G260" s="20"/>
      <c r="H260" s="20"/>
      <c r="I260" s="20"/>
      <c r="J260" s="20"/>
    </row>
    <row r="261" customFormat="false" ht="15.75" hidden="false" customHeight="false" outlineLevel="0" collapsed="false">
      <c r="C261" s="20"/>
      <c r="D261" s="20"/>
      <c r="E261" s="20"/>
      <c r="F261" s="20"/>
      <c r="G261" s="20"/>
      <c r="H261" s="20"/>
      <c r="I261" s="20"/>
      <c r="J261" s="20"/>
    </row>
    <row r="262" customFormat="false" ht="15.75" hidden="false" customHeight="false" outlineLevel="0" collapsed="false">
      <c r="C262" s="20"/>
      <c r="D262" s="20"/>
      <c r="E262" s="20"/>
      <c r="F262" s="20"/>
      <c r="G262" s="20"/>
      <c r="H262" s="20"/>
      <c r="I262" s="20"/>
      <c r="J262" s="20"/>
    </row>
    <row r="263" customFormat="false" ht="15.75" hidden="false" customHeight="false" outlineLevel="0" collapsed="false">
      <c r="C263" s="20"/>
      <c r="D263" s="20"/>
      <c r="E263" s="20"/>
      <c r="F263" s="20"/>
      <c r="G263" s="20"/>
      <c r="H263" s="20"/>
      <c r="I263" s="20"/>
      <c r="J263" s="20"/>
    </row>
    <row r="264" customFormat="false" ht="15.75" hidden="false" customHeight="false" outlineLevel="0" collapsed="false">
      <c r="C264" s="20"/>
      <c r="D264" s="20"/>
      <c r="E264" s="20"/>
      <c r="F264" s="20"/>
      <c r="G264" s="20"/>
      <c r="H264" s="20"/>
      <c r="I264" s="20"/>
      <c r="J264" s="20"/>
    </row>
    <row r="265" customFormat="false" ht="15.75" hidden="false" customHeight="false" outlineLevel="0" collapsed="false">
      <c r="C265" s="20"/>
      <c r="D265" s="20"/>
      <c r="E265" s="20"/>
      <c r="F265" s="20"/>
      <c r="G265" s="20"/>
      <c r="H265" s="20"/>
      <c r="I265" s="20"/>
      <c r="J265" s="20"/>
    </row>
    <row r="266" customFormat="false" ht="15.75" hidden="false" customHeight="false" outlineLevel="0" collapsed="false">
      <c r="C266" s="20"/>
      <c r="D266" s="20"/>
      <c r="E266" s="20"/>
      <c r="F266" s="20"/>
      <c r="G266" s="20"/>
      <c r="H266" s="20"/>
      <c r="I266" s="20"/>
      <c r="J266" s="20"/>
    </row>
    <row r="267" customFormat="false" ht="15.75" hidden="false" customHeight="false" outlineLevel="0" collapsed="false">
      <c r="C267" s="20"/>
      <c r="D267" s="20"/>
      <c r="E267" s="20"/>
      <c r="F267" s="20"/>
      <c r="G267" s="20"/>
      <c r="H267" s="20"/>
      <c r="I267" s="20"/>
      <c r="J267" s="20"/>
    </row>
    <row r="268" customFormat="false" ht="15.75" hidden="false" customHeight="false" outlineLevel="0" collapsed="false">
      <c r="C268" s="20"/>
      <c r="D268" s="20"/>
      <c r="E268" s="20"/>
      <c r="F268" s="20"/>
      <c r="G268" s="20"/>
      <c r="H268" s="20"/>
      <c r="I268" s="20"/>
      <c r="J268" s="20"/>
    </row>
    <row r="269" customFormat="false" ht="15.75" hidden="false" customHeight="false" outlineLevel="0" collapsed="false">
      <c r="C269" s="20"/>
      <c r="D269" s="20"/>
      <c r="E269" s="20"/>
      <c r="F269" s="20"/>
      <c r="G269" s="20"/>
      <c r="H269" s="20"/>
      <c r="I269" s="20"/>
      <c r="J269" s="20"/>
    </row>
    <row r="270" customFormat="false" ht="15.75" hidden="false" customHeight="false" outlineLevel="0" collapsed="false">
      <c r="C270" s="20"/>
      <c r="D270" s="20"/>
      <c r="E270" s="20"/>
      <c r="F270" s="20"/>
      <c r="G270" s="20"/>
      <c r="H270" s="20"/>
      <c r="I270" s="20"/>
      <c r="J270" s="20"/>
    </row>
    <row r="271" customFormat="false" ht="15.75" hidden="false" customHeight="false" outlineLevel="0" collapsed="false">
      <c r="C271" s="20"/>
      <c r="D271" s="20"/>
      <c r="E271" s="20"/>
      <c r="F271" s="20"/>
      <c r="G271" s="20"/>
      <c r="H271" s="20"/>
      <c r="I271" s="20"/>
      <c r="J271" s="20"/>
    </row>
    <row r="272" customFormat="false" ht="15.75" hidden="false" customHeight="false" outlineLevel="0" collapsed="false">
      <c r="C272" s="20"/>
      <c r="D272" s="20"/>
      <c r="E272" s="20"/>
      <c r="F272" s="20"/>
      <c r="G272" s="20"/>
      <c r="H272" s="20"/>
      <c r="I272" s="20"/>
      <c r="J272" s="20"/>
    </row>
    <row r="273" customFormat="false" ht="15.75" hidden="false" customHeight="false" outlineLevel="0" collapsed="false">
      <c r="C273" s="20"/>
      <c r="D273" s="20"/>
      <c r="E273" s="20"/>
      <c r="F273" s="20"/>
      <c r="G273" s="20"/>
      <c r="H273" s="20"/>
      <c r="I273" s="20"/>
      <c r="J273" s="20"/>
    </row>
    <row r="274" customFormat="false" ht="15.75" hidden="false" customHeight="false" outlineLevel="0" collapsed="false">
      <c r="C274" s="20"/>
      <c r="D274" s="20"/>
      <c r="E274" s="20"/>
      <c r="F274" s="20"/>
      <c r="G274" s="20"/>
      <c r="H274" s="20"/>
      <c r="I274" s="20"/>
      <c r="J274" s="20"/>
    </row>
    <row r="275" customFormat="false" ht="15.75" hidden="false" customHeight="false" outlineLevel="0" collapsed="false">
      <c r="C275" s="20"/>
      <c r="D275" s="20"/>
      <c r="E275" s="20"/>
      <c r="F275" s="20"/>
      <c r="G275" s="20"/>
      <c r="H275" s="20"/>
      <c r="I275" s="20"/>
      <c r="J275" s="20"/>
    </row>
    <row r="276" customFormat="false" ht="15.75" hidden="false" customHeight="false" outlineLevel="0" collapsed="false">
      <c r="C276" s="20"/>
      <c r="D276" s="20"/>
      <c r="E276" s="20"/>
      <c r="F276" s="20"/>
      <c r="G276" s="20"/>
      <c r="H276" s="20"/>
      <c r="I276" s="20"/>
      <c r="J276" s="20"/>
    </row>
    <row r="277" customFormat="false" ht="15.75" hidden="false" customHeight="false" outlineLevel="0" collapsed="false">
      <c r="C277" s="20"/>
      <c r="D277" s="20"/>
      <c r="E277" s="20"/>
      <c r="F277" s="20"/>
      <c r="G277" s="20"/>
      <c r="H277" s="20"/>
      <c r="I277" s="20"/>
      <c r="J277" s="20"/>
    </row>
    <row r="278" customFormat="false" ht="15.75" hidden="false" customHeight="false" outlineLevel="0" collapsed="false">
      <c r="C278" s="20"/>
      <c r="D278" s="20"/>
      <c r="E278" s="20"/>
      <c r="F278" s="20"/>
      <c r="G278" s="20"/>
      <c r="H278" s="20"/>
      <c r="I278" s="20"/>
      <c r="J278" s="20"/>
    </row>
    <row r="279" customFormat="false" ht="15.75" hidden="false" customHeight="false" outlineLevel="0" collapsed="false">
      <c r="C279" s="20"/>
      <c r="D279" s="20"/>
      <c r="E279" s="20"/>
      <c r="F279" s="20"/>
      <c r="G279" s="20"/>
      <c r="H279" s="20"/>
      <c r="I279" s="20"/>
      <c r="J279" s="20"/>
    </row>
    <row r="280" customFormat="false" ht="15.75" hidden="false" customHeight="false" outlineLevel="0" collapsed="false">
      <c r="C280" s="20"/>
      <c r="D280" s="20"/>
      <c r="E280" s="20"/>
      <c r="F280" s="20"/>
      <c r="G280" s="20"/>
      <c r="H280" s="20"/>
      <c r="I280" s="20"/>
      <c r="J280" s="20"/>
    </row>
    <row r="281" customFormat="false" ht="15.75" hidden="false" customHeight="false" outlineLevel="0" collapsed="false">
      <c r="C281" s="20"/>
      <c r="D281" s="20"/>
      <c r="E281" s="20"/>
      <c r="F281" s="20"/>
      <c r="G281" s="20"/>
      <c r="H281" s="20"/>
      <c r="I281" s="20"/>
      <c r="J281" s="20"/>
    </row>
    <row r="282" customFormat="false" ht="15.75" hidden="false" customHeight="false" outlineLevel="0" collapsed="false">
      <c r="C282" s="20"/>
      <c r="D282" s="20"/>
      <c r="E282" s="20"/>
      <c r="F282" s="20"/>
      <c r="G282" s="20"/>
      <c r="H282" s="20"/>
      <c r="I282" s="20"/>
      <c r="J282" s="20"/>
    </row>
    <row r="283" customFormat="false" ht="15.75" hidden="false" customHeight="false" outlineLevel="0" collapsed="false">
      <c r="C283" s="20"/>
      <c r="D283" s="20"/>
      <c r="E283" s="20"/>
      <c r="F283" s="20"/>
      <c r="G283" s="20"/>
      <c r="H283" s="20"/>
      <c r="I283" s="20"/>
      <c r="J283" s="20"/>
    </row>
    <row r="284" customFormat="false" ht="15.75" hidden="false" customHeight="false" outlineLevel="0" collapsed="false">
      <c r="C284" s="20"/>
      <c r="D284" s="20"/>
      <c r="E284" s="20"/>
      <c r="F284" s="20"/>
      <c r="G284" s="20"/>
      <c r="H284" s="20"/>
      <c r="I284" s="20"/>
      <c r="J284" s="20"/>
    </row>
    <row r="285" customFormat="false" ht="15.75" hidden="false" customHeight="false" outlineLevel="0" collapsed="false">
      <c r="C285" s="20"/>
      <c r="D285" s="20"/>
      <c r="E285" s="20"/>
      <c r="F285" s="20"/>
      <c r="G285" s="20"/>
      <c r="H285" s="20"/>
      <c r="I285" s="20"/>
      <c r="J285" s="20"/>
    </row>
    <row r="286" customFormat="false" ht="15.75" hidden="false" customHeight="false" outlineLevel="0" collapsed="false">
      <c r="C286" s="20"/>
      <c r="D286" s="20"/>
      <c r="E286" s="20"/>
      <c r="F286" s="20"/>
      <c r="G286" s="20"/>
      <c r="H286" s="20"/>
      <c r="I286" s="20"/>
      <c r="J286" s="20"/>
    </row>
    <row r="287" customFormat="false" ht="15.75" hidden="false" customHeight="false" outlineLevel="0" collapsed="false">
      <c r="C287" s="20"/>
      <c r="D287" s="20"/>
      <c r="E287" s="20"/>
      <c r="F287" s="20"/>
      <c r="G287" s="20"/>
      <c r="H287" s="20"/>
      <c r="I287" s="20"/>
      <c r="J287" s="20"/>
    </row>
    <row r="288" customFormat="false" ht="15.75" hidden="false" customHeight="false" outlineLevel="0" collapsed="false">
      <c r="C288" s="20"/>
      <c r="D288" s="20"/>
      <c r="E288" s="20"/>
      <c r="F288" s="20"/>
      <c r="G288" s="20"/>
      <c r="H288" s="20"/>
      <c r="I288" s="20"/>
      <c r="J288" s="20"/>
    </row>
    <row r="289" customFormat="false" ht="15.75" hidden="false" customHeight="false" outlineLevel="0" collapsed="false">
      <c r="C289" s="20"/>
      <c r="D289" s="20"/>
      <c r="E289" s="20"/>
      <c r="F289" s="20"/>
      <c r="G289" s="20"/>
      <c r="H289" s="20"/>
      <c r="I289" s="20"/>
      <c r="J289" s="20"/>
    </row>
    <row r="290" customFormat="false" ht="15.75" hidden="false" customHeight="false" outlineLevel="0" collapsed="false">
      <c r="C290" s="20"/>
      <c r="D290" s="20"/>
      <c r="E290" s="20"/>
      <c r="F290" s="20"/>
      <c r="G290" s="20"/>
      <c r="H290" s="20"/>
      <c r="I290" s="20"/>
      <c r="J290" s="20"/>
    </row>
    <row r="291" customFormat="false" ht="15.75" hidden="false" customHeight="false" outlineLevel="0" collapsed="false">
      <c r="C291" s="20"/>
      <c r="D291" s="20"/>
      <c r="E291" s="20"/>
      <c r="F291" s="20"/>
      <c r="G291" s="20"/>
      <c r="H291" s="20"/>
      <c r="I291" s="20"/>
      <c r="J291" s="20"/>
    </row>
    <row r="292" customFormat="false" ht="15.75" hidden="false" customHeight="false" outlineLevel="0" collapsed="false">
      <c r="C292" s="20"/>
      <c r="D292" s="20"/>
      <c r="E292" s="20"/>
      <c r="F292" s="20"/>
      <c r="G292" s="20"/>
      <c r="H292" s="20"/>
      <c r="I292" s="20"/>
      <c r="J292" s="20"/>
    </row>
    <row r="293" customFormat="false" ht="15.75" hidden="false" customHeight="false" outlineLevel="0" collapsed="false">
      <c r="C293" s="20"/>
      <c r="D293" s="20"/>
      <c r="E293" s="20"/>
      <c r="F293" s="20"/>
      <c r="G293" s="20"/>
      <c r="H293" s="20"/>
      <c r="I293" s="20"/>
      <c r="J293" s="20"/>
    </row>
    <row r="294" customFormat="false" ht="15.75" hidden="false" customHeight="false" outlineLevel="0" collapsed="false">
      <c r="C294" s="20"/>
      <c r="D294" s="20"/>
      <c r="E294" s="20"/>
      <c r="F294" s="20"/>
      <c r="G294" s="20"/>
      <c r="H294" s="20"/>
      <c r="I294" s="20"/>
      <c r="J294" s="20"/>
    </row>
    <row r="295" customFormat="false" ht="15.75" hidden="false" customHeight="false" outlineLevel="0" collapsed="false">
      <c r="C295" s="20"/>
      <c r="D295" s="20"/>
      <c r="E295" s="20"/>
      <c r="F295" s="20"/>
      <c r="G295" s="20"/>
      <c r="H295" s="20"/>
      <c r="I295" s="20"/>
      <c r="J295" s="20"/>
    </row>
    <row r="296" customFormat="false" ht="15.75" hidden="false" customHeight="false" outlineLevel="0" collapsed="false">
      <c r="C296" s="20"/>
      <c r="D296" s="20"/>
      <c r="E296" s="20"/>
      <c r="F296" s="20"/>
      <c r="G296" s="20"/>
      <c r="H296" s="20"/>
      <c r="I296" s="20"/>
      <c r="J296" s="20"/>
    </row>
    <row r="297" customFormat="false" ht="15.75" hidden="false" customHeight="false" outlineLevel="0" collapsed="false">
      <c r="C297" s="20"/>
      <c r="D297" s="20"/>
      <c r="E297" s="20"/>
      <c r="F297" s="20"/>
      <c r="G297" s="20"/>
      <c r="H297" s="20"/>
      <c r="I297" s="20"/>
      <c r="J297" s="20"/>
    </row>
    <row r="298" customFormat="false" ht="15.75" hidden="false" customHeight="false" outlineLevel="0" collapsed="false">
      <c r="C298" s="20"/>
      <c r="D298" s="20"/>
      <c r="E298" s="20"/>
      <c r="F298" s="20"/>
      <c r="G298" s="20"/>
      <c r="H298" s="20"/>
      <c r="I298" s="20"/>
      <c r="J298" s="20"/>
    </row>
    <row r="299" customFormat="false" ht="15.75" hidden="false" customHeight="false" outlineLevel="0" collapsed="false">
      <c r="C299" s="20"/>
      <c r="D299" s="20"/>
      <c r="E299" s="20"/>
      <c r="F299" s="20"/>
      <c r="G299" s="20"/>
      <c r="H299" s="20"/>
      <c r="I299" s="20"/>
      <c r="J299" s="20"/>
    </row>
    <row r="300" customFormat="false" ht="15.75" hidden="false" customHeight="false" outlineLevel="0" collapsed="false">
      <c r="C300" s="20"/>
      <c r="D300" s="20"/>
      <c r="E300" s="20"/>
      <c r="F300" s="20"/>
      <c r="G300" s="20"/>
      <c r="H300" s="20"/>
      <c r="I300" s="20"/>
      <c r="J300" s="20"/>
    </row>
    <row r="301" customFormat="false" ht="15.75" hidden="false" customHeight="false" outlineLevel="0" collapsed="false">
      <c r="C301" s="20"/>
      <c r="D301" s="20"/>
      <c r="E301" s="20"/>
      <c r="F301" s="20"/>
      <c r="G301" s="20"/>
      <c r="H301" s="20"/>
      <c r="I301" s="20"/>
      <c r="J301" s="20"/>
    </row>
    <row r="302" customFormat="false" ht="15.75" hidden="false" customHeight="false" outlineLevel="0" collapsed="false">
      <c r="C302" s="20"/>
      <c r="D302" s="20"/>
      <c r="E302" s="20"/>
      <c r="F302" s="20"/>
      <c r="G302" s="20"/>
      <c r="H302" s="20"/>
      <c r="I302" s="20"/>
      <c r="J302" s="20"/>
    </row>
    <row r="303" customFormat="false" ht="15.75" hidden="false" customHeight="false" outlineLevel="0" collapsed="false">
      <c r="C303" s="20"/>
      <c r="D303" s="20"/>
      <c r="E303" s="20"/>
      <c r="F303" s="20"/>
      <c r="G303" s="20"/>
      <c r="H303" s="20"/>
      <c r="I303" s="20"/>
      <c r="J303" s="20"/>
    </row>
    <row r="304" customFormat="false" ht="15.75" hidden="false" customHeight="false" outlineLevel="0" collapsed="false">
      <c r="C304" s="20"/>
      <c r="D304" s="20"/>
      <c r="E304" s="20"/>
      <c r="F304" s="20"/>
      <c r="G304" s="20"/>
      <c r="H304" s="20"/>
      <c r="I304" s="20"/>
      <c r="J304" s="20"/>
    </row>
    <row r="305" customFormat="false" ht="15.75" hidden="false" customHeight="false" outlineLevel="0" collapsed="false">
      <c r="C305" s="20"/>
      <c r="D305" s="20"/>
      <c r="E305" s="20"/>
      <c r="F305" s="20"/>
      <c r="G305" s="20"/>
      <c r="H305" s="20"/>
      <c r="I305" s="20"/>
      <c r="J305" s="20"/>
    </row>
    <row r="306" customFormat="false" ht="15.75" hidden="false" customHeight="false" outlineLevel="0" collapsed="false">
      <c r="C306" s="20"/>
      <c r="D306" s="20"/>
      <c r="E306" s="20"/>
      <c r="F306" s="20"/>
      <c r="G306" s="20"/>
      <c r="H306" s="20"/>
      <c r="I306" s="20"/>
      <c r="J306" s="20"/>
    </row>
    <row r="307" customFormat="false" ht="15.75" hidden="false" customHeight="false" outlineLevel="0" collapsed="false">
      <c r="C307" s="20"/>
      <c r="D307" s="20"/>
      <c r="E307" s="20"/>
      <c r="F307" s="20"/>
      <c r="G307" s="20"/>
      <c r="H307" s="20"/>
      <c r="I307" s="20"/>
      <c r="J307" s="20"/>
    </row>
    <row r="308" customFormat="false" ht="15.75" hidden="false" customHeight="false" outlineLevel="0" collapsed="false">
      <c r="C308" s="20"/>
      <c r="D308" s="20"/>
      <c r="E308" s="20"/>
      <c r="F308" s="20"/>
      <c r="G308" s="20"/>
      <c r="H308" s="20"/>
      <c r="I308" s="20"/>
      <c r="J308" s="20"/>
    </row>
    <row r="309" customFormat="false" ht="15.75" hidden="false" customHeight="false" outlineLevel="0" collapsed="false">
      <c r="C309" s="20"/>
      <c r="D309" s="20"/>
      <c r="E309" s="20"/>
      <c r="F309" s="20"/>
      <c r="G309" s="20"/>
      <c r="H309" s="20"/>
      <c r="I309" s="20"/>
      <c r="J309" s="20"/>
    </row>
    <row r="310" customFormat="false" ht="15.75" hidden="false" customHeight="false" outlineLevel="0" collapsed="false">
      <c r="C310" s="20"/>
      <c r="D310" s="20"/>
      <c r="E310" s="20"/>
      <c r="F310" s="20"/>
      <c r="G310" s="20"/>
      <c r="H310" s="20"/>
      <c r="I310" s="20"/>
      <c r="J310" s="20"/>
    </row>
    <row r="311" customFormat="false" ht="15.75" hidden="false" customHeight="false" outlineLevel="0" collapsed="false">
      <c r="C311" s="20"/>
      <c r="D311" s="20"/>
      <c r="E311" s="20"/>
      <c r="F311" s="20"/>
      <c r="G311" s="20"/>
      <c r="H311" s="20"/>
      <c r="I311" s="20"/>
      <c r="J311" s="20"/>
    </row>
    <row r="312" customFormat="false" ht="15.75" hidden="false" customHeight="false" outlineLevel="0" collapsed="false">
      <c r="C312" s="20"/>
      <c r="D312" s="20"/>
      <c r="E312" s="20"/>
      <c r="F312" s="20"/>
      <c r="G312" s="20"/>
      <c r="H312" s="20"/>
      <c r="I312" s="20"/>
      <c r="J312" s="20"/>
    </row>
    <row r="313" customFormat="false" ht="15.75" hidden="false" customHeight="false" outlineLevel="0" collapsed="false">
      <c r="C313" s="20"/>
      <c r="D313" s="20"/>
      <c r="E313" s="20"/>
      <c r="F313" s="20"/>
      <c r="G313" s="20"/>
      <c r="H313" s="20"/>
      <c r="I313" s="20"/>
      <c r="J313" s="20"/>
    </row>
    <row r="314" customFormat="false" ht="15.75" hidden="false" customHeight="false" outlineLevel="0" collapsed="false">
      <c r="C314" s="20"/>
      <c r="D314" s="20"/>
      <c r="E314" s="20"/>
      <c r="F314" s="20"/>
      <c r="G314" s="20"/>
      <c r="H314" s="20"/>
      <c r="I314" s="20"/>
      <c r="J314" s="20"/>
    </row>
    <row r="315" customFormat="false" ht="15.75" hidden="false" customHeight="false" outlineLevel="0" collapsed="false">
      <c r="C315" s="20"/>
      <c r="D315" s="20"/>
      <c r="E315" s="20"/>
      <c r="F315" s="20"/>
      <c r="G315" s="20"/>
      <c r="H315" s="20"/>
      <c r="I315" s="20"/>
      <c r="J315" s="20"/>
    </row>
    <row r="316" customFormat="false" ht="15.75" hidden="false" customHeight="false" outlineLevel="0" collapsed="false">
      <c r="C316" s="20"/>
      <c r="D316" s="20"/>
      <c r="E316" s="20"/>
      <c r="F316" s="20"/>
      <c r="G316" s="20"/>
      <c r="H316" s="20"/>
      <c r="I316" s="20"/>
      <c r="J316" s="20"/>
    </row>
    <row r="317" customFormat="false" ht="15.75" hidden="false" customHeight="false" outlineLevel="0" collapsed="false">
      <c r="C317" s="20"/>
      <c r="D317" s="20"/>
      <c r="E317" s="20"/>
      <c r="F317" s="20"/>
      <c r="G317" s="20"/>
      <c r="H317" s="20"/>
      <c r="I317" s="20"/>
      <c r="J317" s="20"/>
    </row>
    <row r="318" customFormat="false" ht="15.75" hidden="false" customHeight="false" outlineLevel="0" collapsed="false">
      <c r="C318" s="20"/>
      <c r="D318" s="20"/>
      <c r="E318" s="20"/>
      <c r="F318" s="20"/>
      <c r="G318" s="20"/>
      <c r="H318" s="20"/>
      <c r="I318" s="20"/>
      <c r="J318" s="20"/>
    </row>
    <row r="319" customFormat="false" ht="15.75" hidden="false" customHeight="false" outlineLevel="0" collapsed="false">
      <c r="C319" s="20"/>
      <c r="D319" s="20"/>
      <c r="E319" s="20"/>
      <c r="F319" s="20"/>
      <c r="G319" s="20"/>
      <c r="H319" s="20"/>
      <c r="I319" s="20"/>
      <c r="J319" s="20"/>
    </row>
    <row r="320" customFormat="false" ht="15.75" hidden="false" customHeight="false" outlineLevel="0" collapsed="false">
      <c r="C320" s="20"/>
      <c r="D320" s="20"/>
      <c r="E320" s="20"/>
      <c r="F320" s="20"/>
      <c r="G320" s="20"/>
      <c r="H320" s="20"/>
      <c r="I320" s="20"/>
      <c r="J320" s="20"/>
    </row>
    <row r="321" customFormat="false" ht="15.75" hidden="false" customHeight="false" outlineLevel="0" collapsed="false">
      <c r="C321" s="20"/>
      <c r="D321" s="20"/>
      <c r="E321" s="20"/>
      <c r="F321" s="20"/>
      <c r="G321" s="20"/>
      <c r="H321" s="20"/>
      <c r="I321" s="20"/>
      <c r="J321" s="20"/>
    </row>
    <row r="322" customFormat="false" ht="15.75" hidden="false" customHeight="false" outlineLevel="0" collapsed="false">
      <c r="C322" s="20"/>
      <c r="D322" s="20"/>
      <c r="E322" s="20"/>
      <c r="F322" s="20"/>
      <c r="G322" s="20"/>
      <c r="H322" s="20"/>
      <c r="I322" s="20"/>
      <c r="J322" s="20"/>
    </row>
    <row r="323" customFormat="false" ht="15.75" hidden="false" customHeight="false" outlineLevel="0" collapsed="false">
      <c r="C323" s="20"/>
      <c r="D323" s="20"/>
      <c r="E323" s="20"/>
      <c r="F323" s="20"/>
      <c r="G323" s="20"/>
      <c r="H323" s="20"/>
      <c r="I323" s="20"/>
      <c r="J323" s="20"/>
    </row>
    <row r="324" customFormat="false" ht="15.75" hidden="false" customHeight="false" outlineLevel="0" collapsed="false">
      <c r="C324" s="20"/>
      <c r="D324" s="20"/>
      <c r="E324" s="20"/>
      <c r="F324" s="20"/>
      <c r="G324" s="20"/>
      <c r="H324" s="20"/>
      <c r="I324" s="20"/>
      <c r="J324" s="20"/>
    </row>
    <row r="325" customFormat="false" ht="15.75" hidden="false" customHeight="false" outlineLevel="0" collapsed="false">
      <c r="C325" s="20"/>
      <c r="D325" s="20"/>
      <c r="E325" s="20"/>
      <c r="F325" s="20"/>
      <c r="G325" s="20"/>
      <c r="H325" s="20"/>
      <c r="I325" s="20"/>
      <c r="J325" s="20"/>
    </row>
    <row r="326" customFormat="false" ht="15.75" hidden="false" customHeight="false" outlineLevel="0" collapsed="false">
      <c r="C326" s="20"/>
      <c r="D326" s="20"/>
      <c r="E326" s="20"/>
      <c r="F326" s="20"/>
      <c r="G326" s="20"/>
      <c r="H326" s="20"/>
      <c r="I326" s="20"/>
      <c r="J326" s="20"/>
    </row>
    <row r="327" customFormat="false" ht="15.75" hidden="false" customHeight="false" outlineLevel="0" collapsed="false">
      <c r="C327" s="20"/>
      <c r="D327" s="20"/>
      <c r="E327" s="20"/>
      <c r="F327" s="20"/>
      <c r="G327" s="20"/>
      <c r="H327" s="20"/>
      <c r="I327" s="20"/>
      <c r="J327" s="20"/>
    </row>
    <row r="328" customFormat="false" ht="15.75" hidden="false" customHeight="false" outlineLevel="0" collapsed="false">
      <c r="C328" s="20"/>
      <c r="D328" s="20"/>
      <c r="E328" s="20"/>
      <c r="F328" s="20"/>
      <c r="G328" s="20"/>
      <c r="H328" s="20"/>
      <c r="I328" s="20"/>
      <c r="J328" s="20"/>
    </row>
    <row r="329" customFormat="false" ht="15.75" hidden="false" customHeight="false" outlineLevel="0" collapsed="false">
      <c r="C329" s="20"/>
      <c r="D329" s="20"/>
      <c r="E329" s="20"/>
      <c r="F329" s="20"/>
      <c r="G329" s="20"/>
      <c r="H329" s="20"/>
      <c r="I329" s="20"/>
      <c r="J329" s="20"/>
    </row>
    <row r="330" customFormat="false" ht="15.75" hidden="false" customHeight="false" outlineLevel="0" collapsed="false">
      <c r="C330" s="20"/>
      <c r="D330" s="20"/>
      <c r="E330" s="20"/>
      <c r="F330" s="20"/>
      <c r="G330" s="20"/>
      <c r="H330" s="20"/>
      <c r="I330" s="20"/>
      <c r="J330" s="20"/>
    </row>
    <row r="331" customFormat="false" ht="15.75" hidden="false" customHeight="false" outlineLevel="0" collapsed="false">
      <c r="C331" s="20"/>
      <c r="D331" s="20"/>
      <c r="E331" s="20"/>
      <c r="F331" s="20"/>
      <c r="G331" s="20"/>
      <c r="H331" s="20"/>
      <c r="I331" s="20"/>
      <c r="J331" s="20"/>
    </row>
    <row r="332" customFormat="false" ht="15.75" hidden="false" customHeight="false" outlineLevel="0" collapsed="false">
      <c r="C332" s="20"/>
      <c r="D332" s="20"/>
      <c r="E332" s="20"/>
      <c r="F332" s="20"/>
      <c r="G332" s="20"/>
      <c r="H332" s="20"/>
      <c r="I332" s="20"/>
      <c r="J332" s="20"/>
    </row>
    <row r="333" customFormat="false" ht="15.75" hidden="false" customHeight="false" outlineLevel="0" collapsed="false">
      <c r="C333" s="20"/>
      <c r="D333" s="20"/>
      <c r="E333" s="20"/>
      <c r="F333" s="20"/>
      <c r="G333" s="20"/>
      <c r="H333" s="20"/>
      <c r="I333" s="20"/>
      <c r="J333" s="20"/>
    </row>
    <row r="334" customFormat="false" ht="15.75" hidden="false" customHeight="false" outlineLevel="0" collapsed="false">
      <c r="C334" s="20"/>
      <c r="D334" s="20"/>
      <c r="E334" s="20"/>
      <c r="F334" s="20"/>
      <c r="G334" s="20"/>
      <c r="H334" s="20"/>
      <c r="I334" s="20"/>
      <c r="J334" s="20"/>
    </row>
    <row r="335" customFormat="false" ht="15.75" hidden="false" customHeight="false" outlineLevel="0" collapsed="false">
      <c r="C335" s="20"/>
      <c r="D335" s="20"/>
      <c r="E335" s="20"/>
      <c r="F335" s="20"/>
      <c r="G335" s="20"/>
      <c r="H335" s="20"/>
      <c r="I335" s="20"/>
      <c r="J335" s="20"/>
    </row>
    <row r="336" customFormat="false" ht="15.75" hidden="false" customHeight="false" outlineLevel="0" collapsed="false">
      <c r="C336" s="20"/>
      <c r="D336" s="20"/>
      <c r="E336" s="20"/>
      <c r="F336" s="20"/>
      <c r="G336" s="20"/>
      <c r="H336" s="20"/>
      <c r="I336" s="20"/>
      <c r="J336" s="20"/>
    </row>
    <row r="337" customFormat="false" ht="15.75" hidden="false" customHeight="false" outlineLevel="0" collapsed="false">
      <c r="C337" s="20"/>
      <c r="D337" s="20"/>
      <c r="E337" s="20"/>
      <c r="F337" s="20"/>
      <c r="G337" s="20"/>
      <c r="H337" s="20"/>
      <c r="I337" s="20"/>
      <c r="J337" s="20"/>
    </row>
    <row r="338" customFormat="false" ht="15.75" hidden="false" customHeight="false" outlineLevel="0" collapsed="false">
      <c r="C338" s="20"/>
      <c r="D338" s="20"/>
      <c r="E338" s="20"/>
      <c r="F338" s="20"/>
      <c r="G338" s="20"/>
      <c r="H338" s="20"/>
      <c r="I338" s="20"/>
      <c r="J338" s="20"/>
    </row>
    <row r="339" customFormat="false" ht="15.75" hidden="false" customHeight="false" outlineLevel="0" collapsed="false">
      <c r="C339" s="20"/>
      <c r="D339" s="20"/>
      <c r="E339" s="20"/>
      <c r="F339" s="20"/>
      <c r="G339" s="20"/>
      <c r="H339" s="20"/>
      <c r="I339" s="20"/>
      <c r="J339" s="20"/>
    </row>
    <row r="340" customFormat="false" ht="15.75" hidden="false" customHeight="false" outlineLevel="0" collapsed="false">
      <c r="C340" s="20"/>
      <c r="D340" s="20"/>
      <c r="E340" s="20"/>
      <c r="F340" s="20"/>
      <c r="G340" s="20"/>
      <c r="H340" s="20"/>
      <c r="I340" s="20"/>
      <c r="J340" s="20"/>
    </row>
    <row r="341" customFormat="false" ht="15.75" hidden="false" customHeight="false" outlineLevel="0" collapsed="false">
      <c r="C341" s="20"/>
      <c r="D341" s="20"/>
      <c r="E341" s="20"/>
      <c r="F341" s="20"/>
      <c r="G341" s="20"/>
      <c r="H341" s="20"/>
      <c r="I341" s="20"/>
      <c r="J341" s="20"/>
    </row>
    <row r="342" customFormat="false" ht="15.75" hidden="false" customHeight="false" outlineLevel="0" collapsed="false">
      <c r="C342" s="20"/>
      <c r="D342" s="20"/>
      <c r="E342" s="20"/>
      <c r="F342" s="20"/>
      <c r="G342" s="20"/>
      <c r="H342" s="20"/>
      <c r="I342" s="20"/>
      <c r="J342" s="20"/>
    </row>
    <row r="343" customFormat="false" ht="15.75" hidden="false" customHeight="false" outlineLevel="0" collapsed="false">
      <c r="C343" s="20"/>
      <c r="D343" s="20"/>
      <c r="E343" s="20"/>
      <c r="F343" s="20"/>
      <c r="G343" s="20"/>
      <c r="H343" s="20"/>
      <c r="I343" s="20"/>
      <c r="J343" s="20"/>
    </row>
    <row r="344" customFormat="false" ht="15.75" hidden="false" customHeight="false" outlineLevel="0" collapsed="false">
      <c r="C344" s="20"/>
      <c r="D344" s="20"/>
      <c r="E344" s="20"/>
      <c r="F344" s="20"/>
      <c r="G344" s="20"/>
      <c r="H344" s="20"/>
      <c r="I344" s="20"/>
      <c r="J344" s="20"/>
    </row>
    <row r="345" customFormat="false" ht="15.75" hidden="false" customHeight="false" outlineLevel="0" collapsed="false">
      <c r="C345" s="20"/>
      <c r="D345" s="20"/>
      <c r="E345" s="20"/>
      <c r="F345" s="20"/>
      <c r="G345" s="20"/>
      <c r="H345" s="20"/>
      <c r="I345" s="20"/>
      <c r="J345" s="20"/>
    </row>
    <row r="346" customFormat="false" ht="15.75" hidden="false" customHeight="false" outlineLevel="0" collapsed="false">
      <c r="C346" s="20"/>
      <c r="D346" s="20"/>
      <c r="E346" s="20"/>
      <c r="F346" s="20"/>
      <c r="G346" s="20"/>
      <c r="H346" s="20"/>
      <c r="I346" s="20"/>
      <c r="J346" s="20"/>
    </row>
    <row r="347" customFormat="false" ht="15.75" hidden="false" customHeight="false" outlineLevel="0" collapsed="false">
      <c r="C347" s="20"/>
      <c r="D347" s="20"/>
      <c r="E347" s="20"/>
      <c r="F347" s="20"/>
      <c r="G347" s="20"/>
      <c r="H347" s="20"/>
      <c r="I347" s="20"/>
      <c r="J347" s="20"/>
    </row>
    <row r="348" customFormat="false" ht="15.75" hidden="false" customHeight="false" outlineLevel="0" collapsed="false">
      <c r="C348" s="20"/>
      <c r="D348" s="20"/>
      <c r="E348" s="20"/>
      <c r="F348" s="20"/>
      <c r="G348" s="20"/>
      <c r="H348" s="20"/>
      <c r="I348" s="20"/>
      <c r="J348" s="20"/>
    </row>
    <row r="349" customFormat="false" ht="15.75" hidden="false" customHeight="false" outlineLevel="0" collapsed="false">
      <c r="C349" s="20"/>
      <c r="D349" s="20"/>
      <c r="E349" s="20"/>
      <c r="F349" s="20"/>
      <c r="G349" s="20"/>
      <c r="H349" s="20"/>
      <c r="I349" s="20"/>
      <c r="J349" s="20"/>
    </row>
    <row r="350" customFormat="false" ht="15.75" hidden="false" customHeight="false" outlineLevel="0" collapsed="false">
      <c r="C350" s="20"/>
      <c r="D350" s="20"/>
      <c r="E350" s="20"/>
      <c r="F350" s="20"/>
      <c r="G350" s="20"/>
      <c r="H350" s="20"/>
      <c r="I350" s="20"/>
      <c r="J350" s="20"/>
    </row>
    <row r="351" customFormat="false" ht="15.75" hidden="false" customHeight="false" outlineLevel="0" collapsed="false">
      <c r="C351" s="20"/>
      <c r="D351" s="20"/>
      <c r="E351" s="20"/>
      <c r="F351" s="20"/>
      <c r="G351" s="20"/>
      <c r="H351" s="20"/>
      <c r="I351" s="20"/>
      <c r="J351" s="20"/>
    </row>
    <row r="352" customFormat="false" ht="15.75" hidden="false" customHeight="false" outlineLevel="0" collapsed="false">
      <c r="C352" s="20"/>
      <c r="D352" s="20"/>
      <c r="E352" s="20"/>
      <c r="F352" s="20"/>
      <c r="G352" s="20"/>
      <c r="H352" s="20"/>
      <c r="I352" s="20"/>
      <c r="J352" s="20"/>
    </row>
    <row r="353" customFormat="false" ht="15.75" hidden="false" customHeight="false" outlineLevel="0" collapsed="false">
      <c r="C353" s="20"/>
      <c r="D353" s="20"/>
      <c r="E353" s="20"/>
      <c r="F353" s="20"/>
      <c r="G353" s="20"/>
      <c r="H353" s="20"/>
      <c r="I353" s="20"/>
      <c r="J353" s="20"/>
    </row>
    <row r="354" customFormat="false" ht="15.75" hidden="false" customHeight="false" outlineLevel="0" collapsed="false">
      <c r="C354" s="20"/>
      <c r="D354" s="20"/>
      <c r="E354" s="20"/>
      <c r="F354" s="20"/>
      <c r="G354" s="20"/>
      <c r="H354" s="20"/>
      <c r="I354" s="20"/>
      <c r="J354" s="20"/>
    </row>
    <row r="355" customFormat="false" ht="15.75" hidden="false" customHeight="false" outlineLevel="0" collapsed="false">
      <c r="C355" s="20"/>
      <c r="D355" s="20"/>
      <c r="E355" s="20"/>
      <c r="F355" s="20"/>
      <c r="G355" s="20"/>
      <c r="H355" s="20"/>
      <c r="I355" s="20"/>
      <c r="J355" s="20"/>
    </row>
    <row r="356" customFormat="false" ht="15.75" hidden="false" customHeight="false" outlineLevel="0" collapsed="false">
      <c r="C356" s="20"/>
      <c r="D356" s="20"/>
      <c r="E356" s="20"/>
      <c r="F356" s="20"/>
      <c r="G356" s="20"/>
      <c r="H356" s="20"/>
      <c r="I356" s="20"/>
      <c r="J356" s="20"/>
    </row>
    <row r="357" customFormat="false" ht="15.75" hidden="false" customHeight="false" outlineLevel="0" collapsed="false">
      <c r="C357" s="20"/>
      <c r="D357" s="20"/>
      <c r="E357" s="20"/>
      <c r="F357" s="20"/>
      <c r="G357" s="20"/>
      <c r="H357" s="20"/>
      <c r="I357" s="20"/>
      <c r="J357" s="20"/>
    </row>
    <row r="358" customFormat="false" ht="15.75" hidden="false" customHeight="false" outlineLevel="0" collapsed="false">
      <c r="C358" s="20"/>
      <c r="D358" s="20"/>
      <c r="E358" s="20"/>
      <c r="F358" s="20"/>
      <c r="G358" s="20"/>
      <c r="H358" s="20"/>
      <c r="I358" s="20"/>
      <c r="J358" s="20"/>
    </row>
    <row r="359" customFormat="false" ht="15.75" hidden="false" customHeight="false" outlineLevel="0" collapsed="false">
      <c r="C359" s="20"/>
      <c r="D359" s="20"/>
      <c r="E359" s="20"/>
      <c r="F359" s="20"/>
      <c r="G359" s="20"/>
      <c r="H359" s="20"/>
      <c r="I359" s="20"/>
      <c r="J359" s="20"/>
    </row>
    <row r="360" customFormat="false" ht="15.75" hidden="false" customHeight="false" outlineLevel="0" collapsed="false">
      <c r="C360" s="20"/>
      <c r="D360" s="20"/>
      <c r="E360" s="20"/>
      <c r="F360" s="20"/>
      <c r="G360" s="20"/>
      <c r="H360" s="20"/>
      <c r="I360" s="20"/>
      <c r="J360" s="20"/>
    </row>
    <row r="361" customFormat="false" ht="15.75" hidden="false" customHeight="false" outlineLevel="0" collapsed="false">
      <c r="C361" s="20"/>
      <c r="D361" s="20"/>
      <c r="E361" s="20"/>
      <c r="F361" s="20"/>
      <c r="G361" s="20"/>
      <c r="H361" s="20"/>
      <c r="I361" s="20"/>
      <c r="J361" s="20"/>
    </row>
    <row r="362" customFormat="false" ht="15.75" hidden="false" customHeight="false" outlineLevel="0" collapsed="false">
      <c r="C362" s="20"/>
      <c r="D362" s="20"/>
      <c r="E362" s="20"/>
      <c r="F362" s="20"/>
      <c r="G362" s="20"/>
      <c r="H362" s="20"/>
      <c r="I362" s="20"/>
      <c r="J362" s="20"/>
    </row>
    <row r="363" customFormat="false" ht="15.75" hidden="false" customHeight="false" outlineLevel="0" collapsed="false">
      <c r="C363" s="20"/>
      <c r="D363" s="20"/>
      <c r="E363" s="20"/>
      <c r="F363" s="20"/>
      <c r="G363" s="20"/>
      <c r="H363" s="20"/>
      <c r="I363" s="20"/>
      <c r="J363" s="20"/>
    </row>
    <row r="364" customFormat="false" ht="15.75" hidden="false" customHeight="false" outlineLevel="0" collapsed="false">
      <c r="C364" s="20"/>
      <c r="D364" s="20"/>
      <c r="E364" s="20"/>
      <c r="F364" s="20"/>
      <c r="G364" s="20"/>
      <c r="H364" s="20"/>
      <c r="I364" s="20"/>
      <c r="J364" s="20"/>
    </row>
    <row r="365" customFormat="false" ht="15.75" hidden="false" customHeight="false" outlineLevel="0" collapsed="false">
      <c r="C365" s="20"/>
      <c r="D365" s="20"/>
      <c r="E365" s="20"/>
      <c r="F365" s="20"/>
      <c r="G365" s="20"/>
      <c r="H365" s="20"/>
      <c r="I365" s="20"/>
      <c r="J365" s="20"/>
    </row>
    <row r="366" customFormat="false" ht="15.75" hidden="false" customHeight="false" outlineLevel="0" collapsed="false">
      <c r="C366" s="20"/>
      <c r="D366" s="20"/>
      <c r="E366" s="20"/>
      <c r="F366" s="20"/>
      <c r="G366" s="20"/>
      <c r="H366" s="20"/>
      <c r="I366" s="20"/>
      <c r="J366" s="20"/>
    </row>
    <row r="367" customFormat="false" ht="15.75" hidden="false" customHeight="false" outlineLevel="0" collapsed="false">
      <c r="C367" s="20"/>
      <c r="D367" s="20"/>
      <c r="E367" s="20"/>
      <c r="F367" s="20"/>
      <c r="G367" s="20"/>
      <c r="H367" s="20"/>
      <c r="I367" s="20"/>
      <c r="J367" s="20"/>
    </row>
    <row r="368" customFormat="false" ht="15.75" hidden="false" customHeight="false" outlineLevel="0" collapsed="false">
      <c r="C368" s="20"/>
      <c r="D368" s="20"/>
      <c r="E368" s="20"/>
      <c r="F368" s="20"/>
      <c r="G368" s="20"/>
      <c r="H368" s="20"/>
      <c r="I368" s="20"/>
      <c r="J368" s="20"/>
    </row>
    <row r="369" customFormat="false" ht="15.75" hidden="false" customHeight="false" outlineLevel="0" collapsed="false">
      <c r="C369" s="20"/>
      <c r="D369" s="20"/>
      <c r="E369" s="20"/>
      <c r="F369" s="20"/>
      <c r="G369" s="20"/>
      <c r="H369" s="20"/>
      <c r="I369" s="20"/>
      <c r="J369" s="20"/>
    </row>
    <row r="370" customFormat="false" ht="15.75" hidden="false" customHeight="false" outlineLevel="0" collapsed="false">
      <c r="C370" s="20"/>
      <c r="D370" s="20"/>
      <c r="E370" s="20"/>
      <c r="F370" s="20"/>
      <c r="G370" s="20"/>
      <c r="H370" s="20"/>
      <c r="I370" s="20"/>
      <c r="J370" s="20"/>
    </row>
    <row r="371" customFormat="false" ht="15.75" hidden="false" customHeight="false" outlineLevel="0" collapsed="false">
      <c r="C371" s="20"/>
      <c r="D371" s="20"/>
      <c r="E371" s="20"/>
      <c r="F371" s="20"/>
      <c r="G371" s="20"/>
      <c r="H371" s="20"/>
      <c r="I371" s="20"/>
      <c r="J371" s="20"/>
    </row>
    <row r="372" customFormat="false" ht="15.75" hidden="false" customHeight="false" outlineLevel="0" collapsed="false">
      <c r="C372" s="20"/>
      <c r="D372" s="20"/>
      <c r="E372" s="20"/>
      <c r="F372" s="20"/>
      <c r="G372" s="20"/>
      <c r="H372" s="20"/>
      <c r="I372" s="20"/>
      <c r="J372" s="20"/>
    </row>
    <row r="373" customFormat="false" ht="15.75" hidden="false" customHeight="false" outlineLevel="0" collapsed="false">
      <c r="C373" s="20"/>
      <c r="D373" s="20"/>
      <c r="E373" s="20"/>
      <c r="F373" s="20"/>
      <c r="G373" s="20"/>
      <c r="H373" s="20"/>
      <c r="I373" s="20"/>
      <c r="J373" s="20"/>
    </row>
    <row r="374" customFormat="false" ht="15.75" hidden="false" customHeight="false" outlineLevel="0" collapsed="false">
      <c r="C374" s="20"/>
      <c r="D374" s="20"/>
      <c r="E374" s="20"/>
      <c r="F374" s="20"/>
      <c r="G374" s="20"/>
      <c r="H374" s="20"/>
      <c r="I374" s="20"/>
      <c r="J374" s="20"/>
    </row>
    <row r="375" customFormat="false" ht="15.75" hidden="false" customHeight="false" outlineLevel="0" collapsed="false">
      <c r="C375" s="20"/>
      <c r="D375" s="20"/>
      <c r="E375" s="20"/>
      <c r="F375" s="20"/>
      <c r="G375" s="20"/>
      <c r="H375" s="20"/>
      <c r="I375" s="20"/>
      <c r="J375" s="20"/>
    </row>
    <row r="376" customFormat="false" ht="15.75" hidden="false" customHeight="false" outlineLevel="0" collapsed="false">
      <c r="C376" s="20"/>
      <c r="D376" s="20"/>
      <c r="E376" s="20"/>
      <c r="F376" s="20"/>
      <c r="G376" s="20"/>
      <c r="H376" s="20"/>
      <c r="I376" s="20"/>
      <c r="J376" s="20"/>
    </row>
    <row r="377" customFormat="false" ht="15.75" hidden="false" customHeight="false" outlineLevel="0" collapsed="false">
      <c r="C377" s="20"/>
      <c r="D377" s="20"/>
      <c r="E377" s="20"/>
      <c r="F377" s="20"/>
      <c r="G377" s="20"/>
      <c r="H377" s="20"/>
      <c r="I377" s="20"/>
      <c r="J377" s="20"/>
    </row>
    <row r="378" customFormat="false" ht="15.75" hidden="false" customHeight="false" outlineLevel="0" collapsed="false">
      <c r="C378" s="20"/>
      <c r="D378" s="20"/>
      <c r="E378" s="20"/>
      <c r="F378" s="20"/>
      <c r="G378" s="20"/>
      <c r="H378" s="20"/>
      <c r="I378" s="20"/>
      <c r="J378" s="20"/>
    </row>
    <row r="379" customFormat="false" ht="15.75" hidden="false" customHeight="false" outlineLevel="0" collapsed="false">
      <c r="C379" s="20"/>
      <c r="D379" s="20"/>
      <c r="E379" s="20"/>
      <c r="F379" s="20"/>
      <c r="G379" s="20"/>
      <c r="H379" s="20"/>
      <c r="I379" s="20"/>
      <c r="J379" s="20"/>
    </row>
    <row r="380" customFormat="false" ht="15.75" hidden="false" customHeight="false" outlineLevel="0" collapsed="false">
      <c r="C380" s="20"/>
      <c r="D380" s="20"/>
      <c r="E380" s="20"/>
      <c r="F380" s="20"/>
      <c r="G380" s="20"/>
      <c r="H380" s="20"/>
      <c r="I380" s="20"/>
      <c r="J380" s="20"/>
    </row>
    <row r="381" customFormat="false" ht="15.75" hidden="false" customHeight="false" outlineLevel="0" collapsed="false">
      <c r="C381" s="20"/>
      <c r="D381" s="20"/>
      <c r="E381" s="20"/>
      <c r="F381" s="20"/>
      <c r="G381" s="20"/>
      <c r="H381" s="20"/>
      <c r="I381" s="20"/>
      <c r="J381" s="20"/>
    </row>
    <row r="382" customFormat="false" ht="15.75" hidden="false" customHeight="false" outlineLevel="0" collapsed="false">
      <c r="C382" s="20"/>
      <c r="D382" s="20"/>
      <c r="E382" s="20"/>
      <c r="F382" s="20"/>
      <c r="G382" s="20"/>
      <c r="H382" s="20"/>
      <c r="I382" s="20"/>
      <c r="J382" s="20"/>
    </row>
    <row r="383" customFormat="false" ht="15.75" hidden="false" customHeight="false" outlineLevel="0" collapsed="false">
      <c r="C383" s="20"/>
      <c r="D383" s="20"/>
      <c r="E383" s="20"/>
      <c r="F383" s="20"/>
      <c r="G383" s="20"/>
      <c r="H383" s="20"/>
      <c r="I383" s="20"/>
      <c r="J383" s="20"/>
    </row>
    <row r="384" customFormat="false" ht="15.75" hidden="false" customHeight="false" outlineLevel="0" collapsed="false">
      <c r="C384" s="20"/>
      <c r="D384" s="20"/>
      <c r="E384" s="20"/>
      <c r="F384" s="20"/>
      <c r="G384" s="20"/>
      <c r="H384" s="20"/>
      <c r="I384" s="20"/>
      <c r="J384" s="20"/>
    </row>
    <row r="385" customFormat="false" ht="15.75" hidden="false" customHeight="false" outlineLevel="0" collapsed="false">
      <c r="C385" s="20"/>
      <c r="D385" s="20"/>
      <c r="E385" s="20"/>
      <c r="F385" s="20"/>
      <c r="G385" s="20"/>
      <c r="H385" s="20"/>
      <c r="I385" s="20"/>
      <c r="J385" s="20"/>
    </row>
    <row r="386" customFormat="false" ht="15.75" hidden="false" customHeight="false" outlineLevel="0" collapsed="false">
      <c r="C386" s="20"/>
      <c r="D386" s="20"/>
      <c r="E386" s="20"/>
      <c r="F386" s="20"/>
      <c r="G386" s="20"/>
      <c r="H386" s="20"/>
      <c r="I386" s="20"/>
      <c r="J386" s="20"/>
    </row>
    <row r="387" customFormat="false" ht="15.75" hidden="false" customHeight="false" outlineLevel="0" collapsed="false">
      <c r="C387" s="20"/>
      <c r="D387" s="20"/>
      <c r="E387" s="20"/>
      <c r="F387" s="20"/>
      <c r="G387" s="20"/>
      <c r="H387" s="20"/>
      <c r="I387" s="20"/>
      <c r="J387" s="20"/>
    </row>
    <row r="388" customFormat="false" ht="15.75" hidden="false" customHeight="false" outlineLevel="0" collapsed="false">
      <c r="C388" s="20"/>
      <c r="D388" s="20"/>
      <c r="E388" s="20"/>
      <c r="F388" s="20"/>
      <c r="G388" s="20"/>
      <c r="H388" s="20"/>
      <c r="I388" s="20"/>
      <c r="J388" s="20"/>
    </row>
    <row r="389" customFormat="false" ht="15.75" hidden="false" customHeight="false" outlineLevel="0" collapsed="false">
      <c r="C389" s="20"/>
      <c r="D389" s="20"/>
      <c r="E389" s="20"/>
      <c r="F389" s="20"/>
      <c r="G389" s="20"/>
      <c r="H389" s="20"/>
      <c r="I389" s="20"/>
      <c r="J389" s="20"/>
    </row>
    <row r="390" customFormat="false" ht="15.75" hidden="false" customHeight="false" outlineLevel="0" collapsed="false">
      <c r="C390" s="20"/>
      <c r="D390" s="20"/>
      <c r="E390" s="20"/>
      <c r="F390" s="20"/>
      <c r="G390" s="20"/>
      <c r="H390" s="20"/>
      <c r="I390" s="20"/>
      <c r="J390" s="20"/>
    </row>
    <row r="391" customFormat="false" ht="15.75" hidden="false" customHeight="false" outlineLevel="0" collapsed="false">
      <c r="C391" s="20"/>
      <c r="D391" s="20"/>
      <c r="E391" s="20"/>
      <c r="F391" s="20"/>
      <c r="G391" s="20"/>
      <c r="H391" s="20"/>
      <c r="I391" s="20"/>
      <c r="J391" s="20"/>
    </row>
    <row r="392" customFormat="false" ht="15.75" hidden="false" customHeight="false" outlineLevel="0" collapsed="false">
      <c r="C392" s="20"/>
      <c r="D392" s="20"/>
      <c r="E392" s="20"/>
      <c r="F392" s="20"/>
      <c r="G392" s="20"/>
      <c r="H392" s="20"/>
      <c r="I392" s="20"/>
      <c r="J392" s="20"/>
    </row>
    <row r="393" customFormat="false" ht="15.75" hidden="false" customHeight="false" outlineLevel="0" collapsed="false">
      <c r="C393" s="20"/>
      <c r="D393" s="20"/>
      <c r="E393" s="20"/>
      <c r="F393" s="20"/>
      <c r="G393" s="20"/>
      <c r="H393" s="20"/>
      <c r="I393" s="20"/>
      <c r="J393" s="20"/>
    </row>
    <row r="394" customFormat="false" ht="15.75" hidden="false" customHeight="false" outlineLevel="0" collapsed="false">
      <c r="C394" s="20"/>
      <c r="D394" s="20"/>
      <c r="E394" s="20"/>
      <c r="F394" s="20"/>
      <c r="G394" s="20"/>
      <c r="H394" s="20"/>
      <c r="I394" s="20"/>
      <c r="J394" s="20"/>
    </row>
    <row r="395" customFormat="false" ht="15.75" hidden="false" customHeight="false" outlineLevel="0" collapsed="false">
      <c r="C395" s="20"/>
      <c r="D395" s="20"/>
      <c r="E395" s="20"/>
      <c r="F395" s="20"/>
      <c r="G395" s="20"/>
      <c r="H395" s="20"/>
      <c r="I395" s="20"/>
      <c r="J395" s="20"/>
    </row>
    <row r="396" customFormat="false" ht="15.75" hidden="false" customHeight="false" outlineLevel="0" collapsed="false">
      <c r="C396" s="20"/>
      <c r="D396" s="20"/>
      <c r="E396" s="20"/>
      <c r="F396" s="20"/>
      <c r="G396" s="20"/>
      <c r="H396" s="20"/>
      <c r="I396" s="20"/>
      <c r="J396" s="20"/>
    </row>
    <row r="397" customFormat="false" ht="15.75" hidden="false" customHeight="false" outlineLevel="0" collapsed="false">
      <c r="C397" s="20"/>
      <c r="D397" s="20"/>
      <c r="E397" s="20"/>
      <c r="F397" s="20"/>
      <c r="G397" s="20"/>
      <c r="H397" s="20"/>
      <c r="I397" s="20"/>
      <c r="J397" s="20"/>
    </row>
    <row r="398" customFormat="false" ht="15.75" hidden="false" customHeight="false" outlineLevel="0" collapsed="false">
      <c r="C398" s="20"/>
      <c r="D398" s="20"/>
      <c r="E398" s="20"/>
      <c r="F398" s="20"/>
      <c r="G398" s="20"/>
      <c r="H398" s="20"/>
      <c r="I398" s="20"/>
      <c r="J398" s="20"/>
    </row>
    <row r="399" customFormat="false" ht="15.75" hidden="false" customHeight="false" outlineLevel="0" collapsed="false">
      <c r="C399" s="20"/>
      <c r="D399" s="20"/>
      <c r="E399" s="20"/>
      <c r="F399" s="20"/>
      <c r="G399" s="20"/>
      <c r="H399" s="20"/>
      <c r="I399" s="20"/>
      <c r="J399" s="20"/>
    </row>
    <row r="400" customFormat="false" ht="15.75" hidden="false" customHeight="false" outlineLevel="0" collapsed="false">
      <c r="C400" s="20"/>
      <c r="D400" s="20"/>
      <c r="E400" s="20"/>
      <c r="F400" s="20"/>
      <c r="G400" s="20"/>
      <c r="H400" s="20"/>
      <c r="I400" s="20"/>
      <c r="J400" s="20"/>
    </row>
    <row r="401" customFormat="false" ht="15.75" hidden="false" customHeight="false" outlineLevel="0" collapsed="false">
      <c r="C401" s="20"/>
      <c r="D401" s="20"/>
      <c r="E401" s="20"/>
      <c r="F401" s="20"/>
      <c r="G401" s="20"/>
      <c r="H401" s="20"/>
      <c r="I401" s="20"/>
      <c r="J401" s="20"/>
    </row>
    <row r="402" customFormat="false" ht="15.75" hidden="false" customHeight="false" outlineLevel="0" collapsed="false">
      <c r="C402" s="20"/>
      <c r="D402" s="20"/>
      <c r="E402" s="20"/>
      <c r="F402" s="20"/>
      <c r="G402" s="20"/>
      <c r="H402" s="20"/>
      <c r="I402" s="20"/>
      <c r="J402" s="20"/>
    </row>
    <row r="403" customFormat="false" ht="15.75" hidden="false" customHeight="false" outlineLevel="0" collapsed="false">
      <c r="C403" s="20"/>
      <c r="D403" s="20"/>
      <c r="E403" s="20"/>
      <c r="F403" s="20"/>
      <c r="G403" s="20"/>
      <c r="H403" s="20"/>
      <c r="I403" s="20"/>
      <c r="J403" s="20"/>
    </row>
    <row r="404" customFormat="false" ht="15.75" hidden="false" customHeight="false" outlineLevel="0" collapsed="false">
      <c r="C404" s="20"/>
      <c r="D404" s="20"/>
      <c r="E404" s="20"/>
      <c r="F404" s="20"/>
      <c r="G404" s="20"/>
      <c r="H404" s="20"/>
      <c r="I404" s="20"/>
      <c r="J404" s="20"/>
    </row>
    <row r="405" customFormat="false" ht="15.75" hidden="false" customHeight="false" outlineLevel="0" collapsed="false">
      <c r="C405" s="20"/>
      <c r="D405" s="20"/>
      <c r="E405" s="20"/>
      <c r="F405" s="20"/>
      <c r="G405" s="20"/>
      <c r="H405" s="20"/>
      <c r="I405" s="20"/>
      <c r="J405" s="20"/>
    </row>
    <row r="406" customFormat="false" ht="15.75" hidden="false" customHeight="false" outlineLevel="0" collapsed="false">
      <c r="C406" s="20"/>
      <c r="D406" s="20"/>
      <c r="E406" s="20"/>
      <c r="F406" s="20"/>
      <c r="G406" s="20"/>
      <c r="H406" s="20"/>
      <c r="I406" s="20"/>
      <c r="J406" s="20"/>
    </row>
    <row r="407" customFormat="false" ht="15.75" hidden="false" customHeight="false" outlineLevel="0" collapsed="false">
      <c r="C407" s="20"/>
      <c r="D407" s="20"/>
      <c r="E407" s="20"/>
      <c r="F407" s="20"/>
      <c r="G407" s="20"/>
      <c r="H407" s="20"/>
      <c r="I407" s="20"/>
      <c r="J407" s="20"/>
    </row>
    <row r="408" customFormat="false" ht="15.75" hidden="false" customHeight="false" outlineLevel="0" collapsed="false">
      <c r="C408" s="20"/>
      <c r="D408" s="20"/>
      <c r="E408" s="20"/>
      <c r="F408" s="20"/>
      <c r="G408" s="20"/>
      <c r="H408" s="20"/>
      <c r="I408" s="20"/>
      <c r="J408" s="20"/>
    </row>
    <row r="409" customFormat="false" ht="15.75" hidden="false" customHeight="false" outlineLevel="0" collapsed="false">
      <c r="C409" s="20"/>
      <c r="D409" s="20"/>
      <c r="E409" s="20"/>
      <c r="F409" s="20"/>
      <c r="G409" s="20"/>
      <c r="H409" s="20"/>
      <c r="I409" s="20"/>
      <c r="J409" s="20"/>
    </row>
    <row r="410" customFormat="false" ht="15.75" hidden="false" customHeight="false" outlineLevel="0" collapsed="false">
      <c r="C410" s="20"/>
      <c r="D410" s="20"/>
      <c r="E410" s="20"/>
      <c r="F410" s="20"/>
      <c r="G410" s="20"/>
      <c r="H410" s="20"/>
      <c r="I410" s="20"/>
      <c r="J410" s="20"/>
    </row>
    <row r="411" customFormat="false" ht="15.75" hidden="false" customHeight="false" outlineLevel="0" collapsed="false">
      <c r="C411" s="20"/>
      <c r="D411" s="20"/>
      <c r="E411" s="20"/>
      <c r="F411" s="20"/>
      <c r="G411" s="20"/>
      <c r="H411" s="20"/>
      <c r="I411" s="20"/>
      <c r="J411" s="20"/>
    </row>
    <row r="412" customFormat="false" ht="15.75" hidden="false" customHeight="false" outlineLevel="0" collapsed="false">
      <c r="C412" s="20"/>
      <c r="D412" s="20"/>
      <c r="E412" s="20"/>
      <c r="F412" s="20"/>
      <c r="G412" s="20"/>
      <c r="H412" s="20"/>
      <c r="I412" s="20"/>
      <c r="J412" s="20"/>
    </row>
    <row r="413" customFormat="false" ht="15.75" hidden="false" customHeight="false" outlineLevel="0" collapsed="false">
      <c r="C413" s="20"/>
      <c r="D413" s="20"/>
      <c r="E413" s="20"/>
      <c r="F413" s="20"/>
      <c r="G413" s="20"/>
      <c r="H413" s="20"/>
      <c r="I413" s="20"/>
      <c r="J413" s="20"/>
    </row>
    <row r="414" customFormat="false" ht="15.75" hidden="false" customHeight="false" outlineLevel="0" collapsed="false">
      <c r="C414" s="20"/>
      <c r="D414" s="20"/>
      <c r="E414" s="20"/>
      <c r="F414" s="20"/>
      <c r="G414" s="20"/>
      <c r="H414" s="20"/>
      <c r="I414" s="20"/>
      <c r="J414" s="20"/>
    </row>
    <row r="415" customFormat="false" ht="15.75" hidden="false" customHeight="false" outlineLevel="0" collapsed="false">
      <c r="C415" s="20"/>
      <c r="D415" s="20"/>
      <c r="E415" s="20"/>
      <c r="F415" s="20"/>
      <c r="G415" s="20"/>
      <c r="H415" s="20"/>
      <c r="I415" s="20"/>
      <c r="J415" s="20"/>
    </row>
    <row r="416" customFormat="false" ht="15.75" hidden="false" customHeight="false" outlineLevel="0" collapsed="false">
      <c r="C416" s="20"/>
      <c r="D416" s="20"/>
      <c r="E416" s="20"/>
      <c r="F416" s="20"/>
      <c r="G416" s="20"/>
      <c r="H416" s="20"/>
      <c r="I416" s="20"/>
      <c r="J416" s="20"/>
    </row>
    <row r="417" customFormat="false" ht="15.75" hidden="false" customHeight="false" outlineLevel="0" collapsed="false">
      <c r="C417" s="20"/>
      <c r="D417" s="20"/>
      <c r="E417" s="20"/>
      <c r="F417" s="20"/>
      <c r="G417" s="20"/>
      <c r="H417" s="20"/>
      <c r="I417" s="20"/>
      <c r="J417" s="20"/>
    </row>
    <row r="418" customFormat="false" ht="15.75" hidden="false" customHeight="false" outlineLevel="0" collapsed="false">
      <c r="C418" s="20"/>
      <c r="D418" s="20"/>
      <c r="E418" s="20"/>
      <c r="F418" s="20"/>
      <c r="G418" s="20"/>
      <c r="H418" s="20"/>
      <c r="I418" s="20"/>
      <c r="J418" s="20"/>
    </row>
    <row r="419" customFormat="false" ht="15.75" hidden="false" customHeight="false" outlineLevel="0" collapsed="false">
      <c r="C419" s="20"/>
      <c r="D419" s="20"/>
      <c r="E419" s="20"/>
      <c r="F419" s="20"/>
      <c r="G419" s="20"/>
      <c r="H419" s="20"/>
      <c r="I419" s="20"/>
      <c r="J419" s="20"/>
    </row>
    <row r="420" customFormat="false" ht="15.75" hidden="false" customHeight="false" outlineLevel="0" collapsed="false">
      <c r="C420" s="20"/>
      <c r="D420" s="20"/>
      <c r="E420" s="20"/>
      <c r="F420" s="20"/>
      <c r="G420" s="20"/>
      <c r="H420" s="20"/>
      <c r="I420" s="20"/>
      <c r="J420" s="20"/>
    </row>
    <row r="421" customFormat="false" ht="15.75" hidden="false" customHeight="false" outlineLevel="0" collapsed="false">
      <c r="C421" s="20"/>
      <c r="D421" s="20"/>
      <c r="E421" s="20"/>
      <c r="F421" s="20"/>
      <c r="G421" s="20"/>
      <c r="H421" s="20"/>
      <c r="I421" s="20"/>
      <c r="J421" s="20"/>
    </row>
    <row r="422" customFormat="false" ht="15.75" hidden="false" customHeight="false" outlineLevel="0" collapsed="false">
      <c r="C422" s="20"/>
      <c r="D422" s="20"/>
      <c r="E422" s="20"/>
      <c r="F422" s="20"/>
      <c r="G422" s="20"/>
      <c r="H422" s="20"/>
      <c r="I422" s="20"/>
      <c r="J422" s="20"/>
    </row>
    <row r="423" customFormat="false" ht="15.75" hidden="false" customHeight="false" outlineLevel="0" collapsed="false">
      <c r="C423" s="20"/>
      <c r="D423" s="20"/>
      <c r="E423" s="20"/>
      <c r="F423" s="20"/>
      <c r="G423" s="20"/>
      <c r="H423" s="20"/>
      <c r="I423" s="20"/>
      <c r="J423" s="20"/>
    </row>
    <row r="424" customFormat="false" ht="15.75" hidden="false" customHeight="false" outlineLevel="0" collapsed="false">
      <c r="C424" s="20"/>
      <c r="D424" s="20"/>
      <c r="E424" s="20"/>
      <c r="F424" s="20"/>
      <c r="G424" s="20"/>
      <c r="H424" s="20"/>
      <c r="I424" s="20"/>
      <c r="J424" s="20"/>
    </row>
    <row r="425" customFormat="false" ht="15.75" hidden="false" customHeight="false" outlineLevel="0" collapsed="false">
      <c r="C425" s="20"/>
      <c r="D425" s="20"/>
      <c r="E425" s="20"/>
      <c r="F425" s="20"/>
      <c r="G425" s="20"/>
      <c r="H425" s="20"/>
      <c r="I425" s="20"/>
      <c r="J425" s="20"/>
    </row>
    <row r="426" customFormat="false" ht="15.75" hidden="false" customHeight="false" outlineLevel="0" collapsed="false">
      <c r="C426" s="20"/>
      <c r="D426" s="20"/>
      <c r="E426" s="20"/>
      <c r="F426" s="20"/>
      <c r="G426" s="20"/>
      <c r="H426" s="20"/>
      <c r="I426" s="20"/>
      <c r="J426" s="20"/>
    </row>
    <row r="427" customFormat="false" ht="15.75" hidden="false" customHeight="false" outlineLevel="0" collapsed="false">
      <c r="C427" s="20"/>
      <c r="D427" s="20"/>
      <c r="E427" s="20"/>
      <c r="F427" s="20"/>
      <c r="G427" s="20"/>
      <c r="H427" s="20"/>
      <c r="I427" s="20"/>
      <c r="J427" s="20"/>
    </row>
    <row r="428" customFormat="false" ht="15.75" hidden="false" customHeight="false" outlineLevel="0" collapsed="false">
      <c r="C428" s="20"/>
      <c r="D428" s="20"/>
      <c r="E428" s="20"/>
      <c r="F428" s="20"/>
      <c r="G428" s="20"/>
      <c r="H428" s="20"/>
      <c r="I428" s="20"/>
      <c r="J428" s="20"/>
    </row>
    <row r="429" customFormat="false" ht="15.75" hidden="false" customHeight="false" outlineLevel="0" collapsed="false">
      <c r="C429" s="20"/>
      <c r="D429" s="20"/>
      <c r="E429" s="20"/>
      <c r="F429" s="20"/>
      <c r="G429" s="20"/>
      <c r="H429" s="20"/>
      <c r="I429" s="20"/>
      <c r="J429" s="20"/>
    </row>
    <row r="430" customFormat="false" ht="15.75" hidden="false" customHeight="false" outlineLevel="0" collapsed="false">
      <c r="C430" s="20"/>
      <c r="D430" s="20"/>
      <c r="E430" s="20"/>
      <c r="F430" s="20"/>
      <c r="G430" s="20"/>
      <c r="H430" s="20"/>
      <c r="I430" s="20"/>
      <c r="J430" s="20"/>
    </row>
    <row r="431" customFormat="false" ht="15.75" hidden="false" customHeight="false" outlineLevel="0" collapsed="false">
      <c r="C431" s="20"/>
      <c r="D431" s="20"/>
      <c r="E431" s="20"/>
      <c r="F431" s="20"/>
      <c r="G431" s="20"/>
      <c r="H431" s="20"/>
      <c r="I431" s="20"/>
      <c r="J431" s="20"/>
    </row>
    <row r="432" customFormat="false" ht="15.75" hidden="false" customHeight="false" outlineLevel="0" collapsed="false">
      <c r="C432" s="20"/>
      <c r="D432" s="20"/>
      <c r="E432" s="20"/>
      <c r="F432" s="20"/>
      <c r="G432" s="20"/>
      <c r="H432" s="20"/>
      <c r="I432" s="20"/>
      <c r="J432" s="20"/>
    </row>
    <row r="433" customFormat="false" ht="15.75" hidden="false" customHeight="false" outlineLevel="0" collapsed="false">
      <c r="C433" s="20"/>
      <c r="D433" s="20"/>
      <c r="E433" s="20"/>
      <c r="F433" s="20"/>
      <c r="G433" s="20"/>
      <c r="H433" s="20"/>
      <c r="I433" s="20"/>
      <c r="J433" s="20"/>
    </row>
    <row r="434" customFormat="false" ht="15.75" hidden="false" customHeight="false" outlineLevel="0" collapsed="false">
      <c r="C434" s="20"/>
      <c r="D434" s="20"/>
      <c r="E434" s="20"/>
      <c r="F434" s="20"/>
      <c r="G434" s="20"/>
      <c r="H434" s="20"/>
      <c r="I434" s="20"/>
      <c r="J434" s="20"/>
    </row>
    <row r="435" customFormat="false" ht="15.75" hidden="false" customHeight="false" outlineLevel="0" collapsed="false">
      <c r="C435" s="20"/>
      <c r="D435" s="20"/>
      <c r="E435" s="20"/>
      <c r="F435" s="20"/>
      <c r="G435" s="20"/>
      <c r="H435" s="20"/>
      <c r="I435" s="20"/>
      <c r="J435" s="20"/>
    </row>
    <row r="436" customFormat="false" ht="15.75" hidden="false" customHeight="false" outlineLevel="0" collapsed="false">
      <c r="C436" s="20"/>
      <c r="D436" s="20"/>
      <c r="E436" s="20"/>
      <c r="F436" s="20"/>
      <c r="G436" s="20"/>
      <c r="H436" s="20"/>
      <c r="I436" s="20"/>
      <c r="J436" s="20"/>
    </row>
    <row r="437" customFormat="false" ht="15.75" hidden="false" customHeight="false" outlineLevel="0" collapsed="false">
      <c r="C437" s="20"/>
      <c r="D437" s="20"/>
      <c r="E437" s="20"/>
      <c r="F437" s="20"/>
      <c r="G437" s="20"/>
      <c r="H437" s="20"/>
      <c r="I437" s="20"/>
      <c r="J437" s="20"/>
    </row>
    <row r="438" customFormat="false" ht="15.75" hidden="false" customHeight="false" outlineLevel="0" collapsed="false">
      <c r="C438" s="20"/>
      <c r="D438" s="20"/>
      <c r="E438" s="20"/>
      <c r="F438" s="20"/>
      <c r="G438" s="20"/>
      <c r="H438" s="20"/>
      <c r="I438" s="20"/>
      <c r="J438" s="20"/>
    </row>
    <row r="439" customFormat="false" ht="15.75" hidden="false" customHeight="false" outlineLevel="0" collapsed="false">
      <c r="C439" s="20"/>
      <c r="D439" s="20"/>
      <c r="E439" s="20"/>
      <c r="F439" s="20"/>
      <c r="G439" s="20"/>
      <c r="H439" s="20"/>
      <c r="I439" s="20"/>
      <c r="J439" s="20"/>
    </row>
    <row r="440" customFormat="false" ht="15.75" hidden="false" customHeight="false" outlineLevel="0" collapsed="false">
      <c r="C440" s="20"/>
      <c r="D440" s="20"/>
      <c r="E440" s="20"/>
      <c r="F440" s="20"/>
      <c r="G440" s="20"/>
      <c r="H440" s="20"/>
      <c r="I440" s="20"/>
      <c r="J440" s="20"/>
    </row>
    <row r="441" customFormat="false" ht="15.75" hidden="false" customHeight="false" outlineLevel="0" collapsed="false">
      <c r="C441" s="20"/>
      <c r="D441" s="20"/>
      <c r="E441" s="20"/>
      <c r="F441" s="20"/>
      <c r="G441" s="20"/>
      <c r="H441" s="20"/>
      <c r="I441" s="20"/>
      <c r="J441" s="20"/>
    </row>
    <row r="442" customFormat="false" ht="15.75" hidden="false" customHeight="false" outlineLevel="0" collapsed="false">
      <c r="C442" s="20"/>
      <c r="D442" s="20"/>
      <c r="E442" s="20"/>
      <c r="F442" s="20"/>
      <c r="G442" s="20"/>
      <c r="H442" s="20"/>
      <c r="I442" s="20"/>
      <c r="J442" s="20"/>
    </row>
    <row r="443" customFormat="false" ht="15.75" hidden="false" customHeight="false" outlineLevel="0" collapsed="false">
      <c r="C443" s="20"/>
      <c r="D443" s="20"/>
      <c r="E443" s="20"/>
      <c r="F443" s="20"/>
      <c r="G443" s="20"/>
      <c r="H443" s="20"/>
      <c r="I443" s="20"/>
      <c r="J443" s="20"/>
    </row>
    <row r="444" customFormat="false" ht="15.75" hidden="false" customHeight="false" outlineLevel="0" collapsed="false">
      <c r="C444" s="20"/>
      <c r="D444" s="20"/>
      <c r="E444" s="20"/>
      <c r="F444" s="20"/>
      <c r="G444" s="20"/>
      <c r="H444" s="20"/>
      <c r="I444" s="20"/>
      <c r="J444" s="20"/>
    </row>
    <row r="445" customFormat="false" ht="15.75" hidden="false" customHeight="false" outlineLevel="0" collapsed="false">
      <c r="C445" s="20"/>
      <c r="D445" s="20"/>
      <c r="E445" s="20"/>
      <c r="F445" s="20"/>
      <c r="G445" s="20"/>
      <c r="H445" s="20"/>
      <c r="I445" s="20"/>
      <c r="J445" s="20"/>
    </row>
    <row r="446" customFormat="false" ht="15.75" hidden="false" customHeight="false" outlineLevel="0" collapsed="false">
      <c r="C446" s="20"/>
      <c r="D446" s="20"/>
      <c r="E446" s="20"/>
      <c r="F446" s="20"/>
      <c r="G446" s="20"/>
      <c r="H446" s="20"/>
      <c r="I446" s="20"/>
      <c r="J446" s="20"/>
    </row>
    <row r="447" customFormat="false" ht="15.75" hidden="false" customHeight="false" outlineLevel="0" collapsed="false">
      <c r="C447" s="20"/>
      <c r="D447" s="20"/>
      <c r="E447" s="20"/>
      <c r="F447" s="20"/>
      <c r="G447" s="20"/>
      <c r="H447" s="20"/>
      <c r="I447" s="20"/>
      <c r="J447" s="20"/>
    </row>
    <row r="448" customFormat="false" ht="15.75" hidden="false" customHeight="false" outlineLevel="0" collapsed="false">
      <c r="C448" s="20"/>
      <c r="D448" s="20"/>
      <c r="E448" s="20"/>
      <c r="F448" s="20"/>
      <c r="G448" s="20"/>
      <c r="H448" s="20"/>
      <c r="I448" s="20"/>
      <c r="J448" s="20"/>
    </row>
    <row r="449" customFormat="false" ht="15.75" hidden="false" customHeight="false" outlineLevel="0" collapsed="false">
      <c r="C449" s="20"/>
      <c r="D449" s="20"/>
      <c r="E449" s="20"/>
      <c r="F449" s="20"/>
      <c r="G449" s="20"/>
      <c r="H449" s="20"/>
      <c r="I449" s="20"/>
      <c r="J449" s="20"/>
    </row>
    <row r="450" customFormat="false" ht="15.75" hidden="false" customHeight="false" outlineLevel="0" collapsed="false">
      <c r="C450" s="20"/>
      <c r="D450" s="20"/>
      <c r="E450" s="20"/>
      <c r="F450" s="20"/>
      <c r="G450" s="20"/>
      <c r="H450" s="20"/>
      <c r="I450" s="20"/>
      <c r="J450" s="20"/>
    </row>
    <row r="451" customFormat="false" ht="15.75" hidden="false" customHeight="false" outlineLevel="0" collapsed="false">
      <c r="C451" s="20"/>
      <c r="D451" s="20"/>
      <c r="E451" s="20"/>
      <c r="F451" s="20"/>
      <c r="G451" s="20"/>
      <c r="H451" s="20"/>
      <c r="I451" s="20"/>
      <c r="J451" s="20"/>
    </row>
    <row r="452" customFormat="false" ht="15.75" hidden="false" customHeight="false" outlineLevel="0" collapsed="false">
      <c r="C452" s="20"/>
      <c r="D452" s="20"/>
      <c r="E452" s="20"/>
      <c r="F452" s="20"/>
      <c r="G452" s="20"/>
      <c r="H452" s="20"/>
      <c r="I452" s="20"/>
      <c r="J452" s="20"/>
    </row>
    <row r="453" customFormat="false" ht="15.75" hidden="false" customHeight="false" outlineLevel="0" collapsed="false">
      <c r="C453" s="20"/>
      <c r="D453" s="20"/>
      <c r="E453" s="20"/>
      <c r="F453" s="20"/>
      <c r="G453" s="20"/>
      <c r="H453" s="20"/>
      <c r="I453" s="20"/>
      <c r="J453" s="20"/>
    </row>
    <row r="454" customFormat="false" ht="15.75" hidden="false" customHeight="false" outlineLevel="0" collapsed="false">
      <c r="C454" s="20"/>
      <c r="D454" s="20"/>
      <c r="E454" s="20"/>
      <c r="F454" s="20"/>
      <c r="G454" s="20"/>
      <c r="H454" s="20"/>
      <c r="I454" s="20"/>
      <c r="J454" s="20"/>
    </row>
    <row r="455" customFormat="false" ht="15.75" hidden="false" customHeight="false" outlineLevel="0" collapsed="false">
      <c r="C455" s="20"/>
      <c r="D455" s="20"/>
      <c r="E455" s="20"/>
      <c r="F455" s="20"/>
      <c r="G455" s="20"/>
      <c r="H455" s="20"/>
      <c r="I455" s="20"/>
      <c r="J455" s="20"/>
    </row>
    <row r="456" customFormat="false" ht="15.75" hidden="false" customHeight="false" outlineLevel="0" collapsed="false">
      <c r="C456" s="20"/>
      <c r="D456" s="20"/>
      <c r="E456" s="20"/>
      <c r="F456" s="20"/>
      <c r="G456" s="20"/>
      <c r="H456" s="20"/>
      <c r="I456" s="20"/>
      <c r="J456" s="20"/>
    </row>
    <row r="457" customFormat="false" ht="15.75" hidden="false" customHeight="false" outlineLevel="0" collapsed="false">
      <c r="C457" s="20"/>
      <c r="D457" s="20"/>
      <c r="E457" s="20"/>
      <c r="F457" s="20"/>
      <c r="G457" s="20"/>
      <c r="H457" s="20"/>
      <c r="I457" s="20"/>
      <c r="J457" s="20"/>
    </row>
    <row r="458" customFormat="false" ht="15.75" hidden="false" customHeight="false" outlineLevel="0" collapsed="false">
      <c r="C458" s="20"/>
      <c r="D458" s="20"/>
      <c r="E458" s="20"/>
      <c r="F458" s="20"/>
      <c r="G458" s="20"/>
      <c r="H458" s="20"/>
      <c r="I458" s="20"/>
      <c r="J458" s="20"/>
    </row>
    <row r="459" customFormat="false" ht="15.75" hidden="false" customHeight="false" outlineLevel="0" collapsed="false">
      <c r="C459" s="20"/>
      <c r="D459" s="20"/>
      <c r="E459" s="20"/>
      <c r="F459" s="20"/>
      <c r="G459" s="20"/>
      <c r="H459" s="20"/>
      <c r="I459" s="20"/>
      <c r="J459" s="20"/>
    </row>
    <row r="460" customFormat="false" ht="15.75" hidden="false" customHeight="false" outlineLevel="0" collapsed="false">
      <c r="C460" s="20"/>
      <c r="D460" s="20"/>
      <c r="E460" s="20"/>
      <c r="F460" s="20"/>
      <c r="G460" s="20"/>
      <c r="H460" s="20"/>
      <c r="I460" s="20"/>
      <c r="J460" s="20"/>
    </row>
    <row r="461" customFormat="false" ht="15.75" hidden="false" customHeight="false" outlineLevel="0" collapsed="false">
      <c r="C461" s="20"/>
      <c r="D461" s="20"/>
      <c r="E461" s="20"/>
      <c r="F461" s="20"/>
      <c r="G461" s="20"/>
      <c r="H461" s="20"/>
      <c r="I461" s="20"/>
      <c r="J461" s="20"/>
    </row>
    <row r="462" customFormat="false" ht="15.75" hidden="false" customHeight="false" outlineLevel="0" collapsed="false">
      <c r="C462" s="20"/>
      <c r="D462" s="20"/>
      <c r="E462" s="20"/>
      <c r="F462" s="20"/>
      <c r="G462" s="20"/>
      <c r="H462" s="20"/>
      <c r="I462" s="20"/>
      <c r="J462" s="20"/>
    </row>
    <row r="463" customFormat="false" ht="15.75" hidden="false" customHeight="false" outlineLevel="0" collapsed="false">
      <c r="C463" s="20"/>
      <c r="D463" s="20"/>
      <c r="E463" s="20"/>
      <c r="F463" s="20"/>
      <c r="G463" s="20"/>
      <c r="H463" s="20"/>
      <c r="I463" s="20"/>
      <c r="J463" s="20"/>
    </row>
    <row r="464" customFormat="false" ht="15.75" hidden="false" customHeight="false" outlineLevel="0" collapsed="false">
      <c r="C464" s="20"/>
      <c r="D464" s="20"/>
      <c r="E464" s="20"/>
      <c r="F464" s="20"/>
      <c r="G464" s="20"/>
      <c r="H464" s="20"/>
      <c r="I464" s="20"/>
      <c r="J464" s="20"/>
    </row>
    <row r="465" customFormat="false" ht="15.75" hidden="false" customHeight="false" outlineLevel="0" collapsed="false">
      <c r="C465" s="20"/>
      <c r="D465" s="20"/>
      <c r="E465" s="20"/>
      <c r="F465" s="20"/>
      <c r="G465" s="20"/>
      <c r="H465" s="20"/>
      <c r="I465" s="20"/>
      <c r="J465" s="20"/>
    </row>
    <row r="466" customFormat="false" ht="15.75" hidden="false" customHeight="false" outlineLevel="0" collapsed="false">
      <c r="C466" s="20"/>
      <c r="D466" s="20"/>
      <c r="E466" s="20"/>
      <c r="F466" s="20"/>
      <c r="G466" s="20"/>
      <c r="H466" s="20"/>
      <c r="I466" s="20"/>
      <c r="J466" s="20"/>
    </row>
    <row r="467" customFormat="false" ht="15.75" hidden="false" customHeight="false" outlineLevel="0" collapsed="false">
      <c r="C467" s="20"/>
      <c r="D467" s="20"/>
      <c r="E467" s="20"/>
      <c r="F467" s="20"/>
      <c r="G467" s="20"/>
      <c r="H467" s="20"/>
      <c r="I467" s="20"/>
      <c r="J467" s="20"/>
    </row>
    <row r="468" customFormat="false" ht="15.75" hidden="false" customHeight="false" outlineLevel="0" collapsed="false">
      <c r="C468" s="20"/>
      <c r="D468" s="20"/>
      <c r="E468" s="20"/>
      <c r="F468" s="20"/>
      <c r="G468" s="20"/>
      <c r="H468" s="20"/>
      <c r="I468" s="20"/>
      <c r="J468" s="20"/>
    </row>
    <row r="469" customFormat="false" ht="15.75" hidden="false" customHeight="false" outlineLevel="0" collapsed="false">
      <c r="C469" s="20"/>
      <c r="D469" s="20"/>
      <c r="E469" s="20"/>
      <c r="F469" s="20"/>
      <c r="G469" s="20"/>
      <c r="H469" s="20"/>
      <c r="I469" s="20"/>
      <c r="J469" s="20"/>
    </row>
    <row r="470" customFormat="false" ht="15.75" hidden="false" customHeight="false" outlineLevel="0" collapsed="false">
      <c r="C470" s="20"/>
      <c r="D470" s="20"/>
      <c r="E470" s="20"/>
      <c r="F470" s="20"/>
      <c r="G470" s="20"/>
      <c r="H470" s="20"/>
      <c r="I470" s="20"/>
      <c r="J470" s="20"/>
    </row>
    <row r="471" customFormat="false" ht="15.75" hidden="false" customHeight="false" outlineLevel="0" collapsed="false">
      <c r="C471" s="20"/>
      <c r="D471" s="20"/>
      <c r="E471" s="20"/>
      <c r="F471" s="20"/>
      <c r="G471" s="20"/>
      <c r="H471" s="20"/>
      <c r="I471" s="20"/>
      <c r="J471" s="20"/>
    </row>
    <row r="472" customFormat="false" ht="15.75" hidden="false" customHeight="false" outlineLevel="0" collapsed="false">
      <c r="C472" s="20"/>
      <c r="D472" s="20"/>
      <c r="E472" s="20"/>
      <c r="F472" s="20"/>
      <c r="G472" s="20"/>
      <c r="H472" s="20"/>
      <c r="I472" s="20"/>
      <c r="J472" s="20"/>
    </row>
    <row r="473" customFormat="false" ht="15.75" hidden="false" customHeight="false" outlineLevel="0" collapsed="false">
      <c r="C473" s="20"/>
      <c r="D473" s="20"/>
      <c r="E473" s="20"/>
      <c r="F473" s="20"/>
      <c r="G473" s="20"/>
      <c r="H473" s="20"/>
      <c r="I473" s="20"/>
      <c r="J473" s="20"/>
    </row>
    <row r="474" customFormat="false" ht="15.75" hidden="false" customHeight="false" outlineLevel="0" collapsed="false">
      <c r="C474" s="20"/>
      <c r="D474" s="20"/>
      <c r="E474" s="20"/>
      <c r="F474" s="20"/>
      <c r="G474" s="20"/>
      <c r="H474" s="20"/>
      <c r="I474" s="20"/>
      <c r="J474" s="20"/>
    </row>
    <row r="475" customFormat="false" ht="15.75" hidden="false" customHeight="false" outlineLevel="0" collapsed="false">
      <c r="C475" s="20"/>
      <c r="D475" s="20"/>
      <c r="E475" s="20"/>
      <c r="F475" s="20"/>
      <c r="G475" s="20"/>
      <c r="H475" s="20"/>
      <c r="I475" s="20"/>
      <c r="J475" s="20"/>
    </row>
    <row r="476" customFormat="false" ht="15.75" hidden="false" customHeight="false" outlineLevel="0" collapsed="false">
      <c r="C476" s="20"/>
      <c r="D476" s="20"/>
      <c r="E476" s="20"/>
      <c r="F476" s="20"/>
      <c r="G476" s="20"/>
      <c r="H476" s="20"/>
      <c r="I476" s="20"/>
      <c r="J476" s="20"/>
    </row>
    <row r="477" customFormat="false" ht="15.75" hidden="false" customHeight="false" outlineLevel="0" collapsed="false">
      <c r="C477" s="20"/>
      <c r="D477" s="20"/>
      <c r="E477" s="20"/>
      <c r="F477" s="20"/>
      <c r="G477" s="20"/>
      <c r="H477" s="20"/>
      <c r="I477" s="20"/>
      <c r="J477" s="20"/>
    </row>
    <row r="478" customFormat="false" ht="15.75" hidden="false" customHeight="false" outlineLevel="0" collapsed="false">
      <c r="C478" s="20"/>
      <c r="D478" s="20"/>
      <c r="E478" s="20"/>
      <c r="F478" s="20"/>
      <c r="G478" s="20"/>
      <c r="H478" s="20"/>
      <c r="I478" s="20"/>
      <c r="J478" s="20"/>
    </row>
    <row r="479" customFormat="false" ht="15.75" hidden="false" customHeight="false" outlineLevel="0" collapsed="false">
      <c r="C479" s="20"/>
      <c r="D479" s="20"/>
      <c r="E479" s="20"/>
      <c r="F479" s="20"/>
      <c r="G479" s="20"/>
      <c r="H479" s="20"/>
      <c r="I479" s="20"/>
      <c r="J479" s="20"/>
    </row>
    <row r="480" customFormat="false" ht="15.75" hidden="false" customHeight="false" outlineLevel="0" collapsed="false">
      <c r="C480" s="20"/>
      <c r="D480" s="20"/>
      <c r="E480" s="20"/>
      <c r="F480" s="20"/>
      <c r="G480" s="20"/>
      <c r="H480" s="20"/>
      <c r="I480" s="20"/>
      <c r="J480" s="20"/>
    </row>
    <row r="481" customFormat="false" ht="15.75" hidden="false" customHeight="false" outlineLevel="0" collapsed="false">
      <c r="C481" s="20"/>
      <c r="D481" s="20"/>
      <c r="E481" s="20"/>
      <c r="F481" s="20"/>
      <c r="G481" s="20"/>
      <c r="H481" s="20"/>
      <c r="I481" s="20"/>
      <c r="J481" s="20"/>
    </row>
    <row r="482" customFormat="false" ht="15.75" hidden="false" customHeight="false" outlineLevel="0" collapsed="false">
      <c r="C482" s="20"/>
      <c r="D482" s="20"/>
      <c r="E482" s="20"/>
      <c r="F482" s="20"/>
      <c r="G482" s="20"/>
      <c r="H482" s="20"/>
      <c r="I482" s="20"/>
      <c r="J482" s="20"/>
    </row>
    <row r="483" customFormat="false" ht="15.75" hidden="false" customHeight="false" outlineLevel="0" collapsed="false">
      <c r="C483" s="20"/>
      <c r="D483" s="20"/>
      <c r="E483" s="20"/>
      <c r="F483" s="20"/>
      <c r="G483" s="20"/>
      <c r="H483" s="20"/>
      <c r="I483" s="20"/>
      <c r="J483" s="20"/>
    </row>
    <row r="484" customFormat="false" ht="15.75" hidden="false" customHeight="false" outlineLevel="0" collapsed="false">
      <c r="C484" s="20"/>
      <c r="D484" s="20"/>
      <c r="E484" s="20"/>
      <c r="F484" s="20"/>
      <c r="G484" s="20"/>
      <c r="H484" s="20"/>
      <c r="I484" s="20"/>
      <c r="J484" s="20"/>
    </row>
    <row r="485" customFormat="false" ht="15.75" hidden="false" customHeight="false" outlineLevel="0" collapsed="false">
      <c r="C485" s="20"/>
      <c r="D485" s="20"/>
      <c r="E485" s="20"/>
      <c r="F485" s="20"/>
      <c r="G485" s="20"/>
      <c r="H485" s="20"/>
      <c r="I485" s="20"/>
      <c r="J485" s="20"/>
    </row>
    <row r="486" customFormat="false" ht="15.75" hidden="false" customHeight="false" outlineLevel="0" collapsed="false">
      <c r="C486" s="20"/>
      <c r="D486" s="20"/>
      <c r="E486" s="20"/>
      <c r="F486" s="20"/>
      <c r="G486" s="20"/>
      <c r="H486" s="20"/>
      <c r="I486" s="20"/>
      <c r="J486" s="20"/>
    </row>
    <row r="487" customFormat="false" ht="15.75" hidden="false" customHeight="false" outlineLevel="0" collapsed="false">
      <c r="C487" s="20"/>
      <c r="D487" s="20"/>
      <c r="E487" s="20"/>
      <c r="F487" s="20"/>
      <c r="G487" s="20"/>
      <c r="H487" s="20"/>
      <c r="I487" s="20"/>
      <c r="J487" s="20"/>
    </row>
    <row r="488" customFormat="false" ht="15.75" hidden="false" customHeight="false" outlineLevel="0" collapsed="false">
      <c r="C488" s="20"/>
      <c r="D488" s="20"/>
      <c r="E488" s="20"/>
      <c r="F488" s="20"/>
      <c r="G488" s="20"/>
      <c r="H488" s="20"/>
      <c r="I488" s="20"/>
      <c r="J488" s="20"/>
    </row>
    <row r="489" customFormat="false" ht="15.75" hidden="false" customHeight="false" outlineLevel="0" collapsed="false">
      <c r="C489" s="20"/>
      <c r="D489" s="20"/>
      <c r="E489" s="20"/>
      <c r="F489" s="20"/>
      <c r="G489" s="20"/>
      <c r="H489" s="20"/>
      <c r="I489" s="20"/>
      <c r="J489" s="20"/>
    </row>
    <row r="490" customFormat="false" ht="15.75" hidden="false" customHeight="false" outlineLevel="0" collapsed="false">
      <c r="C490" s="20"/>
      <c r="D490" s="20"/>
      <c r="E490" s="20"/>
      <c r="F490" s="20"/>
      <c r="G490" s="20"/>
      <c r="H490" s="20"/>
      <c r="I490" s="20"/>
      <c r="J490" s="20"/>
    </row>
    <row r="491" customFormat="false" ht="15.75" hidden="false" customHeight="false" outlineLevel="0" collapsed="false">
      <c r="C491" s="20"/>
      <c r="D491" s="20"/>
      <c r="E491" s="20"/>
      <c r="F491" s="20"/>
      <c r="G491" s="20"/>
      <c r="H491" s="20"/>
      <c r="I491" s="20"/>
      <c r="J491" s="20"/>
    </row>
    <row r="492" customFormat="false" ht="15.75" hidden="false" customHeight="false" outlineLevel="0" collapsed="false">
      <c r="C492" s="20"/>
      <c r="D492" s="20"/>
      <c r="E492" s="20"/>
      <c r="F492" s="20"/>
      <c r="G492" s="20"/>
      <c r="H492" s="20"/>
      <c r="I492" s="20"/>
      <c r="J492" s="20"/>
    </row>
    <row r="493" customFormat="false" ht="15.75" hidden="false" customHeight="false" outlineLevel="0" collapsed="false">
      <c r="C493" s="20"/>
      <c r="D493" s="20"/>
      <c r="E493" s="20"/>
      <c r="F493" s="20"/>
      <c r="G493" s="20"/>
      <c r="H493" s="20"/>
      <c r="I493" s="20"/>
      <c r="J493" s="20"/>
    </row>
    <row r="494" customFormat="false" ht="15.75" hidden="false" customHeight="false" outlineLevel="0" collapsed="false">
      <c r="C494" s="20"/>
      <c r="D494" s="20"/>
      <c r="E494" s="20"/>
      <c r="F494" s="20"/>
      <c r="G494" s="20"/>
      <c r="H494" s="20"/>
      <c r="I494" s="20"/>
      <c r="J494" s="20"/>
    </row>
    <row r="495" customFormat="false" ht="15.75" hidden="false" customHeight="false" outlineLevel="0" collapsed="false">
      <c r="C495" s="20"/>
      <c r="D495" s="20"/>
      <c r="E495" s="20"/>
      <c r="F495" s="20"/>
      <c r="G495" s="20"/>
      <c r="H495" s="20"/>
      <c r="I495" s="20"/>
      <c r="J495" s="20"/>
    </row>
    <row r="496" customFormat="false" ht="15.75" hidden="false" customHeight="false" outlineLevel="0" collapsed="false">
      <c r="C496" s="20"/>
      <c r="D496" s="20"/>
      <c r="E496" s="20"/>
      <c r="F496" s="20"/>
      <c r="G496" s="20"/>
      <c r="H496" s="20"/>
      <c r="I496" s="20"/>
      <c r="J496" s="20"/>
    </row>
    <row r="497" customFormat="false" ht="15.75" hidden="false" customHeight="false" outlineLevel="0" collapsed="false">
      <c r="C497" s="20"/>
      <c r="D497" s="20"/>
      <c r="E497" s="20"/>
      <c r="F497" s="20"/>
      <c r="G497" s="20"/>
      <c r="H497" s="20"/>
      <c r="I497" s="20"/>
      <c r="J497" s="20"/>
    </row>
    <row r="498" customFormat="false" ht="15.75" hidden="false" customHeight="false" outlineLevel="0" collapsed="false">
      <c r="C498" s="20"/>
      <c r="D498" s="20"/>
      <c r="E498" s="20"/>
      <c r="F498" s="20"/>
      <c r="G498" s="20"/>
      <c r="H498" s="20"/>
      <c r="I498" s="20"/>
      <c r="J498" s="20"/>
    </row>
    <row r="499" customFormat="false" ht="15.75" hidden="false" customHeight="false" outlineLevel="0" collapsed="false">
      <c r="C499" s="20"/>
      <c r="D499" s="20"/>
      <c r="E499" s="20"/>
      <c r="F499" s="20"/>
      <c r="G499" s="20"/>
      <c r="H499" s="20"/>
      <c r="I499" s="20"/>
      <c r="J499" s="20"/>
    </row>
    <row r="500" customFormat="false" ht="15.75" hidden="false" customHeight="false" outlineLevel="0" collapsed="false">
      <c r="C500" s="20"/>
      <c r="D500" s="20"/>
      <c r="E500" s="20"/>
      <c r="F500" s="20"/>
      <c r="G500" s="20"/>
      <c r="H500" s="20"/>
      <c r="I500" s="20"/>
      <c r="J500" s="20"/>
    </row>
    <row r="501" customFormat="false" ht="15.75" hidden="false" customHeight="false" outlineLevel="0" collapsed="false">
      <c r="C501" s="20"/>
      <c r="D501" s="20"/>
      <c r="E501" s="20"/>
      <c r="F501" s="20"/>
      <c r="G501" s="20"/>
      <c r="H501" s="20"/>
      <c r="I501" s="20"/>
      <c r="J501" s="20"/>
    </row>
    <row r="502" customFormat="false" ht="15.75" hidden="false" customHeight="false" outlineLevel="0" collapsed="false">
      <c r="C502" s="20"/>
      <c r="D502" s="20"/>
      <c r="E502" s="20"/>
      <c r="F502" s="20"/>
      <c r="G502" s="20"/>
      <c r="H502" s="20"/>
      <c r="I502" s="20"/>
      <c r="J502" s="20"/>
    </row>
    <row r="503" customFormat="false" ht="15.75" hidden="false" customHeight="false" outlineLevel="0" collapsed="false">
      <c r="C503" s="20"/>
      <c r="D503" s="20"/>
      <c r="E503" s="20"/>
      <c r="F503" s="20"/>
      <c r="G503" s="20"/>
      <c r="H503" s="20"/>
      <c r="I503" s="20"/>
      <c r="J503" s="20"/>
    </row>
    <row r="504" customFormat="false" ht="15.75" hidden="false" customHeight="false" outlineLevel="0" collapsed="false">
      <c r="C504" s="20"/>
      <c r="D504" s="20"/>
      <c r="E504" s="20"/>
      <c r="F504" s="20"/>
      <c r="G504" s="20"/>
      <c r="H504" s="20"/>
      <c r="I504" s="20"/>
      <c r="J504" s="20"/>
    </row>
    <row r="505" customFormat="false" ht="15.75" hidden="false" customHeight="false" outlineLevel="0" collapsed="false">
      <c r="C505" s="20"/>
      <c r="D505" s="20"/>
      <c r="E505" s="20"/>
      <c r="F505" s="20"/>
      <c r="G505" s="20"/>
      <c r="H505" s="20"/>
      <c r="I505" s="20"/>
      <c r="J505" s="20"/>
    </row>
    <row r="506" customFormat="false" ht="15.75" hidden="false" customHeight="false" outlineLevel="0" collapsed="false">
      <c r="C506" s="20"/>
      <c r="D506" s="20"/>
      <c r="E506" s="20"/>
      <c r="F506" s="20"/>
      <c r="G506" s="20"/>
      <c r="H506" s="20"/>
      <c r="I506" s="20"/>
      <c r="J506" s="20"/>
    </row>
    <row r="507" customFormat="false" ht="15.75" hidden="false" customHeight="false" outlineLevel="0" collapsed="false">
      <c r="C507" s="20"/>
      <c r="D507" s="20"/>
      <c r="E507" s="20"/>
      <c r="F507" s="20"/>
      <c r="G507" s="20"/>
      <c r="H507" s="20"/>
      <c r="I507" s="20"/>
      <c r="J507" s="20"/>
    </row>
    <row r="508" customFormat="false" ht="15.75" hidden="false" customHeight="false" outlineLevel="0" collapsed="false">
      <c r="C508" s="20"/>
      <c r="D508" s="20"/>
      <c r="E508" s="20"/>
      <c r="F508" s="20"/>
      <c r="G508" s="20"/>
      <c r="H508" s="20"/>
      <c r="I508" s="20"/>
      <c r="J508" s="20"/>
    </row>
    <row r="509" customFormat="false" ht="15.75" hidden="false" customHeight="false" outlineLevel="0" collapsed="false">
      <c r="C509" s="20"/>
      <c r="D509" s="20"/>
      <c r="E509" s="20"/>
      <c r="F509" s="20"/>
      <c r="G509" s="20"/>
      <c r="H509" s="20"/>
      <c r="I509" s="20"/>
      <c r="J509" s="20"/>
    </row>
    <row r="510" customFormat="false" ht="15.75" hidden="false" customHeight="false" outlineLevel="0" collapsed="false">
      <c r="C510" s="20"/>
      <c r="D510" s="20"/>
      <c r="E510" s="20"/>
      <c r="F510" s="20"/>
      <c r="G510" s="20"/>
      <c r="H510" s="20"/>
      <c r="I510" s="20"/>
      <c r="J510" s="20"/>
    </row>
    <row r="511" customFormat="false" ht="15.75" hidden="false" customHeight="false" outlineLevel="0" collapsed="false">
      <c r="C511" s="20"/>
      <c r="D511" s="20"/>
      <c r="E511" s="20"/>
      <c r="F511" s="20"/>
      <c r="G511" s="20"/>
      <c r="H511" s="20"/>
      <c r="I511" s="20"/>
      <c r="J511" s="20"/>
    </row>
    <row r="512" customFormat="false" ht="15.75" hidden="false" customHeight="false" outlineLevel="0" collapsed="false">
      <c r="C512" s="20"/>
      <c r="D512" s="20"/>
      <c r="E512" s="20"/>
      <c r="F512" s="20"/>
      <c r="G512" s="20"/>
      <c r="H512" s="20"/>
      <c r="I512" s="20"/>
      <c r="J512" s="20"/>
    </row>
    <row r="513" customFormat="false" ht="15.75" hidden="false" customHeight="false" outlineLevel="0" collapsed="false">
      <c r="C513" s="20"/>
      <c r="D513" s="20"/>
      <c r="E513" s="20"/>
      <c r="F513" s="20"/>
      <c r="G513" s="20"/>
      <c r="H513" s="20"/>
      <c r="I513" s="20"/>
      <c r="J513" s="20"/>
    </row>
    <row r="514" customFormat="false" ht="15.75" hidden="false" customHeight="false" outlineLevel="0" collapsed="false">
      <c r="C514" s="20"/>
      <c r="D514" s="20"/>
      <c r="E514" s="20"/>
      <c r="F514" s="20"/>
      <c r="G514" s="20"/>
      <c r="H514" s="20"/>
      <c r="I514" s="20"/>
      <c r="J514" s="20"/>
    </row>
    <row r="515" customFormat="false" ht="15.75" hidden="false" customHeight="false" outlineLevel="0" collapsed="false">
      <c r="C515" s="20"/>
      <c r="D515" s="20"/>
      <c r="E515" s="20"/>
      <c r="F515" s="20"/>
      <c r="G515" s="20"/>
      <c r="H515" s="20"/>
      <c r="I515" s="20"/>
      <c r="J515" s="20"/>
    </row>
    <row r="516" customFormat="false" ht="15.75" hidden="false" customHeight="false" outlineLevel="0" collapsed="false">
      <c r="C516" s="20"/>
      <c r="D516" s="20"/>
      <c r="E516" s="20"/>
      <c r="F516" s="20"/>
      <c r="G516" s="20"/>
      <c r="H516" s="20"/>
      <c r="I516" s="20"/>
      <c r="J516" s="20"/>
    </row>
    <row r="517" customFormat="false" ht="15.75" hidden="false" customHeight="false" outlineLevel="0" collapsed="false">
      <c r="C517" s="20"/>
      <c r="D517" s="20"/>
      <c r="E517" s="20"/>
      <c r="F517" s="20"/>
      <c r="G517" s="20"/>
      <c r="H517" s="20"/>
      <c r="I517" s="20"/>
      <c r="J517" s="20"/>
    </row>
    <row r="518" customFormat="false" ht="15.75" hidden="false" customHeight="false" outlineLevel="0" collapsed="false">
      <c r="C518" s="20"/>
      <c r="D518" s="20"/>
      <c r="E518" s="20"/>
      <c r="F518" s="20"/>
      <c r="G518" s="20"/>
      <c r="H518" s="20"/>
      <c r="I518" s="20"/>
      <c r="J518" s="20"/>
    </row>
    <row r="519" customFormat="false" ht="15.75" hidden="false" customHeight="false" outlineLevel="0" collapsed="false">
      <c r="C519" s="20"/>
      <c r="D519" s="20"/>
      <c r="E519" s="20"/>
      <c r="F519" s="20"/>
      <c r="G519" s="20"/>
      <c r="H519" s="20"/>
      <c r="I519" s="20"/>
      <c r="J519" s="20"/>
    </row>
    <row r="520" customFormat="false" ht="15.75" hidden="false" customHeight="false" outlineLevel="0" collapsed="false">
      <c r="C520" s="20"/>
      <c r="D520" s="20"/>
      <c r="E520" s="20"/>
      <c r="F520" s="20"/>
      <c r="G520" s="20"/>
      <c r="H520" s="20"/>
      <c r="I520" s="20"/>
      <c r="J520" s="20"/>
    </row>
    <row r="521" customFormat="false" ht="15.75" hidden="false" customHeight="false" outlineLevel="0" collapsed="false">
      <c r="C521" s="20"/>
      <c r="D521" s="20"/>
      <c r="E521" s="20"/>
      <c r="F521" s="20"/>
      <c r="G521" s="20"/>
      <c r="H521" s="20"/>
      <c r="I521" s="20"/>
      <c r="J521" s="20"/>
    </row>
    <row r="522" customFormat="false" ht="15.75" hidden="false" customHeight="false" outlineLevel="0" collapsed="false">
      <c r="C522" s="20"/>
      <c r="D522" s="20"/>
      <c r="E522" s="20"/>
      <c r="F522" s="20"/>
      <c r="G522" s="20"/>
      <c r="H522" s="20"/>
      <c r="I522" s="20"/>
      <c r="J522" s="20"/>
    </row>
    <row r="523" customFormat="false" ht="15.75" hidden="false" customHeight="false" outlineLevel="0" collapsed="false">
      <c r="C523" s="20"/>
      <c r="D523" s="20"/>
      <c r="E523" s="20"/>
      <c r="F523" s="20"/>
      <c r="G523" s="20"/>
      <c r="H523" s="20"/>
      <c r="I523" s="20"/>
      <c r="J523" s="20"/>
    </row>
    <row r="524" customFormat="false" ht="15.75" hidden="false" customHeight="false" outlineLevel="0" collapsed="false">
      <c r="C524" s="20"/>
      <c r="D524" s="20"/>
      <c r="E524" s="20"/>
      <c r="F524" s="20"/>
      <c r="G524" s="20"/>
      <c r="H524" s="20"/>
      <c r="I524" s="20"/>
      <c r="J524" s="20"/>
    </row>
    <row r="525" customFormat="false" ht="15.75" hidden="false" customHeight="false" outlineLevel="0" collapsed="false">
      <c r="C525" s="20"/>
      <c r="D525" s="20"/>
      <c r="E525" s="20"/>
      <c r="F525" s="20"/>
      <c r="G525" s="20"/>
      <c r="H525" s="20"/>
      <c r="I525" s="20"/>
      <c r="J525" s="20"/>
    </row>
    <row r="526" customFormat="false" ht="15.75" hidden="false" customHeight="false" outlineLevel="0" collapsed="false">
      <c r="C526" s="20"/>
      <c r="D526" s="20"/>
      <c r="E526" s="20"/>
      <c r="F526" s="20"/>
      <c r="G526" s="20"/>
      <c r="H526" s="20"/>
      <c r="I526" s="20"/>
      <c r="J526" s="20"/>
    </row>
    <row r="527" customFormat="false" ht="15.75" hidden="false" customHeight="false" outlineLevel="0" collapsed="false">
      <c r="C527" s="20"/>
      <c r="D527" s="20"/>
      <c r="E527" s="20"/>
      <c r="F527" s="20"/>
      <c r="G527" s="20"/>
      <c r="H527" s="20"/>
      <c r="I527" s="20"/>
      <c r="J527" s="20"/>
    </row>
    <row r="528" customFormat="false" ht="15.75" hidden="false" customHeight="false" outlineLevel="0" collapsed="false">
      <c r="C528" s="20"/>
      <c r="D528" s="20"/>
      <c r="E528" s="20"/>
      <c r="F528" s="20"/>
      <c r="G528" s="20"/>
      <c r="H528" s="20"/>
      <c r="I528" s="20"/>
      <c r="J528" s="20"/>
    </row>
    <row r="529" customFormat="false" ht="15.75" hidden="false" customHeight="false" outlineLevel="0" collapsed="false">
      <c r="C529" s="20"/>
      <c r="D529" s="20"/>
      <c r="E529" s="20"/>
      <c r="F529" s="20"/>
      <c r="G529" s="20"/>
      <c r="H529" s="20"/>
      <c r="I529" s="20"/>
      <c r="J529" s="20"/>
    </row>
    <row r="530" customFormat="false" ht="15.75" hidden="false" customHeight="false" outlineLevel="0" collapsed="false">
      <c r="C530" s="20"/>
      <c r="D530" s="20"/>
      <c r="E530" s="20"/>
      <c r="F530" s="20"/>
      <c r="G530" s="20"/>
      <c r="H530" s="20"/>
      <c r="I530" s="20"/>
      <c r="J530" s="20"/>
    </row>
    <row r="531" customFormat="false" ht="15.75" hidden="false" customHeight="false" outlineLevel="0" collapsed="false">
      <c r="C531" s="20"/>
      <c r="D531" s="20"/>
      <c r="E531" s="20"/>
      <c r="F531" s="20"/>
      <c r="G531" s="20"/>
      <c r="H531" s="20"/>
      <c r="I531" s="20"/>
      <c r="J531" s="20"/>
    </row>
    <row r="532" customFormat="false" ht="15.75" hidden="false" customHeight="false" outlineLevel="0" collapsed="false">
      <c r="C532" s="20"/>
      <c r="D532" s="20"/>
      <c r="E532" s="20"/>
      <c r="F532" s="20"/>
      <c r="G532" s="20"/>
      <c r="H532" s="20"/>
      <c r="I532" s="20"/>
      <c r="J532" s="20"/>
    </row>
    <row r="533" customFormat="false" ht="15.75" hidden="false" customHeight="false" outlineLevel="0" collapsed="false">
      <c r="C533" s="20"/>
      <c r="D533" s="20"/>
      <c r="E533" s="20"/>
      <c r="F533" s="20"/>
      <c r="G533" s="20"/>
      <c r="H533" s="20"/>
      <c r="I533" s="20"/>
      <c r="J533" s="20"/>
    </row>
    <row r="534" customFormat="false" ht="15.75" hidden="false" customHeight="false" outlineLevel="0" collapsed="false">
      <c r="C534" s="20"/>
      <c r="D534" s="20"/>
      <c r="E534" s="20"/>
      <c r="F534" s="20"/>
      <c r="G534" s="20"/>
      <c r="H534" s="20"/>
      <c r="I534" s="20"/>
      <c r="J534" s="20"/>
    </row>
    <row r="535" customFormat="false" ht="15.75" hidden="false" customHeight="false" outlineLevel="0" collapsed="false">
      <c r="C535" s="20"/>
      <c r="D535" s="20"/>
      <c r="E535" s="20"/>
      <c r="F535" s="20"/>
      <c r="G535" s="20"/>
      <c r="H535" s="20"/>
      <c r="I535" s="20"/>
      <c r="J535" s="20"/>
    </row>
    <row r="536" customFormat="false" ht="15.75" hidden="false" customHeight="false" outlineLevel="0" collapsed="false">
      <c r="C536" s="20"/>
      <c r="D536" s="20"/>
      <c r="E536" s="20"/>
      <c r="F536" s="20"/>
      <c r="G536" s="20"/>
      <c r="H536" s="20"/>
      <c r="I536" s="20"/>
      <c r="J536" s="20"/>
    </row>
    <row r="537" customFormat="false" ht="15.75" hidden="false" customHeight="false" outlineLevel="0" collapsed="false">
      <c r="C537" s="20"/>
      <c r="D537" s="20"/>
      <c r="E537" s="20"/>
      <c r="F537" s="20"/>
      <c r="G537" s="20"/>
      <c r="H537" s="20"/>
      <c r="I537" s="20"/>
      <c r="J537" s="20"/>
    </row>
    <row r="538" customFormat="false" ht="15.75" hidden="false" customHeight="false" outlineLevel="0" collapsed="false">
      <c r="C538" s="20"/>
      <c r="D538" s="20"/>
      <c r="E538" s="20"/>
      <c r="F538" s="20"/>
      <c r="G538" s="20"/>
      <c r="H538" s="20"/>
      <c r="I538" s="20"/>
      <c r="J538" s="20"/>
    </row>
    <row r="539" customFormat="false" ht="15.75" hidden="false" customHeight="false" outlineLevel="0" collapsed="false">
      <c r="C539" s="20"/>
      <c r="D539" s="20"/>
      <c r="E539" s="20"/>
      <c r="F539" s="20"/>
      <c r="G539" s="20"/>
      <c r="H539" s="20"/>
      <c r="I539" s="20"/>
      <c r="J539" s="20"/>
    </row>
    <row r="540" customFormat="false" ht="15.75" hidden="false" customHeight="false" outlineLevel="0" collapsed="false">
      <c r="C540" s="20"/>
      <c r="D540" s="20"/>
      <c r="E540" s="20"/>
      <c r="F540" s="20"/>
      <c r="G540" s="20"/>
      <c r="H540" s="20"/>
      <c r="I540" s="20"/>
      <c r="J540" s="20"/>
    </row>
    <row r="541" customFormat="false" ht="15.75" hidden="false" customHeight="false" outlineLevel="0" collapsed="false">
      <c r="C541" s="20"/>
      <c r="D541" s="20"/>
      <c r="E541" s="20"/>
      <c r="F541" s="20"/>
      <c r="G541" s="20"/>
      <c r="H541" s="20"/>
      <c r="I541" s="20"/>
      <c r="J541" s="20"/>
    </row>
    <row r="542" customFormat="false" ht="15.75" hidden="false" customHeight="false" outlineLevel="0" collapsed="false">
      <c r="C542" s="20"/>
      <c r="D542" s="20"/>
      <c r="E542" s="20"/>
      <c r="F542" s="20"/>
      <c r="G542" s="20"/>
      <c r="H542" s="20"/>
      <c r="I542" s="20"/>
      <c r="J542" s="20"/>
    </row>
    <row r="543" customFormat="false" ht="15.75" hidden="false" customHeight="false" outlineLevel="0" collapsed="false">
      <c r="C543" s="20"/>
      <c r="D543" s="20"/>
      <c r="E543" s="20"/>
      <c r="F543" s="20"/>
      <c r="G543" s="20"/>
      <c r="H543" s="20"/>
      <c r="I543" s="20"/>
      <c r="J543" s="20"/>
    </row>
    <row r="544" customFormat="false" ht="15.75" hidden="false" customHeight="false" outlineLevel="0" collapsed="false">
      <c r="C544" s="20"/>
      <c r="D544" s="20"/>
      <c r="E544" s="20"/>
      <c r="F544" s="20"/>
      <c r="G544" s="20"/>
      <c r="H544" s="20"/>
      <c r="I544" s="20"/>
      <c r="J544" s="20"/>
    </row>
    <row r="545" customFormat="false" ht="15.75" hidden="false" customHeight="false" outlineLevel="0" collapsed="false">
      <c r="C545" s="20"/>
      <c r="D545" s="20"/>
      <c r="E545" s="20"/>
      <c r="F545" s="20"/>
      <c r="G545" s="20"/>
      <c r="H545" s="20"/>
      <c r="I545" s="20"/>
      <c r="J545" s="20"/>
    </row>
    <row r="546" customFormat="false" ht="15.75" hidden="false" customHeight="false" outlineLevel="0" collapsed="false">
      <c r="C546" s="20"/>
      <c r="D546" s="20"/>
      <c r="E546" s="20"/>
      <c r="F546" s="20"/>
      <c r="G546" s="20"/>
      <c r="H546" s="20"/>
      <c r="I546" s="20"/>
      <c r="J546" s="20"/>
    </row>
    <row r="547" customFormat="false" ht="15.75" hidden="false" customHeight="false" outlineLevel="0" collapsed="false">
      <c r="C547" s="20"/>
      <c r="D547" s="20"/>
      <c r="E547" s="20"/>
      <c r="F547" s="20"/>
      <c r="G547" s="20"/>
      <c r="H547" s="20"/>
      <c r="I547" s="20"/>
      <c r="J547" s="20"/>
    </row>
    <row r="548" customFormat="false" ht="15.75" hidden="false" customHeight="false" outlineLevel="0" collapsed="false">
      <c r="C548" s="20"/>
      <c r="D548" s="20"/>
      <c r="E548" s="20"/>
      <c r="F548" s="20"/>
      <c r="G548" s="20"/>
      <c r="H548" s="20"/>
      <c r="I548" s="20"/>
      <c r="J548" s="20"/>
    </row>
    <row r="549" customFormat="false" ht="15.75" hidden="false" customHeight="false" outlineLevel="0" collapsed="false">
      <c r="C549" s="20"/>
      <c r="D549" s="20"/>
      <c r="E549" s="20"/>
      <c r="F549" s="20"/>
      <c r="G549" s="20"/>
      <c r="H549" s="20"/>
      <c r="I549" s="20"/>
      <c r="J549" s="20"/>
    </row>
    <row r="550" customFormat="false" ht="15.75" hidden="false" customHeight="false" outlineLevel="0" collapsed="false">
      <c r="C550" s="20"/>
      <c r="D550" s="20"/>
      <c r="E550" s="20"/>
      <c r="F550" s="20"/>
      <c r="G550" s="20"/>
      <c r="H550" s="20"/>
      <c r="I550" s="20"/>
      <c r="J550" s="20"/>
    </row>
    <row r="551" customFormat="false" ht="15.75" hidden="false" customHeight="false" outlineLevel="0" collapsed="false">
      <c r="C551" s="20"/>
      <c r="D551" s="20"/>
      <c r="E551" s="20"/>
      <c r="F551" s="20"/>
      <c r="G551" s="20"/>
      <c r="H551" s="20"/>
      <c r="I551" s="20"/>
      <c r="J551" s="20"/>
    </row>
    <row r="552" customFormat="false" ht="15.75" hidden="false" customHeight="false" outlineLevel="0" collapsed="false">
      <c r="C552" s="20"/>
      <c r="D552" s="20"/>
      <c r="E552" s="20"/>
      <c r="F552" s="20"/>
      <c r="G552" s="20"/>
      <c r="H552" s="20"/>
      <c r="I552" s="20"/>
      <c r="J552" s="20"/>
    </row>
    <row r="553" customFormat="false" ht="15.75" hidden="false" customHeight="false" outlineLevel="0" collapsed="false">
      <c r="C553" s="20"/>
      <c r="D553" s="20"/>
      <c r="E553" s="20"/>
      <c r="F553" s="20"/>
      <c r="G553" s="20"/>
      <c r="H553" s="20"/>
      <c r="I553" s="20"/>
      <c r="J553" s="20"/>
    </row>
    <row r="554" customFormat="false" ht="15.75" hidden="false" customHeight="false" outlineLevel="0" collapsed="false">
      <c r="C554" s="20"/>
      <c r="D554" s="20"/>
      <c r="E554" s="20"/>
      <c r="F554" s="20"/>
      <c r="G554" s="20"/>
      <c r="H554" s="20"/>
      <c r="I554" s="20"/>
      <c r="J554" s="20"/>
    </row>
    <row r="555" customFormat="false" ht="15.75" hidden="false" customHeight="false" outlineLevel="0" collapsed="false">
      <c r="C555" s="20"/>
      <c r="D555" s="20"/>
      <c r="E555" s="20"/>
      <c r="F555" s="20"/>
      <c r="G555" s="20"/>
      <c r="H555" s="20"/>
      <c r="I555" s="20"/>
      <c r="J555" s="20"/>
    </row>
    <row r="556" customFormat="false" ht="15.75" hidden="false" customHeight="false" outlineLevel="0" collapsed="false">
      <c r="C556" s="20"/>
      <c r="D556" s="20"/>
      <c r="E556" s="20"/>
      <c r="F556" s="20"/>
      <c r="G556" s="20"/>
      <c r="H556" s="20"/>
      <c r="I556" s="20"/>
      <c r="J556" s="20"/>
    </row>
    <row r="557" customFormat="false" ht="15.75" hidden="false" customHeight="false" outlineLevel="0" collapsed="false">
      <c r="C557" s="20"/>
      <c r="D557" s="20"/>
      <c r="E557" s="20"/>
      <c r="F557" s="20"/>
      <c r="G557" s="20"/>
      <c r="H557" s="20"/>
      <c r="I557" s="20"/>
      <c r="J557" s="20"/>
    </row>
    <row r="558" customFormat="false" ht="15.75" hidden="false" customHeight="false" outlineLevel="0" collapsed="false">
      <c r="C558" s="20"/>
      <c r="D558" s="20"/>
      <c r="E558" s="20"/>
      <c r="F558" s="20"/>
      <c r="G558" s="20"/>
      <c r="H558" s="20"/>
      <c r="I558" s="20"/>
      <c r="J558" s="20"/>
    </row>
    <row r="559" customFormat="false" ht="15.75" hidden="false" customHeight="false" outlineLevel="0" collapsed="false">
      <c r="C559" s="20"/>
      <c r="D559" s="20"/>
      <c r="E559" s="20"/>
      <c r="F559" s="20"/>
      <c r="G559" s="20"/>
      <c r="H559" s="20"/>
      <c r="I559" s="20"/>
      <c r="J559" s="20"/>
    </row>
    <row r="560" customFormat="false" ht="15.75" hidden="false" customHeight="false" outlineLevel="0" collapsed="false">
      <c r="C560" s="20"/>
      <c r="D560" s="20"/>
      <c r="E560" s="20"/>
      <c r="F560" s="20"/>
      <c r="G560" s="20"/>
      <c r="H560" s="20"/>
      <c r="I560" s="20"/>
      <c r="J560" s="20"/>
    </row>
    <row r="561" customFormat="false" ht="15.75" hidden="false" customHeight="false" outlineLevel="0" collapsed="false">
      <c r="C561" s="20"/>
      <c r="D561" s="20"/>
      <c r="E561" s="20"/>
      <c r="F561" s="20"/>
      <c r="G561" s="20"/>
      <c r="H561" s="20"/>
      <c r="I561" s="20"/>
      <c r="J561" s="20"/>
    </row>
    <row r="562" customFormat="false" ht="15.75" hidden="false" customHeight="false" outlineLevel="0" collapsed="false">
      <c r="C562" s="20"/>
      <c r="D562" s="20"/>
      <c r="E562" s="20"/>
      <c r="F562" s="20"/>
      <c r="G562" s="20"/>
      <c r="H562" s="20"/>
      <c r="I562" s="20"/>
      <c r="J562" s="20"/>
    </row>
    <row r="563" customFormat="false" ht="15.75" hidden="false" customHeight="false" outlineLevel="0" collapsed="false">
      <c r="C563" s="20"/>
      <c r="D563" s="20"/>
      <c r="E563" s="20"/>
      <c r="F563" s="20"/>
      <c r="G563" s="20"/>
      <c r="H563" s="20"/>
      <c r="I563" s="20"/>
      <c r="J563" s="20"/>
    </row>
    <row r="564" customFormat="false" ht="15.75" hidden="false" customHeight="false" outlineLevel="0" collapsed="false">
      <c r="C564" s="20"/>
      <c r="D564" s="20"/>
      <c r="E564" s="20"/>
      <c r="F564" s="20"/>
      <c r="G564" s="20"/>
      <c r="H564" s="20"/>
      <c r="I564" s="20"/>
      <c r="J564" s="20"/>
    </row>
    <row r="565" customFormat="false" ht="15.75" hidden="false" customHeight="false" outlineLevel="0" collapsed="false">
      <c r="C565" s="20"/>
      <c r="D565" s="20"/>
      <c r="E565" s="20"/>
      <c r="F565" s="20"/>
      <c r="G565" s="20"/>
      <c r="H565" s="20"/>
      <c r="I565" s="20"/>
      <c r="J565" s="20"/>
    </row>
  </sheetData>
  <mergeCells count="14">
    <mergeCell ref="A1:L1"/>
    <mergeCell ref="A3:A4"/>
    <mergeCell ref="B3:B4"/>
    <mergeCell ref="C3:C4"/>
    <mergeCell ref="D3:F3"/>
    <mergeCell ref="G3:I3"/>
    <mergeCell ref="J3:J4"/>
    <mergeCell ref="K3:K4"/>
    <mergeCell ref="L3:L4"/>
    <mergeCell ref="N5:Q5"/>
    <mergeCell ref="N6:N7"/>
    <mergeCell ref="O6:O7"/>
    <mergeCell ref="P6:P7"/>
    <mergeCell ref="Q6: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7:07:04Z</dcterms:created>
  <dc:creator>atais</dc:creator>
  <dc:description/>
  <dc:language>en-US</dc:language>
  <cp:lastModifiedBy>Neriya Levi</cp:lastModifiedBy>
  <cp:lastPrinted>2018-12-31T08:03:21Z</cp:lastPrinted>
  <dcterms:modified xsi:type="dcterms:W3CDTF">2021-04-05T11:30:52Z</dcterms:modified>
  <cp:revision>0</cp:revision>
  <dc:subject/>
  <dc:title/>
</cp:coreProperties>
</file>